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" sheetId="1" state="visible" r:id="rId2"/>
    <sheet name="Cashbudget" sheetId="2" state="visible" r:id="rId3"/>
    <sheet name="Lendings" sheetId="3" state="visible" r:id="rId4"/>
    <sheet name="for $150000 LT" sheetId="4" state="visible" r:id="rId5"/>
    <sheet name="for $100000MT" sheetId="5" state="visible" r:id="rId6"/>
    <sheet name="for $10000ST" sheetId="6" state="visible" r:id="rId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0">
  <si>
    <t xml:space="preserve">URVRU Ltd</t>
  </si>
  <si>
    <t xml:space="preserve">TFN:</t>
  </si>
  <si>
    <t xml:space="preserve">ABN:</t>
  </si>
  <si>
    <t xml:space="preserve">Assumptions</t>
  </si>
  <si>
    <t xml:space="preserve">Total Capital Raised</t>
  </si>
  <si>
    <t xml:space="preserve">Returns Committed</t>
  </si>
  <si>
    <t xml:space="preserve">% of total capital Raised</t>
  </si>
  <si>
    <t xml:space="preserve">Equity Finance</t>
  </si>
  <si>
    <t xml:space="preserve">Share Value</t>
  </si>
  <si>
    <t xml:space="preserve">No Of shares</t>
  </si>
  <si>
    <t xml:space="preserve">Issue Month &amp; Year</t>
  </si>
  <si>
    <t xml:space="preserve">Interest Discount offer</t>
  </si>
  <si>
    <t xml:space="preserve">6% Cumulative Convertible Preference capital</t>
  </si>
  <si>
    <t xml:space="preserve">Dividend Rate</t>
  </si>
  <si>
    <t xml:space="preserve">Frequency of payment</t>
  </si>
  <si>
    <t xml:space="preserve">months</t>
  </si>
  <si>
    <t xml:space="preserve">No of Shares</t>
  </si>
  <si>
    <t xml:space="preserve">Conversion Period</t>
  </si>
  <si>
    <t xml:space="preserve">5 years</t>
  </si>
  <si>
    <t xml:space="preserve">6% Convertible Debenture Capital</t>
  </si>
  <si>
    <t xml:space="preserve">Interest Rate</t>
  </si>
  <si>
    <t xml:space="preserve">Face Value</t>
  </si>
  <si>
    <t xml:space="preserve">No of Debentures</t>
  </si>
  <si>
    <t xml:space="preserve">Compulsory Commitment of Returns to investors</t>
  </si>
  <si>
    <t xml:space="preserve">Average Cost of Capital</t>
  </si>
  <si>
    <t xml:space="preserve">Loan Given out each month</t>
  </si>
  <si>
    <t xml:space="preserve">Cost of this Money Lent out</t>
  </si>
  <si>
    <t xml:space="preserve">Total cost of this money for 12 months</t>
  </si>
  <si>
    <t xml:space="preserve">Recurring Adminstrative and General Expenses:</t>
  </si>
  <si>
    <t xml:space="preserve">Annual</t>
  </si>
  <si>
    <t xml:space="preserve">Monthly</t>
  </si>
  <si>
    <t xml:space="preserve">Printing &amp; Stationery</t>
  </si>
  <si>
    <t xml:space="preserve">Advetisment</t>
  </si>
  <si>
    <t xml:space="preserve">Bank Charges</t>
  </si>
  <si>
    <t xml:space="preserve">Electricity Gas &amp; Water</t>
  </si>
  <si>
    <t xml:space="preserve">Depreciation</t>
  </si>
  <si>
    <t xml:space="preserve">Office Expenses</t>
  </si>
  <si>
    <t xml:space="preserve">Council Rates</t>
  </si>
  <si>
    <t xml:space="preserve">Insurance &amp; workcover</t>
  </si>
  <si>
    <t xml:space="preserve">Motor Vehicle Expenses</t>
  </si>
  <si>
    <t xml:space="preserve">Postage</t>
  </si>
  <si>
    <t xml:space="preserve">Repairs &amp; Maintenance</t>
  </si>
  <si>
    <t xml:space="preserve">Telephone</t>
  </si>
  <si>
    <t xml:space="preserve">No of personnel</t>
  </si>
  <si>
    <t xml:space="preserve">Annual Wages</t>
  </si>
  <si>
    <t xml:space="preserve">Monthly Wages</t>
  </si>
  <si>
    <t xml:space="preserve">Travelling</t>
  </si>
  <si>
    <t xml:space="preserve">Supervisor</t>
  </si>
  <si>
    <t xml:space="preserve">Wages</t>
  </si>
  <si>
    <t xml:space="preserve">Staff</t>
  </si>
  <si>
    <t xml:space="preserve">Superannuation</t>
  </si>
  <si>
    <t xml:space="preserve">Consultants Charges</t>
  </si>
  <si>
    <t xml:space="preserve">consultants</t>
  </si>
  <si>
    <t xml:space="preserve">Commission Rate/Loan amount</t>
  </si>
  <si>
    <t xml:space="preserve">Subscriptions</t>
  </si>
  <si>
    <t xml:space="preserve">Interest On Debentures</t>
  </si>
  <si>
    <t xml:space="preserve">Preference Dividend</t>
  </si>
  <si>
    <t xml:space="preserve">Total expense</t>
  </si>
  <si>
    <t xml:space="preserve">Monthly average of commission expense= total commission per loan/duration of loan</t>
  </si>
  <si>
    <t xml:space="preserve">Monthly total expense including cost of capital</t>
  </si>
  <si>
    <t xml:space="preserve">Average Monthly Income</t>
  </si>
  <si>
    <t xml:space="preserve">Net Distributable profit after all expenses</t>
  </si>
  <si>
    <t xml:space="preserve">Average Equity Dividend from URVRU</t>
  </si>
  <si>
    <t xml:space="preserve">NAB Last year Dividend</t>
  </si>
  <si>
    <t xml:space="preserve">Equity dividend on annualised profit of URVRU Ltd</t>
  </si>
  <si>
    <t xml:space="preserve">Average Income Analysis</t>
  </si>
  <si>
    <t xml:space="preserve">Income over the term on LT</t>
  </si>
  <si>
    <t xml:space="preserve">Number of loans</t>
  </si>
  <si>
    <t xml:space="preserve">additional income per loan</t>
  </si>
  <si>
    <t xml:space="preserve">Application money</t>
  </si>
  <si>
    <t xml:space="preserve">Total simple Interest over the term of the loan</t>
  </si>
  <si>
    <t xml:space="preserve">No of Months the total Interest is earned</t>
  </si>
  <si>
    <t xml:space="preserve">Average Monthly interest per loan</t>
  </si>
  <si>
    <t xml:space="preserve">Average Monthly interest on all Loans</t>
  </si>
  <si>
    <t xml:space="preserve">Average monthly account keeping fee on all loans</t>
  </si>
  <si>
    <t xml:space="preserve">Average application money on all loans over term of loan</t>
  </si>
  <si>
    <t xml:space="preserve">Total Average income on all loans per month</t>
  </si>
  <si>
    <t xml:space="preserve">P &amp; L BUDGET FOR THE  Period TO END 31st December  2010</t>
  </si>
  <si>
    <t xml:space="preserve">Monthly Projections</t>
  </si>
  <si>
    <t xml:space="preserve">INCOME</t>
  </si>
  <si>
    <t xml:space="preserve">Total</t>
  </si>
  <si>
    <t xml:space="preserve">Application Fee</t>
  </si>
  <si>
    <t xml:space="preserve">Account Keeping Fee</t>
  </si>
  <si>
    <t xml:space="preserve">Interest Income LT</t>
  </si>
  <si>
    <t xml:space="preserve">Interest Income MT</t>
  </si>
  <si>
    <t xml:space="preserve">Interest Income ST</t>
  </si>
  <si>
    <t xml:space="preserve">Other Income</t>
  </si>
  <si>
    <t xml:space="preserve">Total Income</t>
  </si>
  <si>
    <t xml:space="preserve">Less Expense</t>
  </si>
  <si>
    <t xml:space="preserve">GST Paid</t>
  </si>
  <si>
    <t xml:space="preserve">Total Expenses</t>
  </si>
  <si>
    <t xml:space="preserve">Net Profit</t>
  </si>
  <si>
    <t xml:space="preserve">Cumulative Profit (Loss)</t>
  </si>
  <si>
    <t xml:space="preserve">Available for Equity participants</t>
  </si>
  <si>
    <t xml:space="preserve">CASH FLOW BUDGET FOR THE YEAR ENDING 31st December  2010</t>
  </si>
  <si>
    <t xml:space="preserve">CASH RECEIPTS</t>
  </si>
  <si>
    <t xml:space="preserve">Equity Capital</t>
  </si>
  <si>
    <t xml:space="preserve">Preference Capital</t>
  </si>
  <si>
    <t xml:space="preserve">Debenture Capital</t>
  </si>
  <si>
    <t xml:space="preserve">Application Fee LT</t>
  </si>
  <si>
    <t xml:space="preserve">Application Fee MT</t>
  </si>
  <si>
    <t xml:space="preserve">Application Fee ST</t>
  </si>
  <si>
    <t xml:space="preserve">Account Keeping Fee LT</t>
  </si>
  <si>
    <t xml:space="preserve">Account Keeping Fee MT</t>
  </si>
  <si>
    <t xml:space="preserve">Account Keeping Fee ST</t>
  </si>
  <si>
    <t xml:space="preserve">Repayments LT</t>
  </si>
  <si>
    <t xml:space="preserve">Repayments MT</t>
  </si>
  <si>
    <t xml:space="preserve">Repayments ST</t>
  </si>
  <si>
    <t xml:space="preserve">Total Cash inflow</t>
  </si>
  <si>
    <t xml:space="preserve">CASH PAYMENTS</t>
  </si>
  <si>
    <t xml:space="preserve">Amount Lent</t>
  </si>
  <si>
    <t xml:space="preserve">Interest on Debentures</t>
  </si>
  <si>
    <t xml:space="preserve">Subtotal</t>
  </si>
  <si>
    <t xml:space="preserve">Capital Expenditure</t>
  </si>
  <si>
    <t xml:space="preserve">Redemption of Preference Capital</t>
  </si>
  <si>
    <t xml:space="preserve">Redemption of Debentures</t>
  </si>
  <si>
    <t xml:space="preserve">Payment of Dividends</t>
  </si>
  <si>
    <t xml:space="preserve">Total Cash Payments</t>
  </si>
  <si>
    <t xml:space="preserve">Surplus (Deficit)</t>
  </si>
  <si>
    <t xml:space="preserve">Cumulative Surplus (Deficit)</t>
  </si>
  <si>
    <t xml:space="preserve">Opening Bank Balance</t>
  </si>
  <si>
    <t xml:space="preserve">Closing Bank Balance</t>
  </si>
  <si>
    <t xml:space="preserve">RECONCILIATION STATEMENT</t>
  </si>
  <si>
    <t xml:space="preserve">OPEN</t>
  </si>
  <si>
    <t xml:space="preserve">CLOSE</t>
  </si>
  <si>
    <t xml:space="preserve">PROFIT</t>
  </si>
  <si>
    <t xml:space="preserve">DEPRECIATION</t>
  </si>
  <si>
    <t xml:space="preserve">CAPITAL EXPENDITURE</t>
  </si>
  <si>
    <t xml:space="preserve">DEBTORS</t>
  </si>
  <si>
    <t xml:space="preserve">Cash payment over expenses</t>
  </si>
  <si>
    <t xml:space="preserve">LOAN 1</t>
  </si>
  <si>
    <t xml:space="preserve">BANK BALANCE</t>
  </si>
  <si>
    <t xml:space="preserve">Frequency Of payment</t>
  </si>
  <si>
    <t xml:space="preserve">Comparative Profits at different interest rate</t>
  </si>
  <si>
    <t xml:space="preserve">Common size analysis</t>
  </si>
  <si>
    <t xml:space="preserve">Combination of lending, LT,MT,ST</t>
  </si>
  <si>
    <t xml:space="preserve">LT assumed lending</t>
  </si>
  <si>
    <t xml:space="preserve">Long Term Lendings</t>
  </si>
  <si>
    <t xml:space="preserve">Years</t>
  </si>
  <si>
    <t xml:space="preserve">Minimum/Av Principal Lending</t>
  </si>
  <si>
    <t xml:space="preserve">Weekly Repayment</t>
  </si>
  <si>
    <t xml:space="preserve">Fortnghtly Repayment</t>
  </si>
  <si>
    <t xml:space="preserve">Monthly Repayment</t>
  </si>
  <si>
    <t xml:space="preserve">No of loans lent each month</t>
  </si>
  <si>
    <t xml:space="preserve">Monthly fee</t>
  </si>
  <si>
    <t xml:space="preserve">Total Inflow</t>
  </si>
  <si>
    <t xml:space="preserve">OutFlow</t>
  </si>
  <si>
    <t xml:space="preserve">Medium Term Lending</t>
  </si>
  <si>
    <t xml:space="preserve">Short Term Lending</t>
  </si>
  <si>
    <t xml:space="preserve">Total Cash Inflow</t>
  </si>
  <si>
    <t xml:space="preserve">Combination Lending in ratio above</t>
  </si>
  <si>
    <t xml:space="preserve">Additional cash inflow generated from repayments received</t>
  </si>
  <si>
    <t xml:space="preserve">Application money and monthly fee</t>
  </si>
  <si>
    <t xml:space="preserve">Total Cashflow from all</t>
  </si>
  <si>
    <t xml:space="preserve">Loan Repayment comparison</t>
  </si>
  <si>
    <t xml:space="preserve">Loan Borrowing</t>
  </si>
  <si>
    <t xml:space="preserve">p.a</t>
  </si>
  <si>
    <t xml:space="preserve">Term</t>
  </si>
  <si>
    <t xml:space="preserve">No of Payments in a year</t>
  </si>
  <si>
    <t xml:space="preserve">Instalment amount</t>
  </si>
  <si>
    <t xml:space="preserve">Difference in Interest Excess paid in current Method</t>
  </si>
  <si>
    <t xml:space="preserve">Total Payments</t>
  </si>
  <si>
    <t xml:space="preserve">Principal</t>
  </si>
  <si>
    <t xml:space="preserve">Repayment</t>
  </si>
  <si>
    <t xml:space="preserve">Balance</t>
  </si>
  <si>
    <t xml:space="preserve">Interest</t>
  </si>
  <si>
    <t xml:space="preserve">Balance+interest</t>
  </si>
  <si>
    <t xml:space="preserve">Balance + Interest</t>
  </si>
  <si>
    <t xml:space="preserve">Interest Currently Charged</t>
  </si>
  <si>
    <t xml:space="preserve">Interest to be Treated as princip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0000%"/>
    <numFmt numFmtId="167" formatCode="[$-409]mmm\-yy"/>
    <numFmt numFmtId="168" formatCode="_(* #,##0.00_);_(* \(#,##0.00\);_(* \-??_);_(@_)"/>
    <numFmt numFmtId="169" formatCode="#,##0.000"/>
    <numFmt numFmtId="170" formatCode="0.00%"/>
    <numFmt numFmtId="171" formatCode="General"/>
    <numFmt numFmtId="172" formatCode="0.00"/>
    <numFmt numFmtId="173" formatCode="#,##0.0000"/>
    <numFmt numFmtId="174" formatCode="_(* #,##0.0000_);_(* \(#,##0.0000\);_(* \-??_);_(@_)"/>
    <numFmt numFmtId="175" formatCode="_(* #,##0.00000_);_(* \(#,##0.00000\);_(* \-??_);_(@_)"/>
    <numFmt numFmtId="17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3.99"/>
    <col collapsed="false" customWidth="true" hidden="false" outlineLevel="0" max="3" min="3" style="0" width="21.42"/>
    <col collapsed="false" customWidth="true" hidden="false" outlineLevel="0" max="4" min="4" style="0" width="20.13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 t="s">
        <v>1</v>
      </c>
      <c r="B2" s="2"/>
      <c r="C2" s="2"/>
    </row>
    <row r="3" customFormat="false" ht="15.75" hidden="false" customHeight="false" outlineLevel="0" collapsed="false">
      <c r="A3" s="1" t="s">
        <v>2</v>
      </c>
      <c r="B3" s="2"/>
      <c r="C3" s="2"/>
    </row>
    <row r="4" customFormat="false" ht="15.75" hidden="false" customHeight="false" outlineLevel="0" collapsed="false">
      <c r="B4" s="1" t="s">
        <v>3</v>
      </c>
      <c r="C4" s="3" t="s">
        <v>4</v>
      </c>
      <c r="D4" s="4" t="s">
        <v>5</v>
      </c>
      <c r="E4" s="4" t="s">
        <v>6</v>
      </c>
    </row>
    <row r="5" customFormat="false" ht="15.75" hidden="false" customHeight="false" outlineLevel="0" collapsed="false">
      <c r="A5" s="5"/>
      <c r="B5" s="2"/>
      <c r="C5" s="2"/>
    </row>
    <row r="6" customFormat="false" ht="12.75" hidden="false" customHeight="false" outlineLevel="0" collapsed="false">
      <c r="A6" s="1" t="s">
        <v>7</v>
      </c>
      <c r="B6" s="6"/>
      <c r="C6" s="6" t="n">
        <f aca="false">B7*B8</f>
        <v>400000000</v>
      </c>
      <c r="E6" s="7" t="n">
        <f aca="false">1-(E12+E21)</f>
        <v>0.970873786407767</v>
      </c>
    </row>
    <row r="7" customFormat="false" ht="12.75" hidden="false" customHeight="false" outlineLevel="0" collapsed="false">
      <c r="A7" s="5" t="s">
        <v>8</v>
      </c>
      <c r="B7" s="6" t="n">
        <v>10</v>
      </c>
      <c r="C7" s="6"/>
    </row>
    <row r="8" customFormat="false" ht="12.75" hidden="false" customHeight="false" outlineLevel="0" collapsed="false">
      <c r="A8" s="5" t="s">
        <v>9</v>
      </c>
      <c r="B8" s="6" t="n">
        <v>40000000</v>
      </c>
      <c r="C8" s="6"/>
    </row>
    <row r="9" customFormat="false" ht="12.75" hidden="false" customHeight="false" outlineLevel="0" collapsed="false">
      <c r="A9" s="5" t="s">
        <v>10</v>
      </c>
      <c r="B9" s="8" t="n">
        <v>38783</v>
      </c>
      <c r="C9" s="6"/>
      <c r="D9" s="9"/>
    </row>
    <row r="10" customFormat="false" ht="12.75" hidden="false" customHeight="false" outlineLevel="0" collapsed="false">
      <c r="A10" s="5" t="s">
        <v>11</v>
      </c>
      <c r="B10" s="10" t="n">
        <v>0.015</v>
      </c>
      <c r="C10" s="6"/>
    </row>
    <row r="11" customFormat="false" ht="12.75" hidden="false" customHeight="false" outlineLevel="0" collapsed="false">
      <c r="A11" s="5"/>
      <c r="B11" s="6"/>
      <c r="C11" s="6"/>
    </row>
    <row r="12" customFormat="false" ht="12.75" hidden="false" customHeight="false" outlineLevel="0" collapsed="false">
      <c r="A12" s="1" t="s">
        <v>12</v>
      </c>
      <c r="B12" s="6"/>
      <c r="C12" s="6" t="n">
        <f aca="false">B15*B16</f>
        <v>2000000</v>
      </c>
      <c r="E12" s="7" t="n">
        <f aca="false">+C12/C31</f>
        <v>0.00485436893203883</v>
      </c>
    </row>
    <row r="13" customFormat="false" ht="12.75" hidden="false" customHeight="false" outlineLevel="0" collapsed="false">
      <c r="A13" s="5" t="s">
        <v>13</v>
      </c>
      <c r="B13" s="6" t="n">
        <v>0.06</v>
      </c>
      <c r="C13" s="6"/>
    </row>
    <row r="14" customFormat="false" ht="12.75" hidden="false" customHeight="false" outlineLevel="0" collapsed="false">
      <c r="A14" s="5" t="s">
        <v>14</v>
      </c>
      <c r="B14" s="6" t="n">
        <v>6</v>
      </c>
      <c r="C14" s="6" t="s">
        <v>15</v>
      </c>
    </row>
    <row r="15" customFormat="false" ht="12.75" hidden="false" customHeight="false" outlineLevel="0" collapsed="false">
      <c r="A15" s="5" t="s">
        <v>8</v>
      </c>
      <c r="B15" s="6" t="n">
        <f aca="false">1000</f>
        <v>1000</v>
      </c>
      <c r="C15" s="6"/>
    </row>
    <row r="16" customFormat="false" ht="12.75" hidden="false" customHeight="false" outlineLevel="0" collapsed="false">
      <c r="A16" s="5" t="s">
        <v>16</v>
      </c>
      <c r="B16" s="6" t="n">
        <v>2000</v>
      </c>
      <c r="C16" s="6"/>
    </row>
    <row r="17" customFormat="false" ht="12.75" hidden="false" customHeight="false" outlineLevel="0" collapsed="false">
      <c r="A17" s="5" t="s">
        <v>10</v>
      </c>
      <c r="B17" s="8" t="n">
        <v>38783</v>
      </c>
      <c r="C17" s="6"/>
    </row>
    <row r="18" customFormat="false" ht="12.75" hidden="false" customHeight="false" outlineLevel="0" collapsed="false">
      <c r="A18" s="5" t="s">
        <v>17</v>
      </c>
      <c r="B18" s="6" t="s">
        <v>18</v>
      </c>
      <c r="C18" s="6"/>
    </row>
    <row r="19" customFormat="false" ht="12.75" hidden="false" customHeight="false" outlineLevel="0" collapsed="false">
      <c r="A19" s="5" t="s">
        <v>11</v>
      </c>
      <c r="B19" s="10" t="n">
        <v>0.015</v>
      </c>
      <c r="C19" s="6"/>
      <c r="D19" s="9" t="n">
        <f aca="false">B13*C12</f>
        <v>120000</v>
      </c>
    </row>
    <row r="20" customFormat="false" ht="12.75" hidden="false" customHeight="false" outlineLevel="0" collapsed="false">
      <c r="A20" s="5"/>
      <c r="B20" s="6"/>
      <c r="C20" s="6"/>
    </row>
    <row r="21" customFormat="false" ht="12.75" hidden="false" customHeight="false" outlineLevel="0" collapsed="false">
      <c r="A21" s="1" t="s">
        <v>19</v>
      </c>
      <c r="B21" s="6"/>
      <c r="C21" s="6" t="n">
        <f aca="false">B24*B25</f>
        <v>10000000</v>
      </c>
      <c r="E21" s="7" t="n">
        <f aca="false">+C21/C31</f>
        <v>0.0242718446601942</v>
      </c>
    </row>
    <row r="22" customFormat="false" ht="12.75" hidden="false" customHeight="false" outlineLevel="0" collapsed="false">
      <c r="A22" s="5" t="s">
        <v>20</v>
      </c>
      <c r="B22" s="6" t="n">
        <v>0.06</v>
      </c>
      <c r="C22" s="6"/>
    </row>
    <row r="23" customFormat="false" ht="12.75" hidden="false" customHeight="false" outlineLevel="0" collapsed="false">
      <c r="A23" s="5" t="s">
        <v>14</v>
      </c>
      <c r="B23" s="6" t="n">
        <v>6</v>
      </c>
      <c r="C23" s="6" t="s">
        <v>15</v>
      </c>
    </row>
    <row r="24" customFormat="false" ht="12.75" hidden="false" customHeight="false" outlineLevel="0" collapsed="false">
      <c r="A24" s="5" t="s">
        <v>21</v>
      </c>
      <c r="B24" s="6" t="n">
        <f aca="false">1000</f>
        <v>1000</v>
      </c>
      <c r="C24" s="6"/>
    </row>
    <row r="25" customFormat="false" ht="12.75" hidden="false" customHeight="false" outlineLevel="0" collapsed="false">
      <c r="A25" s="5" t="s">
        <v>22</v>
      </c>
      <c r="B25" s="6" t="n">
        <v>10000</v>
      </c>
      <c r="C25" s="6"/>
    </row>
    <row r="26" customFormat="false" ht="12.75" hidden="false" customHeight="false" outlineLevel="0" collapsed="false">
      <c r="A26" s="5" t="s">
        <v>10</v>
      </c>
      <c r="B26" s="8" t="n">
        <v>38783</v>
      </c>
      <c r="C26" s="6"/>
    </row>
    <row r="27" customFormat="false" ht="12.75" hidden="false" customHeight="false" outlineLevel="0" collapsed="false">
      <c r="A27" s="5" t="s">
        <v>17</v>
      </c>
      <c r="B27" s="6" t="s">
        <v>18</v>
      </c>
      <c r="C27" s="6"/>
    </row>
    <row r="28" customFormat="false" ht="12.75" hidden="false" customHeight="false" outlineLevel="0" collapsed="false">
      <c r="A28" s="5" t="s">
        <v>11</v>
      </c>
      <c r="B28" s="10" t="n">
        <v>0.015</v>
      </c>
      <c r="C28" s="6"/>
      <c r="D28" s="9" t="n">
        <f aca="false">B22*C21</f>
        <v>600000</v>
      </c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A30" s="1" t="s">
        <v>23</v>
      </c>
      <c r="D30" s="11" t="n">
        <f aca="false">D28+D19+D10</f>
        <v>720000</v>
      </c>
    </row>
    <row r="31" customFormat="false" ht="12.75" hidden="false" customHeight="false" outlineLevel="0" collapsed="false">
      <c r="A31" s="1" t="s">
        <v>4</v>
      </c>
      <c r="C31" s="11" t="n">
        <f aca="false">C21+C12+C6</f>
        <v>412000000</v>
      </c>
      <c r="E31" s="7" t="n">
        <f aca="false">E21+E12+E6</f>
        <v>1</v>
      </c>
    </row>
    <row r="32" customFormat="false" ht="12.75" hidden="false" customHeight="false" outlineLevel="0" collapsed="false">
      <c r="C32" s="0" t="n">
        <f aca="false">C31/32000000</f>
        <v>12.875</v>
      </c>
      <c r="E32" s="9"/>
      <c r="G32" s="9"/>
    </row>
    <row r="33" customFormat="false" ht="12.75" hidden="false" customHeight="false" outlineLevel="0" collapsed="false">
      <c r="A33" s="4" t="s">
        <v>24</v>
      </c>
      <c r="D33" s="7" t="n">
        <f aca="false">D30/C31/12</f>
        <v>0.000145631067961165</v>
      </c>
    </row>
    <row r="34" customFormat="false" ht="12.75" hidden="false" customHeight="false" outlineLevel="0" collapsed="false">
      <c r="A34" s="0" t="s">
        <v>25</v>
      </c>
      <c r="C34" s="9" t="n">
        <v>29000000</v>
      </c>
    </row>
    <row r="35" customFormat="false" ht="12.75" hidden="false" customHeight="false" outlineLevel="0" collapsed="false">
      <c r="A35" s="0" t="s">
        <v>26</v>
      </c>
      <c r="D35" s="12" t="n">
        <f aca="false">C34*D33*12</f>
        <v>50679.6116504854</v>
      </c>
    </row>
    <row r="36" customFormat="false" ht="12.75" hidden="false" customHeight="false" outlineLevel="0" collapsed="false">
      <c r="A36" s="0" t="s">
        <v>27</v>
      </c>
      <c r="C36" s="13" t="n">
        <f aca="false">D35*12</f>
        <v>608155.339805825</v>
      </c>
      <c r="D36" s="12"/>
    </row>
    <row r="37" customFormat="false" ht="12.75" hidden="false" customHeight="false" outlineLevel="0" collapsed="false">
      <c r="D37" s="12"/>
    </row>
    <row r="38" customFormat="false" ht="12.75" hidden="false" customHeight="false" outlineLevel="0" collapsed="false">
      <c r="A38" s="4" t="s">
        <v>28</v>
      </c>
      <c r="D38" s="12"/>
    </row>
    <row r="39" customFormat="false" ht="12.75" hidden="false" customHeight="false" outlineLevel="0" collapsed="false">
      <c r="B39" s="4" t="s">
        <v>29</v>
      </c>
      <c r="C39" s="4" t="s">
        <v>30</v>
      </c>
    </row>
    <row r="40" customFormat="false" ht="12.75" hidden="false" customHeight="false" outlineLevel="0" collapsed="false">
      <c r="A40" s="14" t="s">
        <v>31</v>
      </c>
      <c r="B40" s="9" t="n">
        <v>3000</v>
      </c>
      <c r="C40" s="15" t="n">
        <f aca="false">B40/12</f>
        <v>250</v>
      </c>
    </row>
    <row r="41" customFormat="false" ht="12.75" hidden="false" customHeight="false" outlineLevel="0" collapsed="false">
      <c r="A41" s="14" t="s">
        <v>32</v>
      </c>
      <c r="B41" s="9" t="n">
        <v>12000</v>
      </c>
      <c r="C41" s="15" t="n">
        <f aca="false">B41/12</f>
        <v>1000</v>
      </c>
    </row>
    <row r="42" customFormat="false" ht="12.75" hidden="false" customHeight="false" outlineLevel="0" collapsed="false">
      <c r="A42" s="14" t="s">
        <v>33</v>
      </c>
      <c r="B42" s="9" t="n">
        <v>300</v>
      </c>
      <c r="C42" s="15" t="n">
        <f aca="false">B42/12</f>
        <v>25</v>
      </c>
    </row>
    <row r="43" customFormat="false" ht="12.75" hidden="false" customHeight="false" outlineLevel="0" collapsed="false">
      <c r="A43" s="14" t="s">
        <v>34</v>
      </c>
      <c r="B43" s="9" t="n">
        <v>3000</v>
      </c>
      <c r="C43" s="15" t="n">
        <f aca="false">B43/12</f>
        <v>250</v>
      </c>
    </row>
    <row r="44" customFormat="false" ht="12.75" hidden="false" customHeight="false" outlineLevel="0" collapsed="false">
      <c r="A44" s="14" t="s">
        <v>35</v>
      </c>
      <c r="B44" s="9"/>
      <c r="C44" s="15" t="n">
        <f aca="false">B44/12</f>
        <v>0</v>
      </c>
    </row>
    <row r="45" customFormat="false" ht="12.75" hidden="false" customHeight="false" outlineLevel="0" collapsed="false">
      <c r="A45" s="14" t="s">
        <v>36</v>
      </c>
      <c r="B45" s="9" t="n">
        <v>6000</v>
      </c>
      <c r="C45" s="15" t="n">
        <f aca="false">B45/12</f>
        <v>500</v>
      </c>
    </row>
    <row r="46" customFormat="false" ht="12.75" hidden="false" customHeight="false" outlineLevel="0" collapsed="false">
      <c r="A46" s="14" t="s">
        <v>37</v>
      </c>
      <c r="B46" s="9" t="n">
        <v>2000</v>
      </c>
      <c r="C46" s="15" t="n">
        <f aca="false">B46/12</f>
        <v>166.666666666667</v>
      </c>
    </row>
    <row r="47" customFormat="false" ht="12.75" hidden="false" customHeight="false" outlineLevel="0" collapsed="false">
      <c r="A47" s="14" t="s">
        <v>38</v>
      </c>
      <c r="B47" s="9" t="n">
        <v>6000</v>
      </c>
      <c r="C47" s="15" t="n">
        <f aca="false">B47/12</f>
        <v>500</v>
      </c>
    </row>
    <row r="48" customFormat="false" ht="12.75" hidden="false" customHeight="false" outlineLevel="0" collapsed="false">
      <c r="A48" s="14" t="s">
        <v>39</v>
      </c>
      <c r="B48" s="9" t="n">
        <v>15000</v>
      </c>
      <c r="C48" s="15" t="n">
        <f aca="false">B48/12</f>
        <v>1250</v>
      </c>
    </row>
    <row r="49" customFormat="false" ht="12.75" hidden="false" customHeight="false" outlineLevel="0" collapsed="false">
      <c r="A49" s="14" t="s">
        <v>40</v>
      </c>
      <c r="B49" s="9" t="n">
        <v>2400</v>
      </c>
      <c r="C49" s="15" t="n">
        <f aca="false">B49/12</f>
        <v>200</v>
      </c>
    </row>
    <row r="50" customFormat="false" ht="12.75" hidden="false" customHeight="false" outlineLevel="0" collapsed="false">
      <c r="A50" s="14" t="s">
        <v>41</v>
      </c>
      <c r="B50" s="9" t="n">
        <v>6000</v>
      </c>
      <c r="C50" s="15" t="n">
        <f aca="false">B50/12</f>
        <v>500</v>
      </c>
    </row>
    <row r="51" customFormat="false" ht="12.75" hidden="false" customHeight="false" outlineLevel="0" collapsed="false">
      <c r="A51" s="14" t="s">
        <v>42</v>
      </c>
      <c r="B51" s="9" t="n">
        <v>15000</v>
      </c>
      <c r="C51" s="15" t="n">
        <f aca="false">B51/12</f>
        <v>1250</v>
      </c>
      <c r="E51" s="0" t="s">
        <v>43</v>
      </c>
      <c r="F51" s="0" t="s">
        <v>44</v>
      </c>
      <c r="G51" s="0" t="s">
        <v>45</v>
      </c>
    </row>
    <row r="52" customFormat="false" ht="12.75" hidden="false" customHeight="false" outlineLevel="0" collapsed="false">
      <c r="A52" s="14" t="s">
        <v>46</v>
      </c>
      <c r="B52" s="9" t="n">
        <v>6000</v>
      </c>
      <c r="C52" s="15" t="n">
        <f aca="false">B52/12</f>
        <v>500</v>
      </c>
      <c r="D52" s="0" t="s">
        <v>47</v>
      </c>
      <c r="E52" s="0" t="n">
        <v>1</v>
      </c>
      <c r="F52" s="9" t="n">
        <v>45000</v>
      </c>
      <c r="G52" s="9" t="n">
        <f aca="false">F52/12</f>
        <v>3750</v>
      </c>
    </row>
    <row r="53" customFormat="false" ht="12.75" hidden="false" customHeight="false" outlineLevel="0" collapsed="false">
      <c r="A53" s="14" t="s">
        <v>48</v>
      </c>
      <c r="B53" s="9" t="n">
        <f aca="false">+F53*E53+F52</f>
        <v>185000</v>
      </c>
      <c r="C53" s="15" t="n">
        <f aca="false">B53/12</f>
        <v>15416.6666666667</v>
      </c>
      <c r="D53" s="0" t="s">
        <v>49</v>
      </c>
      <c r="E53" s="0" t="n">
        <v>4</v>
      </c>
      <c r="F53" s="9" t="n">
        <v>35000</v>
      </c>
      <c r="G53" s="9" t="n">
        <f aca="false">F53/12*E53</f>
        <v>11666.6666666667</v>
      </c>
    </row>
    <row r="54" customFormat="false" ht="12.75" hidden="false" customHeight="false" outlineLevel="0" collapsed="false">
      <c r="A54" s="14" t="s">
        <v>50</v>
      </c>
      <c r="B54" s="9" t="n">
        <f aca="false">+B53*E54</f>
        <v>16650</v>
      </c>
      <c r="C54" s="15" t="n">
        <f aca="false">B54/12</f>
        <v>1387.5</v>
      </c>
      <c r="D54" s="0" t="s">
        <v>50</v>
      </c>
      <c r="E54" s="0" t="n">
        <v>0.09</v>
      </c>
    </row>
    <row r="55" customFormat="false" ht="12.75" hidden="false" customHeight="false" outlineLevel="0" collapsed="false">
      <c r="A55" s="14" t="s">
        <v>51</v>
      </c>
      <c r="B55" s="9" t="n">
        <f aca="false">+F55*(SUM(Lendings!G37:R37)+SUM(Lendings!G55:R55)+SUM(Lendings!G20:R20))</f>
        <v>1845600</v>
      </c>
      <c r="C55" s="15" t="n">
        <f aca="false">B55/12</f>
        <v>153800</v>
      </c>
      <c r="D55" s="0" t="s">
        <v>52</v>
      </c>
      <c r="E55" s="0" t="n">
        <v>4</v>
      </c>
      <c r="F55" s="0" t="n">
        <v>0.005</v>
      </c>
      <c r="G55" s="0" t="s">
        <v>53</v>
      </c>
    </row>
    <row r="56" customFormat="false" ht="12.75" hidden="false" customHeight="false" outlineLevel="0" collapsed="false">
      <c r="A56" s="14" t="s">
        <v>54</v>
      </c>
      <c r="B56" s="9" t="n">
        <v>6000</v>
      </c>
      <c r="C56" s="15" t="n">
        <f aca="false">B56/12</f>
        <v>500</v>
      </c>
      <c r="F56" s="15"/>
    </row>
    <row r="57" customFormat="false" ht="12.75" hidden="false" customHeight="false" outlineLevel="0" collapsed="false">
      <c r="A57" s="14" t="s">
        <v>55</v>
      </c>
      <c r="B57" s="9" t="n">
        <f aca="false">B25*B24*B22</f>
        <v>600000</v>
      </c>
      <c r="C57" s="15" t="n">
        <f aca="false">B57/2</f>
        <v>300000</v>
      </c>
    </row>
    <row r="58" customFormat="false" ht="12.75" hidden="false" customHeight="false" outlineLevel="0" collapsed="false">
      <c r="A58" s="14" t="s">
        <v>56</v>
      </c>
      <c r="B58" s="9" t="n">
        <f aca="false">B16*B15*B13</f>
        <v>120000</v>
      </c>
      <c r="C58" s="15" t="n">
        <f aca="false">B58/2</f>
        <v>60000</v>
      </c>
    </row>
    <row r="59" customFormat="false" ht="12.75" hidden="false" customHeight="false" outlineLevel="0" collapsed="false">
      <c r="A59" s="14"/>
      <c r="B59" s="9"/>
      <c r="C59" s="15"/>
      <c r="F59" s="15"/>
      <c r="G59" s="12"/>
      <c r="H59" s="15"/>
      <c r="L59" s="16"/>
    </row>
    <row r="60" customFormat="false" ht="12.75" hidden="false" customHeight="false" outlineLevel="0" collapsed="false">
      <c r="A60" s="0" t="s">
        <v>57</v>
      </c>
      <c r="B60" s="9"/>
      <c r="C60" s="15" t="n">
        <f aca="false">SUM(C40:C54)</f>
        <v>23195.8333333333</v>
      </c>
      <c r="F60" s="15"/>
      <c r="G60" s="12"/>
      <c r="H60" s="15"/>
      <c r="L60" s="16"/>
    </row>
    <row r="61" customFormat="false" ht="12.75" hidden="false" customHeight="false" outlineLevel="0" collapsed="false">
      <c r="A61" s="0" t="s">
        <v>58</v>
      </c>
      <c r="B61" s="9"/>
      <c r="C61" s="15"/>
      <c r="D61" s="12" t="n">
        <f aca="false">+D85+D100+D114</f>
        <v>1109.18600849951</v>
      </c>
      <c r="F61" s="15"/>
      <c r="G61" s="12"/>
      <c r="H61" s="15"/>
      <c r="L61" s="16"/>
    </row>
    <row r="62" customFormat="false" ht="12.75" hidden="false" customHeight="false" outlineLevel="0" collapsed="false">
      <c r="A62" s="0" t="s">
        <v>59</v>
      </c>
      <c r="B62" s="9"/>
      <c r="D62" s="12" t="n">
        <f aca="false">C60+D35+D61</f>
        <v>74984.6309923183</v>
      </c>
      <c r="F62" s="15"/>
      <c r="G62" s="12"/>
      <c r="H62" s="15"/>
      <c r="L62" s="16"/>
    </row>
    <row r="63" customFormat="false" ht="12.75" hidden="false" customHeight="false" outlineLevel="0" collapsed="false">
      <c r="A63" s="14"/>
      <c r="B63" s="9"/>
      <c r="C63" s="15"/>
      <c r="F63" s="15"/>
      <c r="G63" s="12"/>
      <c r="H63" s="15"/>
      <c r="L63" s="16"/>
    </row>
    <row r="64" customFormat="false" ht="12.75" hidden="false" customHeight="false" outlineLevel="0" collapsed="false">
      <c r="A64" s="17" t="s">
        <v>60</v>
      </c>
      <c r="B64" s="9"/>
      <c r="C64" s="15"/>
      <c r="F64" s="15"/>
      <c r="G64" s="12"/>
      <c r="H64" s="15"/>
      <c r="L64" s="16"/>
    </row>
    <row r="65" customFormat="false" ht="12.75" hidden="false" customHeight="false" outlineLevel="0" collapsed="false">
      <c r="E65" s="12" t="n">
        <f aca="false">+E84+E99+E113</f>
        <v>89607.214478809</v>
      </c>
    </row>
    <row r="66" customFormat="false" ht="12.75" hidden="false" customHeight="false" outlineLevel="0" collapsed="false">
      <c r="A66" s="4" t="s">
        <v>61</v>
      </c>
      <c r="B66" s="13" t="n">
        <f aca="false">+E66*12</f>
        <v>162160.769735894</v>
      </c>
      <c r="E66" s="13" t="n">
        <f aca="false">+E65-D62-D61</f>
        <v>13513.3974779912</v>
      </c>
    </row>
    <row r="67" customFormat="false" ht="12.75" hidden="false" customHeight="false" outlineLevel="0" collapsed="false">
      <c r="A67" s="0" t="s">
        <v>62</v>
      </c>
      <c r="B67" s="16" t="n">
        <f aca="false">+C67*12</f>
        <v>0.00486482309207683</v>
      </c>
      <c r="C67" s="16" t="n">
        <f aca="false">+B66/C6</f>
        <v>0.000405401924339736</v>
      </c>
    </row>
    <row r="69" customFormat="false" ht="12.75" hidden="false" customHeight="false" outlineLevel="0" collapsed="false">
      <c r="A69" s="0" t="s">
        <v>63</v>
      </c>
      <c r="B69" s="18" t="n">
        <f aca="false">0.83/40</f>
        <v>0.02075</v>
      </c>
      <c r="C69" s="4"/>
    </row>
    <row r="70" customFormat="false" ht="12.75" hidden="false" customHeight="false" outlineLevel="0" collapsed="false">
      <c r="A70" s="0" t="s">
        <v>64</v>
      </c>
      <c r="B70" s="18" t="n">
        <f aca="false">Cashbudget!O45/Assumption!C6</f>
        <v>0.0295079713027451</v>
      </c>
    </row>
    <row r="73" customFormat="false" ht="12.75" hidden="false" customHeight="false" outlineLevel="0" collapsed="false">
      <c r="A73" s="4" t="s">
        <v>65</v>
      </c>
    </row>
    <row r="74" customFormat="false" ht="12.75" hidden="false" customHeight="false" outlineLevel="0" collapsed="false">
      <c r="A74" s="4" t="s">
        <v>66</v>
      </c>
      <c r="B74" s="19" t="n">
        <f aca="false">Lendings!B11</f>
        <v>150000</v>
      </c>
    </row>
    <row r="75" customFormat="false" ht="12.75" hidden="false" customHeight="false" outlineLevel="0" collapsed="false">
      <c r="A75" s="0" t="s">
        <v>67</v>
      </c>
      <c r="B75" s="19" t="n">
        <f aca="false">Lendings!B16</f>
        <v>100</v>
      </c>
    </row>
    <row r="76" customFormat="false" ht="12.75" hidden="false" customHeight="false" outlineLevel="0" collapsed="false">
      <c r="A76" s="0" t="s">
        <v>68</v>
      </c>
      <c r="B76" s="19" t="n">
        <f aca="false">Lendings!B17</f>
        <v>8</v>
      </c>
    </row>
    <row r="77" customFormat="false" ht="12.75" hidden="false" customHeight="false" outlineLevel="0" collapsed="false">
      <c r="A77" s="0" t="s">
        <v>69</v>
      </c>
      <c r="B77" s="19" t="n">
        <f aca="false">+Lendings!B18</f>
        <v>500</v>
      </c>
    </row>
    <row r="78" customFormat="false" ht="12.75" hidden="false" customHeight="false" outlineLevel="0" collapsed="false">
      <c r="A78" s="0" t="s">
        <v>70</v>
      </c>
      <c r="B78" s="15" t="n">
        <f aca="false">'for $150000 LT'!E9</f>
        <v>79419.4759428542</v>
      </c>
      <c r="F78" s="9"/>
      <c r="G78" s="15"/>
    </row>
    <row r="79" customFormat="false" ht="12.75" hidden="false" customHeight="false" outlineLevel="0" collapsed="false">
      <c r="A79" s="0" t="s">
        <v>71</v>
      </c>
      <c r="B79" s="0" t="n">
        <v>207</v>
      </c>
      <c r="F79" s="9"/>
      <c r="G79" s="15"/>
    </row>
    <row r="80" customFormat="false" ht="12.75" hidden="false" customHeight="false" outlineLevel="0" collapsed="false">
      <c r="A80" s="0" t="s">
        <v>72</v>
      </c>
      <c r="B80" s="15" t="n">
        <f aca="false">B78/B79</f>
        <v>383.668965907508</v>
      </c>
      <c r="F80" s="9"/>
      <c r="G80" s="15"/>
    </row>
    <row r="81" customFormat="false" ht="12.75" hidden="false" customHeight="false" outlineLevel="0" collapsed="false">
      <c r="A81" s="0" t="s">
        <v>73</v>
      </c>
      <c r="C81" s="15" t="n">
        <f aca="false">B80*B75</f>
        <v>38366.8965907508</v>
      </c>
    </row>
    <row r="82" customFormat="false" ht="12.75" hidden="false" customHeight="false" outlineLevel="0" collapsed="false">
      <c r="A82" s="0" t="s">
        <v>74</v>
      </c>
      <c r="C82" s="9" t="n">
        <f aca="false">B76*B75</f>
        <v>800</v>
      </c>
      <c r="E82" s="15"/>
    </row>
    <row r="83" customFormat="false" ht="12.75" hidden="false" customHeight="false" outlineLevel="0" collapsed="false">
      <c r="A83" s="0" t="s">
        <v>75</v>
      </c>
      <c r="C83" s="9" t="n">
        <f aca="false">+(B77*B75)/B79</f>
        <v>241.545893719807</v>
      </c>
    </row>
    <row r="84" customFormat="false" ht="12.75" hidden="false" customHeight="false" outlineLevel="0" collapsed="false">
      <c r="A84" s="0" t="s">
        <v>76</v>
      </c>
      <c r="E84" s="12" t="n">
        <f aca="false">C82+C81+C83</f>
        <v>39408.4424844706</v>
      </c>
    </row>
    <row r="85" customFormat="false" ht="12.75" hidden="false" customHeight="false" outlineLevel="0" collapsed="false">
      <c r="A85" s="0" t="s">
        <v>58</v>
      </c>
      <c r="D85" s="13" t="n">
        <f aca="false">+B74*B75*F55/B79</f>
        <v>362.31884057971</v>
      </c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  <row r="89" customFormat="false" ht="12.75" hidden="false" customHeight="false" outlineLevel="0" collapsed="false">
      <c r="A89" s="4" t="s">
        <v>66</v>
      </c>
      <c r="B89" s="19" t="n">
        <f aca="false">+'for $100000MT'!B2</f>
        <v>100000</v>
      </c>
      <c r="D89" s="0" t="s">
        <v>15</v>
      </c>
    </row>
    <row r="90" customFormat="false" ht="12.75" hidden="false" customHeight="false" outlineLevel="0" collapsed="false">
      <c r="A90" s="0" t="s">
        <v>67</v>
      </c>
      <c r="B90" s="19" t="n">
        <f aca="false">+Lendings!B33</f>
        <v>120</v>
      </c>
    </row>
    <row r="91" customFormat="false" ht="12.75" hidden="false" customHeight="false" outlineLevel="0" collapsed="false">
      <c r="A91" s="0" t="s">
        <v>68</v>
      </c>
      <c r="B91" s="19" t="n">
        <f aca="false">Lendings!B34</f>
        <v>10</v>
      </c>
    </row>
    <row r="92" customFormat="false" ht="12.75" hidden="false" customHeight="false" outlineLevel="0" collapsed="false">
      <c r="A92" s="0" t="s">
        <v>69</v>
      </c>
      <c r="B92" s="19" t="n">
        <f aca="false">+Lendings!B35</f>
        <v>400</v>
      </c>
    </row>
    <row r="93" customFormat="false" ht="12.75" hidden="false" customHeight="false" outlineLevel="0" collapsed="false">
      <c r="A93" s="0" t="s">
        <v>70</v>
      </c>
      <c r="B93" s="15" t="n">
        <f aca="false">+'for $100000MT'!E9</f>
        <v>32993.0771683748</v>
      </c>
      <c r="F93" s="9"/>
      <c r="G93" s="15"/>
    </row>
    <row r="94" customFormat="false" ht="12.75" hidden="false" customHeight="false" outlineLevel="0" collapsed="false">
      <c r="A94" s="0" t="s">
        <v>71</v>
      </c>
      <c r="B94" s="0" t="n">
        <v>105</v>
      </c>
      <c r="F94" s="9"/>
      <c r="G94" s="15"/>
    </row>
    <row r="95" customFormat="false" ht="12.75" hidden="false" customHeight="false" outlineLevel="0" collapsed="false">
      <c r="A95" s="0" t="s">
        <v>72</v>
      </c>
      <c r="B95" s="15" t="n">
        <f aca="false">B93/B94</f>
        <v>314.219782555951</v>
      </c>
      <c r="F95" s="9"/>
      <c r="G95" s="15"/>
    </row>
    <row r="96" customFormat="false" ht="12.75" hidden="false" customHeight="false" outlineLevel="0" collapsed="false">
      <c r="A96" s="0" t="s">
        <v>73</v>
      </c>
      <c r="B96" s="19"/>
      <c r="C96" s="15" t="n">
        <f aca="false">B95*B90</f>
        <v>37706.3739067141</v>
      </c>
      <c r="F96" s="9"/>
      <c r="G96" s="15"/>
    </row>
    <row r="97" customFormat="false" ht="12.75" hidden="false" customHeight="false" outlineLevel="0" collapsed="false">
      <c r="A97" s="0" t="s">
        <v>74</v>
      </c>
      <c r="B97" s="19"/>
      <c r="C97" s="9" t="n">
        <f aca="false">B91*B90</f>
        <v>1200</v>
      </c>
      <c r="F97" s="9"/>
      <c r="G97" s="15"/>
    </row>
    <row r="98" customFormat="false" ht="12.75" hidden="false" customHeight="false" outlineLevel="0" collapsed="false">
      <c r="A98" s="0" t="s">
        <v>75</v>
      </c>
      <c r="C98" s="9" t="n">
        <f aca="false">+(B92*B90)/B94</f>
        <v>457.142857142857</v>
      </c>
    </row>
    <row r="99" customFormat="false" ht="12.75" hidden="false" customHeight="false" outlineLevel="0" collapsed="false">
      <c r="A99" s="0" t="s">
        <v>76</v>
      </c>
      <c r="E99" s="12" t="n">
        <f aca="false">C97+C96+C98</f>
        <v>39363.516763857</v>
      </c>
    </row>
    <row r="100" customFormat="false" ht="12.75" hidden="false" customHeight="false" outlineLevel="0" collapsed="false">
      <c r="A100" s="0" t="s">
        <v>58</v>
      </c>
      <c r="D100" s="13" t="n">
        <f aca="false">+B89*B90*F55/B94</f>
        <v>571.428571428571</v>
      </c>
    </row>
    <row r="103" customFormat="false" ht="12.75" hidden="false" customHeight="false" outlineLevel="0" collapsed="false">
      <c r="A103" s="4" t="s">
        <v>66</v>
      </c>
      <c r="B103" s="19" t="n">
        <f aca="false">+Lendings!B46</f>
        <v>10000</v>
      </c>
      <c r="D103" s="0" t="s">
        <v>15</v>
      </c>
    </row>
    <row r="104" customFormat="false" ht="12.75" hidden="false" customHeight="false" outlineLevel="0" collapsed="false">
      <c r="A104" s="0" t="s">
        <v>67</v>
      </c>
      <c r="B104" s="19" t="n">
        <f aca="false">+Lendings!B51</f>
        <v>200</v>
      </c>
    </row>
    <row r="105" customFormat="false" ht="12.75" hidden="false" customHeight="false" outlineLevel="0" collapsed="false">
      <c r="A105" s="0" t="s">
        <v>68</v>
      </c>
      <c r="B105" s="19" t="n">
        <f aca="false">+Lendings!B52</f>
        <v>12</v>
      </c>
    </row>
    <row r="106" customFormat="false" ht="12.75" hidden="false" customHeight="false" outlineLevel="0" collapsed="false">
      <c r="A106" s="0" t="s">
        <v>69</v>
      </c>
      <c r="B106" s="19" t="n">
        <f aca="false">+Lendings!B53</f>
        <v>220</v>
      </c>
    </row>
    <row r="107" customFormat="false" ht="12.75" hidden="false" customHeight="false" outlineLevel="0" collapsed="false">
      <c r="A107" s="0" t="s">
        <v>70</v>
      </c>
      <c r="B107" s="15" t="n">
        <f aca="false">+'for $10000ST'!E9</f>
        <v>2184.04774068721</v>
      </c>
    </row>
    <row r="108" customFormat="false" ht="12.75" hidden="false" customHeight="false" outlineLevel="0" collapsed="false">
      <c r="A108" s="0" t="s">
        <v>71</v>
      </c>
      <c r="B108" s="0" t="n">
        <v>57</v>
      </c>
    </row>
    <row r="109" customFormat="false" ht="12.75" hidden="false" customHeight="false" outlineLevel="0" collapsed="false">
      <c r="A109" s="0" t="s">
        <v>72</v>
      </c>
      <c r="B109" s="15" t="n">
        <f aca="false">B107/B108</f>
        <v>38.3166270296001</v>
      </c>
    </row>
    <row r="110" customFormat="false" ht="12.75" hidden="false" customHeight="false" outlineLevel="0" collapsed="false">
      <c r="A110" s="0" t="s">
        <v>73</v>
      </c>
      <c r="C110" s="15" t="n">
        <f aca="false">B109*B104</f>
        <v>7663.32540592003</v>
      </c>
    </row>
    <row r="111" customFormat="false" ht="12.75" hidden="false" customHeight="false" outlineLevel="0" collapsed="false">
      <c r="A111" s="0" t="s">
        <v>74</v>
      </c>
      <c r="C111" s="9" t="n">
        <f aca="false">B105*B104</f>
        <v>2400</v>
      </c>
    </row>
    <row r="112" customFormat="false" ht="12.75" hidden="false" customHeight="false" outlineLevel="0" collapsed="false">
      <c r="A112" s="0" t="s">
        <v>75</v>
      </c>
      <c r="C112" s="9" t="n">
        <f aca="false">+(B106*B104)/B108</f>
        <v>771.929824561404</v>
      </c>
    </row>
    <row r="113" customFormat="false" ht="12.75" hidden="false" customHeight="false" outlineLevel="0" collapsed="false">
      <c r="A113" s="0" t="s">
        <v>76</v>
      </c>
      <c r="E113" s="12" t="n">
        <f aca="false">C111+C110+C112</f>
        <v>10835.2552304814</v>
      </c>
    </row>
    <row r="114" customFormat="false" ht="12.75" hidden="false" customHeight="false" outlineLevel="0" collapsed="false">
      <c r="A114" s="0" t="s">
        <v>58</v>
      </c>
      <c r="D114" s="13" t="n">
        <f aca="false">+B103*B104*F55/B108</f>
        <v>175.438596491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J4" colorId="64" zoomScale="75" zoomScaleNormal="75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13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1" min="9" style="0" width="14.99"/>
    <col collapsed="false" customWidth="true" hidden="false" outlineLevel="0" max="13" min="12" style="0" width="14.7"/>
    <col collapsed="false" customWidth="true" hidden="false" outlineLevel="0" max="15" min="14" style="0" width="15.13"/>
    <col collapsed="false" customWidth="true" hidden="false" outlineLevel="0" max="24" min="16" style="0" width="12.85"/>
  </cols>
  <sheetData>
    <row r="1" s="21" customFormat="true" ht="12.75" hidden="false" customHeight="false" outlineLevel="0" collapsed="false">
      <c r="A1" s="20" t="str">
        <f aca="false">Assumption!A1</f>
        <v>URVRU Ltd</v>
      </c>
      <c r="AB1" s="20"/>
    </row>
    <row r="2" s="21" customFormat="true" ht="12.75" hidden="false" customHeight="false" outlineLevel="0" collapsed="false">
      <c r="A2" s="20" t="str">
        <f aca="false">Assumption!A2</f>
        <v>TFN:</v>
      </c>
      <c r="AB2" s="20"/>
    </row>
    <row r="3" s="21" customFormat="true" ht="12.75" hidden="false" customHeight="false" outlineLevel="0" collapsed="false">
      <c r="A3" s="20" t="str">
        <f aca="false">Assumption!A3</f>
        <v>ABN:</v>
      </c>
      <c r="AB3" s="20"/>
    </row>
    <row r="4" s="21" customFormat="true" ht="12.75" hidden="false" customHeight="false" outlineLevel="0" collapsed="false"/>
    <row r="5" s="21" customFormat="true" ht="12.75" hidden="false" customHeight="false" outlineLevel="0" collapsed="false">
      <c r="A5" s="20" t="s">
        <v>77</v>
      </c>
      <c r="AB5" s="20"/>
    </row>
    <row r="6" s="21" customFormat="true" ht="12.75" hidden="false" customHeight="false" outlineLevel="0" collapsed="false">
      <c r="C6" s="21" t="s">
        <v>78</v>
      </c>
    </row>
    <row r="7" s="21" customFormat="true" ht="12.75" hidden="false" customHeight="false" outlineLevel="0" collapsed="false">
      <c r="A7" s="20" t="s">
        <v>79</v>
      </c>
      <c r="C7" s="17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7" t="n">
        <v>12</v>
      </c>
      <c r="O7" s="17" t="s">
        <v>80</v>
      </c>
      <c r="P7" s="17" t="n">
        <v>13</v>
      </c>
      <c r="Q7" s="17" t="n">
        <v>14</v>
      </c>
      <c r="R7" s="17" t="n">
        <v>15</v>
      </c>
      <c r="S7" s="17" t="n">
        <v>16</v>
      </c>
      <c r="T7" s="17" t="n">
        <v>17</v>
      </c>
      <c r="U7" s="17" t="n">
        <v>18</v>
      </c>
      <c r="V7" s="17" t="n">
        <v>19</v>
      </c>
      <c r="W7" s="17" t="n">
        <v>20</v>
      </c>
      <c r="X7" s="17" t="n">
        <v>21</v>
      </c>
      <c r="Y7" s="17" t="n">
        <v>22</v>
      </c>
      <c r="Z7" s="17" t="n">
        <v>23</v>
      </c>
      <c r="AA7" s="17" t="n">
        <v>24</v>
      </c>
      <c r="AB7" s="17" t="n">
        <v>25</v>
      </c>
      <c r="AC7" s="17" t="n">
        <v>26</v>
      </c>
      <c r="AD7" s="17" t="n">
        <v>27</v>
      </c>
      <c r="AE7" s="17" t="n">
        <v>28</v>
      </c>
      <c r="AF7" s="17" t="n">
        <v>29</v>
      </c>
      <c r="AG7" s="17" t="n">
        <v>30</v>
      </c>
      <c r="AH7" s="17" t="n">
        <v>31</v>
      </c>
      <c r="AI7" s="17" t="n">
        <v>32</v>
      </c>
      <c r="AJ7" s="17" t="n">
        <v>33</v>
      </c>
      <c r="AK7" s="17" t="n">
        <v>34</v>
      </c>
      <c r="AL7" s="17" t="n">
        <v>35</v>
      </c>
      <c r="AM7" s="17" t="n">
        <v>36</v>
      </c>
      <c r="AN7" s="17" t="n">
        <v>37</v>
      </c>
      <c r="AO7" s="17" t="n">
        <v>38</v>
      </c>
      <c r="AP7" s="17" t="n">
        <v>39</v>
      </c>
      <c r="AQ7" s="17" t="n">
        <v>40</v>
      </c>
      <c r="AR7" s="17" t="n">
        <v>41</v>
      </c>
      <c r="AS7" s="17" t="n">
        <v>42</v>
      </c>
      <c r="AT7" s="17" t="n">
        <v>43</v>
      </c>
      <c r="AU7" s="17" t="n">
        <v>44</v>
      </c>
      <c r="AV7" s="17" t="n">
        <v>45</v>
      </c>
      <c r="AW7" s="17" t="n">
        <v>46</v>
      </c>
      <c r="AX7" s="17" t="n">
        <v>47</v>
      </c>
      <c r="AY7" s="17" t="n">
        <v>48</v>
      </c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</row>
    <row r="8" customFormat="false" ht="12.75" hidden="false" customHeight="false" outlineLevel="0" collapsed="false">
      <c r="A8" s="0" t="s">
        <v>81</v>
      </c>
      <c r="C8" s="0" t="n">
        <f aca="false">Lendings!G18+Lendings!G35+Lendings!G53</f>
        <v>142000</v>
      </c>
      <c r="D8" s="0" t="n">
        <f aca="false">Lendings!H18+Lendings!H35+Lendings!H53</f>
        <v>143540</v>
      </c>
      <c r="E8" s="0" t="n">
        <f aca="false">Lendings!I18+Lendings!I35+Lendings!I53</f>
        <v>145080</v>
      </c>
      <c r="F8" s="0" t="n">
        <f aca="false">Lendings!J18+Lendings!J35+Lendings!J53</f>
        <v>146620</v>
      </c>
      <c r="G8" s="0" t="n">
        <f aca="false">Lendings!K18+Lendings!K35+Lendings!K53</f>
        <v>148160</v>
      </c>
      <c r="H8" s="0" t="n">
        <f aca="false">Lendings!L18+Lendings!L35+Lendings!L53</f>
        <v>149700</v>
      </c>
      <c r="I8" s="0" t="n">
        <f aca="false">Lendings!M18+Lendings!M35+Lendings!M53</f>
        <v>151240</v>
      </c>
      <c r="J8" s="0" t="n">
        <f aca="false">Lendings!N18+Lendings!N35+Lendings!N53</f>
        <v>152780</v>
      </c>
      <c r="K8" s="0" t="n">
        <f aca="false">Lendings!O18+Lendings!O35+Lendings!O53</f>
        <v>154320</v>
      </c>
      <c r="L8" s="0" t="n">
        <f aca="false">Lendings!P18+Lendings!P35+Lendings!P53</f>
        <v>155860</v>
      </c>
      <c r="M8" s="0" t="n">
        <f aca="false">Lendings!Q18+Lendings!Q35+Lendings!Q53</f>
        <v>157400</v>
      </c>
      <c r="N8" s="0" t="n">
        <f aca="false">Lendings!R18+Lendings!R35+Lendings!R53</f>
        <v>158940</v>
      </c>
      <c r="O8" s="9" t="n">
        <f aca="false">SUM(C8:N8)</f>
        <v>1805640</v>
      </c>
    </row>
    <row r="9" customFormat="false" ht="12.75" hidden="false" customHeight="false" outlineLevel="0" collapsed="false">
      <c r="A9" s="0" t="s">
        <v>82</v>
      </c>
      <c r="C9" s="15" t="n">
        <f aca="false">Lendings!G17+Lendings!G34+Lendings!G52</f>
        <v>0</v>
      </c>
      <c r="D9" s="15" t="n">
        <f aca="false">Lendings!H17+Lendings!H34+Lendings!H52</f>
        <v>4400</v>
      </c>
      <c r="E9" s="15" t="n">
        <f aca="false">Lendings!I17+Lendings!I34+Lendings!I52</f>
        <v>4447</v>
      </c>
      <c r="F9" s="15" t="n">
        <f aca="false">Lendings!J17+Lendings!J34+Lendings!J52</f>
        <v>4494</v>
      </c>
      <c r="G9" s="15" t="n">
        <f aca="false">Lendings!K17+Lendings!K34+Lendings!K52</f>
        <v>4541</v>
      </c>
      <c r="H9" s="15" t="n">
        <f aca="false">Lendings!L17+Lendings!L34+Lendings!L52</f>
        <v>4588</v>
      </c>
      <c r="I9" s="15" t="n">
        <f aca="false">Lendings!M17+Lendings!M34+Lendings!M52</f>
        <v>4635</v>
      </c>
      <c r="J9" s="15" t="n">
        <f aca="false">Lendings!N17+Lendings!N34+Lendings!N52</f>
        <v>4682</v>
      </c>
      <c r="K9" s="15" t="n">
        <f aca="false">Lendings!O17+Lendings!O34+Lendings!O52</f>
        <v>4729</v>
      </c>
      <c r="L9" s="15" t="n">
        <f aca="false">Lendings!P17+Lendings!P34+Lendings!P52</f>
        <v>4776</v>
      </c>
      <c r="M9" s="15" t="n">
        <f aca="false">Lendings!Q17+Lendings!Q34+Lendings!Q52</f>
        <v>4823</v>
      </c>
      <c r="N9" s="15" t="n">
        <f aca="false">Lendings!R17+Lendings!R34+Lendings!R52</f>
        <v>4870</v>
      </c>
      <c r="O9" s="9" t="n">
        <f aca="false">SUM(C9:N9)</f>
        <v>50985</v>
      </c>
    </row>
    <row r="10" customFormat="false" ht="12.75" hidden="false" customHeight="false" outlineLevel="0" collapsed="false">
      <c r="A10" s="0" t="s">
        <v>83</v>
      </c>
      <c r="D10" s="0" t="n">
        <f aca="false">Lendings!H11+Lendings!H12</f>
        <v>93750</v>
      </c>
      <c r="E10" s="0" t="n">
        <f aca="false">Lendings!I11+Lendings!I12</f>
        <v>186807.195770815</v>
      </c>
      <c r="F10" s="0" t="n">
        <f aca="false">Lendings!J11+Lendings!J12</f>
        <v>279171.587312445</v>
      </c>
      <c r="G10" s="0" t="n">
        <f aca="false">Lendings!K11+Lendings!K12</f>
        <v>370843.174624889</v>
      </c>
      <c r="H10" s="0" t="n">
        <f aca="false">Lendings!L11+Lendings!L12</f>
        <v>461821.957708149</v>
      </c>
      <c r="I10" s="0" t="n">
        <f aca="false">Lendings!M11+Lendings!M12</f>
        <v>552107.936562223</v>
      </c>
      <c r="J10" s="0" t="n">
        <f aca="false">Lendings!N11+Lendings!N12</f>
        <v>641701.111187113</v>
      </c>
      <c r="K10" s="0" t="n">
        <f aca="false">Lendings!O11+Lendings!O12</f>
        <v>730601.481582817</v>
      </c>
      <c r="L10" s="0" t="n">
        <f aca="false">Lendings!P11+Lendings!P12</f>
        <v>818809.047749336</v>
      </c>
      <c r="M10" s="0" t="n">
        <f aca="false">Lendings!Q11+Lendings!Q12</f>
        <v>906323.80968667</v>
      </c>
      <c r="N10" s="0" t="n">
        <f aca="false">Lendings!R11+Lendings!R12</f>
        <v>993145.767394819</v>
      </c>
      <c r="O10" s="9" t="n">
        <f aca="false">SUM(C10:N10)</f>
        <v>6035083.06957927</v>
      </c>
    </row>
    <row r="11" customFormat="false" ht="12.75" hidden="false" customHeight="false" outlineLevel="0" collapsed="false">
      <c r="A11" s="0" t="s">
        <v>84</v>
      </c>
      <c r="C11" s="15" t="n">
        <f aca="false">Lendings!G28+Lendings!G29</f>
        <v>0</v>
      </c>
      <c r="D11" s="15" t="n">
        <f aca="false">Lendings!H28+Lendings!H29</f>
        <v>90000</v>
      </c>
      <c r="E11" s="15" t="n">
        <f aca="false">Lendings!I28+Lendings!I29</f>
        <v>178859.918036248</v>
      </c>
      <c r="F11" s="15" t="n">
        <f aca="false">Lendings!J28+Lendings!J29</f>
        <v>266579.754108743</v>
      </c>
      <c r="G11" s="15" t="n">
        <f aca="false">Lendings!K28+Lendings!K29</f>
        <v>353159.508217487</v>
      </c>
      <c r="H11" s="15" t="n">
        <f aca="false">Lendings!L28+Lendings!L29</f>
        <v>438599.180362478</v>
      </c>
      <c r="I11" s="15" t="n">
        <f aca="false">Lendings!M28+Lendings!M29</f>
        <v>522898.770543716</v>
      </c>
      <c r="J11" s="15" t="n">
        <f aca="false">Lendings!N28+Lendings!N29</f>
        <v>606058.278761203</v>
      </c>
      <c r="K11" s="15" t="n">
        <f aca="false">Lendings!O28+Lendings!O29</f>
        <v>688077.705014937</v>
      </c>
      <c r="L11" s="15" t="n">
        <f aca="false">Lendings!P28+Lendings!P29</f>
        <v>768957.049304919</v>
      </c>
      <c r="M11" s="15" t="n">
        <f aca="false">Lendings!Q28+Lendings!Q29</f>
        <v>848696.311631149</v>
      </c>
      <c r="N11" s="15" t="n">
        <f aca="false">Lendings!R28+Lendings!R29</f>
        <v>927295.491993627</v>
      </c>
      <c r="O11" s="9" t="n">
        <f aca="false">SUM(C11:N11)</f>
        <v>5689181.96797451</v>
      </c>
    </row>
    <row r="12" customFormat="false" ht="12.75" hidden="false" customHeight="false" outlineLevel="0" collapsed="false">
      <c r="A12" s="0" t="s">
        <v>85</v>
      </c>
      <c r="C12" s="15" t="n">
        <f aca="false">Lendings!G46+Lendings!G47</f>
        <v>0</v>
      </c>
      <c r="D12" s="15" t="n">
        <f aca="false">Lendings!H46+Lendings!H47</f>
        <v>17500</v>
      </c>
      <c r="E12" s="15" t="n">
        <f aca="false">Lendings!I46+Lendings!I47</f>
        <v>34623.8567433829</v>
      </c>
      <c r="F12" s="15" t="n">
        <f aca="false">Lendings!J46+Lendings!J47</f>
        <v>51371.5702301488</v>
      </c>
      <c r="G12" s="15" t="n">
        <f aca="false">Lendings!K46+Lendings!K47</f>
        <v>67743.1404602977</v>
      </c>
      <c r="H12" s="15" t="n">
        <f aca="false">Lendings!L46+Lendings!L47</f>
        <v>83738.5674338295</v>
      </c>
      <c r="I12" s="15" t="n">
        <f aca="false">Lendings!M46+Lendings!M47</f>
        <v>99357.8511507442</v>
      </c>
      <c r="J12" s="15" t="n">
        <f aca="false">Lendings!N46+Lendings!N47</f>
        <v>114600.991611042</v>
      </c>
      <c r="K12" s="15" t="n">
        <f aca="false">Lendings!O46+Lendings!O47</f>
        <v>129467.988814722</v>
      </c>
      <c r="L12" s="15" t="n">
        <f aca="false">Lendings!P46+Lendings!P47</f>
        <v>143958.842761786</v>
      </c>
      <c r="M12" s="15" t="n">
        <f aca="false">Lendings!Q46+Lendings!Q47</f>
        <v>158073.553452232</v>
      </c>
      <c r="N12" s="15" t="n">
        <f aca="false">Lendings!R46+Lendings!R47</f>
        <v>171812.120886062</v>
      </c>
      <c r="O12" s="9" t="n">
        <f aca="false">SUM(C12:N12)</f>
        <v>1072248.48354425</v>
      </c>
    </row>
    <row r="13" customFormat="false" ht="12.75" hidden="false" customHeight="false" outlineLevel="0" collapsed="false">
      <c r="A13" s="0" t="s">
        <v>86</v>
      </c>
      <c r="O13" s="9"/>
    </row>
    <row r="14" customFormat="false" ht="12.75" hidden="false" customHeight="false" outlineLevel="0" collapsed="false">
      <c r="O14" s="9"/>
    </row>
    <row r="15" s="25" customFormat="true" ht="15.75" hidden="false" customHeight="false" outlineLevel="0" collapsed="false">
      <c r="A15" s="22" t="s">
        <v>87</v>
      </c>
      <c r="B15" s="23"/>
      <c r="C15" s="24" t="n">
        <f aca="false">SUM(C8:C14)</f>
        <v>142000</v>
      </c>
      <c r="D15" s="24" t="n">
        <f aca="false">SUM(D8:D14)</f>
        <v>349190</v>
      </c>
      <c r="E15" s="24" t="n">
        <f aca="false">SUM(E8:E14)</f>
        <v>549817.970550446</v>
      </c>
      <c r="F15" s="24" t="n">
        <f aca="false">SUM(F8:F14)</f>
        <v>748236.911651337</v>
      </c>
      <c r="G15" s="24" t="n">
        <f aca="false">SUM(G8:G14)</f>
        <v>944446.823302674</v>
      </c>
      <c r="H15" s="24" t="n">
        <f aca="false">SUM(H8:H14)</f>
        <v>1138447.70550446</v>
      </c>
      <c r="I15" s="24" t="n">
        <f aca="false">SUM(I8:I14)</f>
        <v>1330239.55825668</v>
      </c>
      <c r="J15" s="24" t="n">
        <f aca="false">SUM(J8:J14)</f>
        <v>1519822.38155936</v>
      </c>
      <c r="K15" s="24" t="n">
        <f aca="false">SUM(K8:K14)</f>
        <v>1707196.17541248</v>
      </c>
      <c r="L15" s="24" t="n">
        <f aca="false">SUM(L8:L14)</f>
        <v>1892360.93981604</v>
      </c>
      <c r="M15" s="24" t="n">
        <f aca="false">SUM(M8:M14)</f>
        <v>2075316.67477005</v>
      </c>
      <c r="N15" s="24" t="n">
        <f aca="false">SUM(N8:N14)</f>
        <v>2256063.38027451</v>
      </c>
      <c r="O15" s="9" t="n">
        <f aca="false">SUM(C15:N15)</f>
        <v>14653138.521098</v>
      </c>
      <c r="P15" s="24" t="n">
        <f aca="false">SUM(P8:P14)</f>
        <v>0</v>
      </c>
      <c r="Q15" s="24" t="n">
        <f aca="false">SUM(Q8:Q14)</f>
        <v>0</v>
      </c>
      <c r="R15" s="24" t="n">
        <f aca="false">SUM(R8:R14)</f>
        <v>0</v>
      </c>
      <c r="S15" s="24" t="n">
        <f aca="false">SUM(S8:S14)</f>
        <v>0</v>
      </c>
      <c r="T15" s="24" t="n">
        <f aca="false">SUM(T8:T14)</f>
        <v>0</v>
      </c>
      <c r="U15" s="24" t="n">
        <f aca="false">SUM(U8:U14)</f>
        <v>0</v>
      </c>
      <c r="V15" s="24" t="n">
        <f aca="false">SUM(V8:V14)</f>
        <v>0</v>
      </c>
      <c r="W15" s="24" t="n">
        <f aca="false">SUM(W8:W14)</f>
        <v>0</v>
      </c>
      <c r="X15" s="24" t="n">
        <f aca="false">SUM(X8:X14)</f>
        <v>0</v>
      </c>
      <c r="Y15" s="24" t="n">
        <f aca="false">SUM(Y8:Y14)</f>
        <v>0</v>
      </c>
      <c r="Z15" s="24" t="n">
        <f aca="false">SUM(Z8:Z14)</f>
        <v>0</v>
      </c>
      <c r="AA15" s="24" t="n">
        <f aca="false">SUM(AA8:AA14)</f>
        <v>0</v>
      </c>
      <c r="AB15" s="24" t="n">
        <f aca="false">SUM(AB8:AB14)</f>
        <v>0</v>
      </c>
      <c r="AC15" s="24" t="n">
        <f aca="false">SUM(AC8:AC14)</f>
        <v>0</v>
      </c>
      <c r="AD15" s="24" t="n">
        <f aca="false">SUM(AD8:AD14)</f>
        <v>0</v>
      </c>
      <c r="AE15" s="24" t="n">
        <f aca="false">SUM(AE8:AE14)</f>
        <v>0</v>
      </c>
      <c r="AF15" s="24" t="n">
        <f aca="false">SUM(AF8:AF14)</f>
        <v>0</v>
      </c>
      <c r="AG15" s="24" t="n">
        <f aca="false">SUM(AG8:AG14)</f>
        <v>0</v>
      </c>
      <c r="AH15" s="24" t="n">
        <f aca="false">SUM(AH8:AH14)</f>
        <v>0</v>
      </c>
      <c r="AI15" s="24" t="n">
        <f aca="false">SUM(AI8:AI14)</f>
        <v>0</v>
      </c>
      <c r="AJ15" s="24" t="n">
        <f aca="false">SUM(AJ8:AJ14)</f>
        <v>0</v>
      </c>
      <c r="AK15" s="24" t="n">
        <f aca="false">SUM(AK8:AK14)</f>
        <v>0</v>
      </c>
      <c r="AL15" s="24" t="n">
        <f aca="false">SUM(AL8:AL14)</f>
        <v>0</v>
      </c>
      <c r="AM15" s="24" t="n">
        <f aca="false">SUM(AM8:AM14)</f>
        <v>0</v>
      </c>
      <c r="AN15" s="24" t="n">
        <f aca="false">SUM(AN8:AN14)</f>
        <v>0</v>
      </c>
      <c r="AO15" s="24" t="n">
        <f aca="false">SUM(AO8:AO14)</f>
        <v>0</v>
      </c>
      <c r="AP15" s="24" t="n">
        <f aca="false">SUM(AP8:AP14)</f>
        <v>0</v>
      </c>
      <c r="AQ15" s="24" t="n">
        <f aca="false">SUM(AQ8:AQ14)</f>
        <v>0</v>
      </c>
      <c r="AR15" s="24" t="n">
        <f aca="false">SUM(AR8:AR14)</f>
        <v>0</v>
      </c>
      <c r="AS15" s="24" t="n">
        <f aca="false">SUM(AS8:AS14)</f>
        <v>0</v>
      </c>
      <c r="AT15" s="24" t="n">
        <f aca="false">SUM(AT8:AT14)</f>
        <v>0</v>
      </c>
      <c r="AU15" s="24" t="n">
        <f aca="false">SUM(AU8:AU14)</f>
        <v>0</v>
      </c>
      <c r="AV15" s="24" t="n">
        <f aca="false">SUM(AV8:AV14)</f>
        <v>0</v>
      </c>
      <c r="AW15" s="24" t="n">
        <f aca="false">SUM(AW8:AW14)</f>
        <v>0</v>
      </c>
      <c r="AX15" s="24" t="n">
        <f aca="false">SUM(AX8:AX14)</f>
        <v>0</v>
      </c>
      <c r="AY15" s="24" t="n">
        <f aca="false">SUM(AY8:AY14)</f>
        <v>0</v>
      </c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5" customFormat="true" ht="12.75" hidden="false" customHeight="false" outlineLevel="0" collapsed="false"/>
    <row r="17" s="25" customFormat="true" ht="15.75" hidden="false" customHeight="false" outlineLevel="0" collapsed="false">
      <c r="A17" s="26" t="s">
        <v>88</v>
      </c>
      <c r="AB17" s="26"/>
    </row>
    <row r="18" customFormat="false" ht="12.75" hidden="false" customHeight="false" outlineLevel="0" collapsed="false">
      <c r="A18" s="14" t="str">
        <f aca="false">Assumption!A40</f>
        <v>Printing &amp; Stationery</v>
      </c>
      <c r="C18" s="15" t="n">
        <f aca="false">Assumption!$C$40</f>
        <v>250</v>
      </c>
      <c r="D18" s="15" t="n">
        <f aca="false">Assumption!$C$40</f>
        <v>250</v>
      </c>
      <c r="E18" s="15" t="n">
        <f aca="false">Assumption!$C$40</f>
        <v>250</v>
      </c>
      <c r="F18" s="15" t="n">
        <f aca="false">Assumption!$C$40</f>
        <v>250</v>
      </c>
      <c r="G18" s="15" t="n">
        <f aca="false">Assumption!$C$40</f>
        <v>250</v>
      </c>
      <c r="H18" s="15" t="n">
        <f aca="false">Assumption!$C$40</f>
        <v>250</v>
      </c>
      <c r="I18" s="15" t="n">
        <f aca="false">Assumption!$C$40</f>
        <v>250</v>
      </c>
      <c r="J18" s="15" t="n">
        <f aca="false">Assumption!$C$40</f>
        <v>250</v>
      </c>
      <c r="K18" s="15" t="n">
        <f aca="false">Assumption!$C$40</f>
        <v>250</v>
      </c>
      <c r="L18" s="15" t="n">
        <f aca="false">Assumption!$C$40</f>
        <v>250</v>
      </c>
      <c r="M18" s="15" t="n">
        <f aca="false">Assumption!$C$40</f>
        <v>250</v>
      </c>
      <c r="N18" s="15" t="n">
        <f aca="false">Assumption!$C$40</f>
        <v>250</v>
      </c>
      <c r="O18" s="9" t="n">
        <f aca="false">SUM(C18:N18)</f>
        <v>3000</v>
      </c>
    </row>
    <row r="19" customFormat="false" ht="12.75" hidden="false" customHeight="false" outlineLevel="0" collapsed="false">
      <c r="A19" s="14" t="str">
        <f aca="false">Assumption!A41</f>
        <v>Advetisment</v>
      </c>
      <c r="C19" s="15" t="n">
        <f aca="false">Assumption!$C$41</f>
        <v>1000</v>
      </c>
      <c r="D19" s="15" t="n">
        <f aca="false">Assumption!$C$41</f>
        <v>1000</v>
      </c>
      <c r="E19" s="15" t="n">
        <f aca="false">Assumption!$C$41</f>
        <v>1000</v>
      </c>
      <c r="F19" s="15" t="n">
        <f aca="false">Assumption!$C$41</f>
        <v>1000</v>
      </c>
      <c r="G19" s="15" t="n">
        <f aca="false">Assumption!$C$41</f>
        <v>1000</v>
      </c>
      <c r="H19" s="15" t="n">
        <f aca="false">Assumption!$C$41</f>
        <v>1000</v>
      </c>
      <c r="I19" s="15" t="n">
        <f aca="false">Assumption!$C$41</f>
        <v>1000</v>
      </c>
      <c r="J19" s="15" t="n">
        <f aca="false">Assumption!$C$41</f>
        <v>1000</v>
      </c>
      <c r="K19" s="15" t="n">
        <f aca="false">Assumption!$C$41</f>
        <v>1000</v>
      </c>
      <c r="L19" s="15" t="n">
        <f aca="false">Assumption!$C$41</f>
        <v>1000</v>
      </c>
      <c r="M19" s="15" t="n">
        <f aca="false">Assumption!$C$41</f>
        <v>1000</v>
      </c>
      <c r="N19" s="15" t="n">
        <f aca="false">Assumption!$C$41</f>
        <v>1000</v>
      </c>
      <c r="O19" s="9" t="n">
        <f aca="false">SUM(C19:N19)</f>
        <v>12000</v>
      </c>
    </row>
    <row r="20" customFormat="false" ht="12.75" hidden="false" customHeight="false" outlineLevel="0" collapsed="false">
      <c r="A20" s="14" t="str">
        <f aca="false">Assumption!A42</f>
        <v>Bank Charges</v>
      </c>
      <c r="C20" s="15" t="n">
        <f aca="false">Assumption!$C$42</f>
        <v>25</v>
      </c>
      <c r="D20" s="15" t="n">
        <f aca="false">Assumption!$C$42</f>
        <v>25</v>
      </c>
      <c r="E20" s="15" t="n">
        <f aca="false">Assumption!$C$42</f>
        <v>25</v>
      </c>
      <c r="F20" s="15" t="n">
        <f aca="false">Assumption!$C$42</f>
        <v>25</v>
      </c>
      <c r="G20" s="15" t="n">
        <f aca="false">Assumption!$C$42</f>
        <v>25</v>
      </c>
      <c r="H20" s="15" t="n">
        <f aca="false">Assumption!$C$42</f>
        <v>25</v>
      </c>
      <c r="I20" s="15" t="n">
        <f aca="false">Assumption!$C$42</f>
        <v>25</v>
      </c>
      <c r="J20" s="15" t="n">
        <f aca="false">Assumption!$C$42</f>
        <v>25</v>
      </c>
      <c r="K20" s="15" t="n">
        <f aca="false">Assumption!$C$42</f>
        <v>25</v>
      </c>
      <c r="L20" s="15" t="n">
        <f aca="false">Assumption!$C$42</f>
        <v>25</v>
      </c>
      <c r="M20" s="15" t="n">
        <f aca="false">Assumption!$C$42</f>
        <v>25</v>
      </c>
      <c r="N20" s="15" t="n">
        <f aca="false">Assumption!$C$42</f>
        <v>25</v>
      </c>
      <c r="O20" s="9" t="n">
        <f aca="false">SUM(C20:N20)</f>
        <v>300</v>
      </c>
    </row>
    <row r="21" customFormat="false" ht="12.75" hidden="false" customHeight="false" outlineLevel="0" collapsed="false">
      <c r="A21" s="14" t="str">
        <f aca="false">Assumption!A43</f>
        <v>Electricity Gas &amp; Water</v>
      </c>
      <c r="C21" s="15" t="n">
        <f aca="false">Assumption!$C$43</f>
        <v>250</v>
      </c>
      <c r="D21" s="15" t="n">
        <f aca="false">Assumption!$C$43</f>
        <v>250</v>
      </c>
      <c r="E21" s="15" t="n">
        <f aca="false">Assumption!$C$43</f>
        <v>250</v>
      </c>
      <c r="F21" s="15" t="n">
        <f aca="false">Assumption!$C$43</f>
        <v>250</v>
      </c>
      <c r="G21" s="15" t="n">
        <f aca="false">Assumption!$C$43</f>
        <v>250</v>
      </c>
      <c r="H21" s="15" t="n">
        <f aca="false">Assumption!$C$43</f>
        <v>250</v>
      </c>
      <c r="I21" s="15" t="n">
        <f aca="false">Assumption!$C$43</f>
        <v>250</v>
      </c>
      <c r="J21" s="15" t="n">
        <f aca="false">Assumption!$C$43</f>
        <v>250</v>
      </c>
      <c r="K21" s="15" t="n">
        <f aca="false">Assumption!$C$43</f>
        <v>250</v>
      </c>
      <c r="L21" s="15" t="n">
        <f aca="false">Assumption!$C$43</f>
        <v>250</v>
      </c>
      <c r="M21" s="15" t="n">
        <f aca="false">Assumption!$C$43</f>
        <v>250</v>
      </c>
      <c r="N21" s="15" t="n">
        <f aca="false">Assumption!$C$43</f>
        <v>250</v>
      </c>
      <c r="O21" s="9" t="n">
        <f aca="false">SUM(C21:N21)</f>
        <v>3000</v>
      </c>
    </row>
    <row r="22" customFormat="false" ht="12.75" hidden="false" customHeight="false" outlineLevel="0" collapsed="false">
      <c r="A22" s="14" t="str">
        <f aca="false">Assumption!A44</f>
        <v>Depreciation</v>
      </c>
    </row>
    <row r="23" customFormat="false" ht="12.75" hidden="false" customHeight="false" outlineLevel="0" collapsed="false">
      <c r="A23" s="14" t="str">
        <f aca="false">Assumption!A45</f>
        <v>Office Expenses</v>
      </c>
      <c r="C23" s="15" t="n">
        <f aca="false">Assumption!$C$45</f>
        <v>500</v>
      </c>
      <c r="D23" s="15" t="n">
        <f aca="false">Assumption!$C$45</f>
        <v>500</v>
      </c>
      <c r="E23" s="15" t="n">
        <f aca="false">Assumption!$C$45</f>
        <v>500</v>
      </c>
      <c r="F23" s="15" t="n">
        <f aca="false">Assumption!$C$45</f>
        <v>500</v>
      </c>
      <c r="G23" s="15" t="n">
        <f aca="false">Assumption!$C$45</f>
        <v>500</v>
      </c>
      <c r="H23" s="15" t="n">
        <f aca="false">Assumption!$C$45</f>
        <v>500</v>
      </c>
      <c r="I23" s="15" t="n">
        <f aca="false">Assumption!$C$45</f>
        <v>500</v>
      </c>
      <c r="J23" s="15" t="n">
        <f aca="false">Assumption!$C$45</f>
        <v>500</v>
      </c>
      <c r="K23" s="15" t="n">
        <f aca="false">Assumption!$C$45</f>
        <v>500</v>
      </c>
      <c r="L23" s="15" t="n">
        <f aca="false">Assumption!$C$45</f>
        <v>500</v>
      </c>
      <c r="M23" s="15" t="n">
        <f aca="false">Assumption!$C$45</f>
        <v>500</v>
      </c>
      <c r="N23" s="15" t="n">
        <f aca="false">Assumption!$C$45</f>
        <v>500</v>
      </c>
      <c r="O23" s="9" t="n">
        <f aca="false">SUM(C23:N23)</f>
        <v>6000</v>
      </c>
    </row>
    <row r="24" customFormat="false" ht="12.75" hidden="false" customHeight="false" outlineLevel="0" collapsed="false">
      <c r="A24" s="14" t="str">
        <f aca="false">Assumption!A46</f>
        <v>Council Rates</v>
      </c>
      <c r="C24" s="15" t="n">
        <f aca="false">Assumption!$C$46</f>
        <v>166.666666666667</v>
      </c>
      <c r="D24" s="15" t="n">
        <f aca="false">Assumption!$C$46</f>
        <v>166.666666666667</v>
      </c>
      <c r="E24" s="15" t="n">
        <f aca="false">Assumption!$C$46</f>
        <v>166.666666666667</v>
      </c>
      <c r="F24" s="15" t="n">
        <f aca="false">Assumption!$C$46</f>
        <v>166.666666666667</v>
      </c>
      <c r="G24" s="15" t="n">
        <f aca="false">Assumption!$C$46</f>
        <v>166.666666666667</v>
      </c>
      <c r="H24" s="15" t="n">
        <f aca="false">Assumption!$C$46</f>
        <v>166.666666666667</v>
      </c>
      <c r="I24" s="15" t="n">
        <f aca="false">Assumption!$C$46</f>
        <v>166.666666666667</v>
      </c>
      <c r="J24" s="15" t="n">
        <f aca="false">Assumption!$C$46</f>
        <v>166.666666666667</v>
      </c>
      <c r="K24" s="15" t="n">
        <f aca="false">Assumption!$C$46</f>
        <v>166.666666666667</v>
      </c>
      <c r="L24" s="15" t="n">
        <f aca="false">Assumption!$C$46</f>
        <v>166.666666666667</v>
      </c>
      <c r="M24" s="15" t="n">
        <f aca="false">Assumption!$C$46</f>
        <v>166.666666666667</v>
      </c>
      <c r="N24" s="15" t="n">
        <f aca="false">Assumption!$C$46</f>
        <v>166.666666666667</v>
      </c>
      <c r="O24" s="9" t="n">
        <f aca="false">SUM(C24:N24)</f>
        <v>2000</v>
      </c>
    </row>
    <row r="25" customFormat="false" ht="12.75" hidden="false" customHeight="false" outlineLevel="0" collapsed="false">
      <c r="A25" s="14" t="str">
        <f aca="false">Assumption!A47</f>
        <v>Insurance &amp; workcover</v>
      </c>
      <c r="C25" s="15" t="n">
        <f aca="false">Assumption!$C$47</f>
        <v>500</v>
      </c>
      <c r="D25" s="15" t="n">
        <f aca="false">Assumption!$C$47</f>
        <v>500</v>
      </c>
      <c r="E25" s="15" t="n">
        <f aca="false">Assumption!$C$47</f>
        <v>500</v>
      </c>
      <c r="F25" s="15" t="n">
        <f aca="false">Assumption!$C$47</f>
        <v>500</v>
      </c>
      <c r="G25" s="15" t="n">
        <f aca="false">Assumption!$C$47</f>
        <v>500</v>
      </c>
      <c r="H25" s="15" t="n">
        <f aca="false">Assumption!$C$47</f>
        <v>500</v>
      </c>
      <c r="I25" s="15" t="n">
        <f aca="false">Assumption!$C$47</f>
        <v>500</v>
      </c>
      <c r="J25" s="15" t="n">
        <f aca="false">Assumption!$C$47</f>
        <v>500</v>
      </c>
      <c r="K25" s="15" t="n">
        <f aca="false">Assumption!$C$47</f>
        <v>500</v>
      </c>
      <c r="L25" s="15" t="n">
        <f aca="false">Assumption!$C$47</f>
        <v>500</v>
      </c>
      <c r="M25" s="15" t="n">
        <f aca="false">Assumption!$C$47</f>
        <v>500</v>
      </c>
      <c r="N25" s="15" t="n">
        <f aca="false">Assumption!$C$47</f>
        <v>500</v>
      </c>
      <c r="O25" s="9" t="n">
        <f aca="false">SUM(C25:N25)</f>
        <v>6000</v>
      </c>
    </row>
    <row r="26" customFormat="false" ht="12.75" hidden="false" customHeight="false" outlineLevel="0" collapsed="false">
      <c r="A26" s="14" t="str">
        <f aca="false">Assumption!A48</f>
        <v>Motor Vehicle Expenses</v>
      </c>
      <c r="C26" s="15" t="n">
        <f aca="false">Assumption!$C$48</f>
        <v>1250</v>
      </c>
      <c r="D26" s="15" t="n">
        <f aca="false">Assumption!$C$48</f>
        <v>1250</v>
      </c>
      <c r="E26" s="15" t="n">
        <f aca="false">Assumption!$C$48</f>
        <v>1250</v>
      </c>
      <c r="F26" s="15" t="n">
        <f aca="false">Assumption!$C$48</f>
        <v>1250</v>
      </c>
      <c r="G26" s="15" t="n">
        <f aca="false">Assumption!$C$48</f>
        <v>1250</v>
      </c>
      <c r="H26" s="15" t="n">
        <f aca="false">Assumption!$C$48</f>
        <v>1250</v>
      </c>
      <c r="I26" s="15" t="n">
        <f aca="false">Assumption!$C$48</f>
        <v>1250</v>
      </c>
      <c r="J26" s="15" t="n">
        <f aca="false">Assumption!$C$48</f>
        <v>1250</v>
      </c>
      <c r="K26" s="15" t="n">
        <f aca="false">Assumption!$C$48</f>
        <v>1250</v>
      </c>
      <c r="L26" s="15" t="n">
        <f aca="false">Assumption!$C$48</f>
        <v>1250</v>
      </c>
      <c r="M26" s="15" t="n">
        <f aca="false">Assumption!$C$48</f>
        <v>1250</v>
      </c>
      <c r="N26" s="15" t="n">
        <f aca="false">Assumption!$C$48</f>
        <v>1250</v>
      </c>
      <c r="O26" s="9" t="n">
        <f aca="false">SUM(C26:N26)</f>
        <v>15000</v>
      </c>
    </row>
    <row r="27" customFormat="false" ht="12.75" hidden="false" customHeight="false" outlineLevel="0" collapsed="false">
      <c r="A27" s="14" t="str">
        <f aca="false">Assumption!A49</f>
        <v>Postage</v>
      </c>
      <c r="C27" s="15" t="n">
        <f aca="false">Assumption!$C$49</f>
        <v>200</v>
      </c>
      <c r="D27" s="15" t="n">
        <f aca="false">Assumption!$C$49</f>
        <v>200</v>
      </c>
      <c r="E27" s="15" t="n">
        <f aca="false">Assumption!$C$49</f>
        <v>200</v>
      </c>
      <c r="F27" s="15" t="n">
        <f aca="false">Assumption!$C$49</f>
        <v>200</v>
      </c>
      <c r="G27" s="15" t="n">
        <f aca="false">Assumption!$C$49</f>
        <v>200</v>
      </c>
      <c r="H27" s="15" t="n">
        <f aca="false">Assumption!$C$49</f>
        <v>200</v>
      </c>
      <c r="I27" s="15" t="n">
        <f aca="false">Assumption!$C$49</f>
        <v>200</v>
      </c>
      <c r="J27" s="15" t="n">
        <f aca="false">Assumption!$C$49</f>
        <v>200</v>
      </c>
      <c r="K27" s="15" t="n">
        <f aca="false">Assumption!$C$49</f>
        <v>200</v>
      </c>
      <c r="L27" s="15" t="n">
        <f aca="false">Assumption!$C$49</f>
        <v>200</v>
      </c>
      <c r="M27" s="15" t="n">
        <f aca="false">Assumption!$C$49</f>
        <v>200</v>
      </c>
      <c r="N27" s="15" t="n">
        <f aca="false">Assumption!$C$49</f>
        <v>200</v>
      </c>
      <c r="O27" s="9" t="n">
        <f aca="false">SUM(C27:N27)</f>
        <v>2400</v>
      </c>
    </row>
    <row r="28" customFormat="false" ht="12.75" hidden="false" customHeight="false" outlineLevel="0" collapsed="false">
      <c r="A28" s="14" t="str">
        <f aca="false">Assumption!A50</f>
        <v>Repairs &amp; Maintenance</v>
      </c>
      <c r="C28" s="15" t="n">
        <f aca="false">Assumption!$C$50</f>
        <v>500</v>
      </c>
      <c r="D28" s="15" t="n">
        <f aca="false">Assumption!$C$50</f>
        <v>500</v>
      </c>
      <c r="E28" s="15" t="n">
        <f aca="false">Assumption!$C$50</f>
        <v>500</v>
      </c>
      <c r="F28" s="15" t="n">
        <f aca="false">Assumption!$C$50</f>
        <v>500</v>
      </c>
      <c r="G28" s="15" t="n">
        <f aca="false">Assumption!$C$50</f>
        <v>500</v>
      </c>
      <c r="H28" s="15" t="n">
        <f aca="false">Assumption!$C$50</f>
        <v>500</v>
      </c>
      <c r="I28" s="15" t="n">
        <f aca="false">Assumption!$C$50</f>
        <v>500</v>
      </c>
      <c r="J28" s="15" t="n">
        <f aca="false">Assumption!$C$50</f>
        <v>500</v>
      </c>
      <c r="K28" s="15" t="n">
        <f aca="false">Assumption!$C$50</f>
        <v>500</v>
      </c>
      <c r="L28" s="15" t="n">
        <f aca="false">Assumption!$C$50</f>
        <v>500</v>
      </c>
      <c r="M28" s="15" t="n">
        <f aca="false">Assumption!$C$50</f>
        <v>500</v>
      </c>
      <c r="N28" s="15" t="n">
        <f aca="false">Assumption!$C$50</f>
        <v>500</v>
      </c>
      <c r="O28" s="9" t="n">
        <f aca="false">SUM(C28:N28)</f>
        <v>6000</v>
      </c>
    </row>
    <row r="29" customFormat="false" ht="12.75" hidden="false" customHeight="false" outlineLevel="0" collapsed="false">
      <c r="A29" s="14" t="str">
        <f aca="false">Assumption!A51</f>
        <v>Telephone</v>
      </c>
      <c r="C29" s="15" t="n">
        <f aca="false">Assumption!$C$51</f>
        <v>1250</v>
      </c>
      <c r="D29" s="15" t="n">
        <f aca="false">Assumption!$C$51</f>
        <v>1250</v>
      </c>
      <c r="E29" s="15" t="n">
        <f aca="false">Assumption!$C$51</f>
        <v>1250</v>
      </c>
      <c r="F29" s="15" t="n">
        <f aca="false">Assumption!$C$51</f>
        <v>1250</v>
      </c>
      <c r="G29" s="15" t="n">
        <f aca="false">Assumption!$C$51</f>
        <v>1250</v>
      </c>
      <c r="H29" s="15" t="n">
        <f aca="false">Assumption!$C$51</f>
        <v>1250</v>
      </c>
      <c r="I29" s="15" t="n">
        <f aca="false">Assumption!$C$51</f>
        <v>1250</v>
      </c>
      <c r="J29" s="15" t="n">
        <f aca="false">Assumption!$C$51</f>
        <v>1250</v>
      </c>
      <c r="K29" s="15" t="n">
        <f aca="false">Assumption!$C$51</f>
        <v>1250</v>
      </c>
      <c r="L29" s="15" t="n">
        <f aca="false">Assumption!$C$51</f>
        <v>1250</v>
      </c>
      <c r="M29" s="15" t="n">
        <f aca="false">Assumption!$C$51</f>
        <v>1250</v>
      </c>
      <c r="N29" s="15" t="n">
        <f aca="false">Assumption!$C$51</f>
        <v>1250</v>
      </c>
      <c r="O29" s="9" t="n">
        <f aca="false">SUM(C29:N29)</f>
        <v>15000</v>
      </c>
    </row>
    <row r="30" customFormat="false" ht="12.75" hidden="false" customHeight="false" outlineLevel="0" collapsed="false">
      <c r="A30" s="14" t="str">
        <f aca="false">Assumption!A52</f>
        <v>Travelling</v>
      </c>
      <c r="C30" s="15" t="n">
        <f aca="false">Assumption!$C$52</f>
        <v>500</v>
      </c>
      <c r="D30" s="15" t="n">
        <f aca="false">Assumption!$C$52</f>
        <v>500</v>
      </c>
      <c r="E30" s="15" t="n">
        <f aca="false">Assumption!$C$52</f>
        <v>500</v>
      </c>
      <c r="F30" s="15" t="n">
        <f aca="false">Assumption!$C$52</f>
        <v>500</v>
      </c>
      <c r="G30" s="15" t="n">
        <f aca="false">Assumption!$C$52</f>
        <v>500</v>
      </c>
      <c r="H30" s="15" t="n">
        <f aca="false">Assumption!$C$52</f>
        <v>500</v>
      </c>
      <c r="I30" s="15" t="n">
        <f aca="false">Assumption!$C$52</f>
        <v>500</v>
      </c>
      <c r="J30" s="15" t="n">
        <f aca="false">Assumption!$C$52</f>
        <v>500</v>
      </c>
      <c r="K30" s="15" t="n">
        <f aca="false">Assumption!$C$52</f>
        <v>500</v>
      </c>
      <c r="L30" s="15" t="n">
        <f aca="false">Assumption!$C$52</f>
        <v>500</v>
      </c>
      <c r="M30" s="15" t="n">
        <f aca="false">Assumption!$C$52</f>
        <v>500</v>
      </c>
      <c r="N30" s="15" t="n">
        <f aca="false">Assumption!$C$52</f>
        <v>500</v>
      </c>
      <c r="O30" s="9" t="n">
        <f aca="false">SUM(C30:N30)</f>
        <v>6000</v>
      </c>
    </row>
    <row r="31" customFormat="false" ht="12.75" hidden="false" customHeight="false" outlineLevel="0" collapsed="false">
      <c r="A31" s="14" t="str">
        <f aca="false">Assumption!A53</f>
        <v>Wages</v>
      </c>
      <c r="C31" s="15" t="n">
        <f aca="false">Assumption!$C$53</f>
        <v>15416.6666666667</v>
      </c>
      <c r="D31" s="15" t="n">
        <f aca="false">Assumption!$C$53</f>
        <v>15416.6666666667</v>
      </c>
      <c r="E31" s="15" t="n">
        <f aca="false">Assumption!$C$53</f>
        <v>15416.6666666667</v>
      </c>
      <c r="F31" s="15" t="n">
        <f aca="false">Assumption!$C$53</f>
        <v>15416.6666666667</v>
      </c>
      <c r="G31" s="15" t="n">
        <f aca="false">Assumption!$C$53</f>
        <v>15416.6666666667</v>
      </c>
      <c r="H31" s="15" t="n">
        <f aca="false">Assumption!$C$53</f>
        <v>15416.6666666667</v>
      </c>
      <c r="I31" s="15" t="n">
        <f aca="false">Assumption!$C$53</f>
        <v>15416.6666666667</v>
      </c>
      <c r="J31" s="15" t="n">
        <f aca="false">Assumption!$C$53</f>
        <v>15416.6666666667</v>
      </c>
      <c r="K31" s="15" t="n">
        <f aca="false">Assumption!$C$53</f>
        <v>15416.6666666667</v>
      </c>
      <c r="L31" s="15" t="n">
        <f aca="false">Assumption!$C$53</f>
        <v>15416.6666666667</v>
      </c>
      <c r="M31" s="15" t="n">
        <f aca="false">Assumption!$C$53</f>
        <v>15416.6666666667</v>
      </c>
      <c r="N31" s="15" t="n">
        <f aca="false">Assumption!$C$53</f>
        <v>15416.6666666667</v>
      </c>
      <c r="O31" s="9" t="n">
        <f aca="false">SUM(C31:N31)</f>
        <v>185000</v>
      </c>
    </row>
    <row r="32" customFormat="false" ht="12.75" hidden="false" customHeight="false" outlineLevel="0" collapsed="false">
      <c r="A32" s="14" t="str">
        <f aca="false">Assumption!A54</f>
        <v>Superannuation</v>
      </c>
      <c r="C32" s="15" t="n">
        <f aca="false">Assumption!$C$54</f>
        <v>1387.5</v>
      </c>
      <c r="D32" s="15" t="n">
        <f aca="false">Assumption!$C$54</f>
        <v>1387.5</v>
      </c>
      <c r="E32" s="15" t="n">
        <f aca="false">Assumption!$C$54</f>
        <v>1387.5</v>
      </c>
      <c r="F32" s="15" t="n">
        <f aca="false">Assumption!$C$54</f>
        <v>1387.5</v>
      </c>
      <c r="G32" s="15" t="n">
        <f aca="false">Assumption!$C$54</f>
        <v>1387.5</v>
      </c>
      <c r="H32" s="15" t="n">
        <f aca="false">Assumption!$C$54</f>
        <v>1387.5</v>
      </c>
      <c r="I32" s="15" t="n">
        <f aca="false">Assumption!$C$54</f>
        <v>1387.5</v>
      </c>
      <c r="J32" s="15" t="n">
        <f aca="false">Assumption!$C$54</f>
        <v>1387.5</v>
      </c>
      <c r="K32" s="15" t="n">
        <f aca="false">Assumption!$C$54</f>
        <v>1387.5</v>
      </c>
      <c r="L32" s="15" t="n">
        <f aca="false">Assumption!$C$54</f>
        <v>1387.5</v>
      </c>
      <c r="M32" s="15" t="n">
        <f aca="false">Assumption!$C$54</f>
        <v>1387.5</v>
      </c>
      <c r="N32" s="15" t="n">
        <f aca="false">Assumption!$C$54</f>
        <v>1387.5</v>
      </c>
      <c r="O32" s="9" t="n">
        <f aca="false">SUM(C32:N32)</f>
        <v>16650</v>
      </c>
    </row>
    <row r="33" customFormat="false" ht="12.75" hidden="false" customHeight="false" outlineLevel="0" collapsed="false">
      <c r="A33" s="14" t="str">
        <f aca="false">Assumption!A55</f>
        <v>Consultants Charges</v>
      </c>
      <c r="C33" s="15" t="n">
        <f aca="false">Assumption!$C$55</f>
        <v>153800</v>
      </c>
      <c r="D33" s="15" t="n">
        <f aca="false">Assumption!$C$55</f>
        <v>153800</v>
      </c>
      <c r="E33" s="15" t="n">
        <f aca="false">Assumption!$C$55</f>
        <v>153800</v>
      </c>
      <c r="F33" s="15" t="n">
        <f aca="false">Assumption!$C$55</f>
        <v>153800</v>
      </c>
      <c r="G33" s="15" t="n">
        <f aca="false">Assumption!$C$55</f>
        <v>153800</v>
      </c>
      <c r="H33" s="15" t="n">
        <f aca="false">Assumption!$C$55</f>
        <v>153800</v>
      </c>
      <c r="I33" s="15" t="n">
        <f aca="false">Assumption!$C$55</f>
        <v>153800</v>
      </c>
      <c r="J33" s="15" t="n">
        <f aca="false">Assumption!$C$55</f>
        <v>153800</v>
      </c>
      <c r="K33" s="15" t="n">
        <f aca="false">Assumption!$C$55</f>
        <v>153800</v>
      </c>
      <c r="L33" s="15" t="n">
        <f aca="false">Assumption!$C$55</f>
        <v>153800</v>
      </c>
      <c r="M33" s="15" t="n">
        <f aca="false">Assumption!$C$55</f>
        <v>153800</v>
      </c>
      <c r="N33" s="15" t="n">
        <f aca="false">Assumption!$C$55</f>
        <v>153800</v>
      </c>
      <c r="O33" s="9" t="n">
        <f aca="false">SUM(C33:N33)</f>
        <v>1845600</v>
      </c>
    </row>
    <row r="34" customFormat="false" ht="12.75" hidden="false" customHeight="false" outlineLevel="0" collapsed="false">
      <c r="A34" s="14" t="str">
        <f aca="false">Assumption!A56</f>
        <v>Subscriptions</v>
      </c>
      <c r="C34" s="15" t="n">
        <f aca="false">Assumption!$C$56</f>
        <v>500</v>
      </c>
      <c r="D34" s="15" t="n">
        <f aca="false">Assumption!$C$56</f>
        <v>500</v>
      </c>
      <c r="E34" s="15" t="n">
        <f aca="false">Assumption!$C$56</f>
        <v>500</v>
      </c>
      <c r="F34" s="15" t="n">
        <f aca="false">Assumption!$C$56</f>
        <v>500</v>
      </c>
      <c r="G34" s="15" t="n">
        <f aca="false">Assumption!$C$56</f>
        <v>500</v>
      </c>
      <c r="H34" s="15" t="n">
        <f aca="false">Assumption!$C$56</f>
        <v>500</v>
      </c>
      <c r="I34" s="15" t="n">
        <f aca="false">Assumption!$C$56</f>
        <v>500</v>
      </c>
      <c r="J34" s="15" t="n">
        <f aca="false">Assumption!$C$56</f>
        <v>500</v>
      </c>
      <c r="K34" s="15" t="n">
        <f aca="false">Assumption!$C$56</f>
        <v>500</v>
      </c>
      <c r="L34" s="15" t="n">
        <f aca="false">Assumption!$C$56</f>
        <v>500</v>
      </c>
      <c r="M34" s="15" t="n">
        <f aca="false">Assumption!$C$56</f>
        <v>500</v>
      </c>
      <c r="N34" s="15" t="n">
        <f aca="false">Assumption!$C$56</f>
        <v>500</v>
      </c>
      <c r="O34" s="9" t="n">
        <f aca="false">SUM(C34:N34)</f>
        <v>6000</v>
      </c>
    </row>
    <row r="35" customFormat="false" ht="12.75" hidden="false" customHeight="false" outlineLevel="0" collapsed="false">
      <c r="A35" s="14" t="str">
        <f aca="false">Assumption!A57</f>
        <v>Interest On Debentures</v>
      </c>
      <c r="H35" s="15" t="n">
        <f aca="false">Assumption!C57</f>
        <v>300000</v>
      </c>
      <c r="N35" s="15" t="n">
        <f aca="false">Assumption!C57</f>
        <v>300000</v>
      </c>
      <c r="O35" s="9" t="n">
        <f aca="false">SUM(C35:N35)</f>
        <v>600000</v>
      </c>
    </row>
    <row r="36" customFormat="false" ht="12.75" hidden="false" customHeight="false" outlineLevel="0" collapsed="false">
      <c r="A36" s="14" t="s">
        <v>89</v>
      </c>
    </row>
    <row r="37" customFormat="false" ht="12.75" hidden="false" customHeight="false" outlineLevel="0" collapsed="false">
      <c r="A37" s="25"/>
    </row>
    <row r="38" customFormat="false" ht="15.75" hidden="false" customHeight="false" outlineLevel="0" collapsed="false">
      <c r="A38" s="22" t="s">
        <v>90</v>
      </c>
      <c r="C38" s="15" t="n">
        <f aca="false">SUM(C18:C37)</f>
        <v>177495.833333333</v>
      </c>
      <c r="D38" s="15" t="n">
        <f aca="false">SUM(D18:D37)</f>
        <v>177495.833333333</v>
      </c>
      <c r="E38" s="15" t="n">
        <f aca="false">SUM(E18:E37)</f>
        <v>177495.833333333</v>
      </c>
      <c r="F38" s="15" t="n">
        <f aca="false">SUM(F18:F37)</f>
        <v>177495.833333333</v>
      </c>
      <c r="G38" s="15" t="n">
        <f aca="false">SUM(G18:G37)</f>
        <v>177495.833333333</v>
      </c>
      <c r="H38" s="15" t="n">
        <f aca="false">SUM(H18:H37)</f>
        <v>477495.833333333</v>
      </c>
      <c r="I38" s="15" t="n">
        <f aca="false">SUM(I18:I37)</f>
        <v>177495.833333333</v>
      </c>
      <c r="J38" s="15" t="n">
        <f aca="false">SUM(J18:J37)</f>
        <v>177495.833333333</v>
      </c>
      <c r="K38" s="15" t="n">
        <f aca="false">SUM(K18:K37)</f>
        <v>177495.833333333</v>
      </c>
      <c r="L38" s="15" t="n">
        <f aca="false">SUM(L18:L37)</f>
        <v>177495.833333333</v>
      </c>
      <c r="M38" s="15" t="n">
        <f aca="false">SUM(M18:M37)</f>
        <v>177495.833333333</v>
      </c>
      <c r="N38" s="15" t="n">
        <f aca="false">SUM(N18:N37)</f>
        <v>477495.833333333</v>
      </c>
      <c r="O38" s="9" t="n">
        <f aca="false">SUM(C38:N38)</f>
        <v>2729950</v>
      </c>
    </row>
    <row r="39" customFormat="false" ht="12.75" hidden="false" customHeight="false" outlineLevel="0" collapsed="false">
      <c r="A39" s="25"/>
    </row>
    <row r="40" customFormat="false" ht="15.75" hidden="false" customHeight="false" outlineLevel="0" collapsed="false">
      <c r="A40" s="22" t="s">
        <v>91</v>
      </c>
      <c r="C40" s="15" t="n">
        <f aca="false">C15-C38</f>
        <v>-35495.8333333333</v>
      </c>
      <c r="D40" s="15" t="n">
        <f aca="false">D15-D38</f>
        <v>171694.166666667</v>
      </c>
      <c r="E40" s="15" t="n">
        <f aca="false">E15-E38</f>
        <v>372322.137217112</v>
      </c>
      <c r="F40" s="15" t="n">
        <f aca="false">F15-F38</f>
        <v>570741.078318003</v>
      </c>
      <c r="G40" s="15" t="n">
        <f aca="false">G15-G38</f>
        <v>766950.98996934</v>
      </c>
      <c r="H40" s="15" t="n">
        <f aca="false">H15-H38</f>
        <v>660951.872171123</v>
      </c>
      <c r="I40" s="15" t="n">
        <f aca="false">I15-I38</f>
        <v>1152743.72492335</v>
      </c>
      <c r="J40" s="15" t="n">
        <f aca="false">J15-J38</f>
        <v>1342326.54822602</v>
      </c>
      <c r="K40" s="15" t="n">
        <f aca="false">K15-K38</f>
        <v>1529700.34207914</v>
      </c>
      <c r="L40" s="15" t="n">
        <f aca="false">L15-L38</f>
        <v>1714865.10648271</v>
      </c>
      <c r="M40" s="15" t="n">
        <f aca="false">M15-M38</f>
        <v>1897820.84143672</v>
      </c>
      <c r="N40" s="15" t="n">
        <f aca="false">N15-N38</f>
        <v>1778567.54694117</v>
      </c>
      <c r="O40" s="9" t="n">
        <f aca="false">SUM(C40:N40)</f>
        <v>11923188.521098</v>
      </c>
    </row>
    <row r="41" customFormat="false" ht="12.75" hidden="false" customHeight="false" outlineLevel="0" collapsed="false">
      <c r="A41" s="25"/>
    </row>
    <row r="42" customFormat="false" ht="15.75" hidden="false" customHeight="false" outlineLevel="0" collapsed="false">
      <c r="A42" s="22" t="s">
        <v>92</v>
      </c>
      <c r="C42" s="15" t="n">
        <f aca="false">C40</f>
        <v>-35495.8333333333</v>
      </c>
      <c r="D42" s="15" t="n">
        <f aca="false">C42+D40</f>
        <v>136198.333333333</v>
      </c>
      <c r="E42" s="15" t="n">
        <f aca="false">D42+E40</f>
        <v>508520.470550446</v>
      </c>
      <c r="F42" s="15" t="n">
        <f aca="false">E42+F40</f>
        <v>1079261.54886845</v>
      </c>
      <c r="G42" s="15" t="n">
        <f aca="false">F42+G40</f>
        <v>1846212.53883779</v>
      </c>
      <c r="H42" s="15" t="n">
        <f aca="false">G42+H40</f>
        <v>2507164.41100891</v>
      </c>
      <c r="I42" s="15" t="n">
        <f aca="false">H42+I40</f>
        <v>3659908.13593226</v>
      </c>
      <c r="J42" s="15" t="n">
        <f aca="false">I42+J40</f>
        <v>5002234.68415829</v>
      </c>
      <c r="K42" s="15" t="n">
        <f aca="false">J42+K40</f>
        <v>6531935.02623743</v>
      </c>
      <c r="L42" s="15" t="n">
        <f aca="false">K42+L40</f>
        <v>8246800.13272014</v>
      </c>
      <c r="M42" s="15" t="n">
        <f aca="false">L42+M40</f>
        <v>10144620.9741569</v>
      </c>
      <c r="N42" s="15" t="n">
        <f aca="false">M42+N40</f>
        <v>11923188.521098</v>
      </c>
      <c r="O42" s="1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 t="s">
        <v>56</v>
      </c>
      <c r="H44" s="15" t="n">
        <f aca="false">Assumption!C58</f>
        <v>60000</v>
      </c>
      <c r="N44" s="15" t="n">
        <f aca="false">Assumption!C58</f>
        <v>60000</v>
      </c>
      <c r="O44" s="9" t="n">
        <f aca="false">SUM(C44:N44)</f>
        <v>120000</v>
      </c>
    </row>
    <row r="45" customFormat="false" ht="12.75" hidden="false" customHeight="false" outlineLevel="0" collapsed="false">
      <c r="A45" s="27" t="s">
        <v>93</v>
      </c>
      <c r="H45" s="15"/>
      <c r="N45" s="12"/>
      <c r="O45" s="12" t="n">
        <f aca="false">O40-O44</f>
        <v>11803188.521098</v>
      </c>
    </row>
    <row r="46" customFormat="false" ht="12.75" hidden="false" customHeight="false" outlineLevel="0" collapsed="false">
      <c r="A46" s="25"/>
    </row>
    <row r="47" customFormat="false" ht="15.75" hidden="false" customHeight="false" outlineLevel="0" collapsed="false">
      <c r="A47" s="26" t="s">
        <v>94</v>
      </c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8" t="s">
        <v>95</v>
      </c>
      <c r="W49" s="19" t="n">
        <f aca="false">Lendings!Z14</f>
        <v>0</v>
      </c>
    </row>
    <row r="50" customFormat="false" ht="12.75" hidden="false" customHeight="false" outlineLevel="0" collapsed="false">
      <c r="A50" s="0" t="s">
        <v>96</v>
      </c>
      <c r="C50" s="19" t="n">
        <f aca="false">Assumption!C6</f>
        <v>400000000</v>
      </c>
      <c r="O50" s="9" t="n">
        <f aca="false">SUM(C50:N50)</f>
        <v>400000000</v>
      </c>
      <c r="W50" s="19"/>
    </row>
    <row r="51" customFormat="false" ht="12.75" hidden="false" customHeight="false" outlineLevel="0" collapsed="false">
      <c r="A51" s="0" t="s">
        <v>97</v>
      </c>
      <c r="C51" s="19" t="n">
        <f aca="false">Assumption!C12</f>
        <v>2000000</v>
      </c>
      <c r="O51" s="9" t="n">
        <f aca="false">SUM(C51:N51)</f>
        <v>2000000</v>
      </c>
      <c r="W51" s="19"/>
    </row>
    <row r="52" customFormat="false" ht="12.75" hidden="false" customHeight="false" outlineLevel="0" collapsed="false">
      <c r="A52" s="0" t="s">
        <v>98</v>
      </c>
      <c r="C52" s="19" t="n">
        <f aca="false">Assumption!C21</f>
        <v>10000000</v>
      </c>
      <c r="O52" s="9" t="n">
        <f aca="false">SUM(C52:N52)</f>
        <v>10000000</v>
      </c>
      <c r="W52" s="19"/>
    </row>
    <row r="53" customFormat="false" ht="12.75" hidden="false" customHeight="false" outlineLevel="0" collapsed="false">
      <c r="A53" s="0" t="s">
        <v>99</v>
      </c>
      <c r="C53" s="19" t="n">
        <f aca="false">Lendings!G18</f>
        <v>50000</v>
      </c>
      <c r="D53" s="19" t="n">
        <f aca="false">Lendings!H18</f>
        <v>50500</v>
      </c>
      <c r="E53" s="19" t="n">
        <f aca="false">Lendings!I18</f>
        <v>51000</v>
      </c>
      <c r="F53" s="19" t="n">
        <f aca="false">Lendings!J18</f>
        <v>51500</v>
      </c>
      <c r="G53" s="19" t="n">
        <f aca="false">Lendings!K18</f>
        <v>52000</v>
      </c>
      <c r="H53" s="19" t="n">
        <f aca="false">Lendings!L18</f>
        <v>52500</v>
      </c>
      <c r="I53" s="19" t="n">
        <f aca="false">Lendings!M18</f>
        <v>53000</v>
      </c>
      <c r="J53" s="19" t="n">
        <f aca="false">Lendings!N18</f>
        <v>53500</v>
      </c>
      <c r="K53" s="19" t="n">
        <f aca="false">Lendings!O18</f>
        <v>54000</v>
      </c>
      <c r="L53" s="19" t="n">
        <f aca="false">Lendings!P18</f>
        <v>54500</v>
      </c>
      <c r="M53" s="19" t="n">
        <f aca="false">Lendings!Q18</f>
        <v>55000</v>
      </c>
      <c r="N53" s="19" t="n">
        <f aca="false">Lendings!R18</f>
        <v>55500</v>
      </c>
      <c r="O53" s="9" t="n">
        <f aca="false">SUM(C53:N53)</f>
        <v>633000</v>
      </c>
      <c r="P53" s="19" t="n">
        <f aca="false">Lendings!S18</f>
        <v>56000</v>
      </c>
      <c r="Q53" s="19" t="n">
        <f aca="false">Lendings!T18</f>
        <v>56500</v>
      </c>
      <c r="R53" s="19" t="n">
        <f aca="false">Lendings!U18</f>
        <v>57000</v>
      </c>
      <c r="S53" s="19" t="n">
        <f aca="false">Lendings!V18</f>
        <v>57500</v>
      </c>
      <c r="T53" s="19" t="n">
        <f aca="false">Lendings!W18</f>
        <v>58000</v>
      </c>
      <c r="U53" s="19" t="n">
        <f aca="false">Lendings!X18</f>
        <v>58500</v>
      </c>
      <c r="V53" s="19" t="n">
        <f aca="false">Lendings!Y18</f>
        <v>59000</v>
      </c>
      <c r="W53" s="19" t="n">
        <f aca="false">Lendings!Z18</f>
        <v>59500</v>
      </c>
      <c r="X53" s="19"/>
    </row>
    <row r="54" customFormat="false" ht="12.75" hidden="false" customHeight="false" outlineLevel="0" collapsed="false">
      <c r="A54" s="0" t="s">
        <v>100</v>
      </c>
      <c r="C54" s="19" t="n">
        <f aca="false">Lendings!G35</f>
        <v>48000</v>
      </c>
      <c r="D54" s="19" t="n">
        <f aca="false">Lendings!H35</f>
        <v>48600</v>
      </c>
      <c r="E54" s="19" t="n">
        <f aca="false">Lendings!I35</f>
        <v>49200</v>
      </c>
      <c r="F54" s="19" t="n">
        <f aca="false">Lendings!J35</f>
        <v>49800</v>
      </c>
      <c r="G54" s="19" t="n">
        <f aca="false">Lendings!K35</f>
        <v>50400</v>
      </c>
      <c r="H54" s="19" t="n">
        <f aca="false">Lendings!L35</f>
        <v>51000</v>
      </c>
      <c r="I54" s="19" t="n">
        <f aca="false">Lendings!M35</f>
        <v>51600</v>
      </c>
      <c r="J54" s="19" t="n">
        <f aca="false">Lendings!N35</f>
        <v>52200</v>
      </c>
      <c r="K54" s="19" t="n">
        <f aca="false">Lendings!O35</f>
        <v>52800</v>
      </c>
      <c r="L54" s="19" t="n">
        <f aca="false">Lendings!P35</f>
        <v>53400</v>
      </c>
      <c r="M54" s="19" t="n">
        <f aca="false">Lendings!Q35</f>
        <v>54000</v>
      </c>
      <c r="N54" s="19" t="n">
        <f aca="false">Lendings!R35</f>
        <v>54600</v>
      </c>
      <c r="O54" s="9" t="n">
        <f aca="false">SUM(C54:N54)</f>
        <v>615600</v>
      </c>
      <c r="P54" s="19" t="n">
        <f aca="false">Lendings!S35</f>
        <v>55200</v>
      </c>
      <c r="Q54" s="19" t="n">
        <f aca="false">Lendings!T35</f>
        <v>55800</v>
      </c>
      <c r="R54" s="19" t="n">
        <f aca="false">Lendings!U35</f>
        <v>56400</v>
      </c>
      <c r="S54" s="19" t="n">
        <f aca="false">Lendings!V35</f>
        <v>57000</v>
      </c>
      <c r="T54" s="19" t="n">
        <f aca="false">Lendings!W35</f>
        <v>57600</v>
      </c>
      <c r="U54" s="19" t="n">
        <f aca="false">Lendings!X35</f>
        <v>58200</v>
      </c>
      <c r="V54" s="19" t="n">
        <f aca="false">Lendings!Y35</f>
        <v>58800</v>
      </c>
      <c r="W54" s="19" t="n">
        <f aca="false">Lendings!Z35</f>
        <v>59400</v>
      </c>
      <c r="X54" s="19"/>
    </row>
    <row r="55" customFormat="false" ht="12.75" hidden="false" customHeight="false" outlineLevel="0" collapsed="false">
      <c r="A55" s="0" t="s">
        <v>101</v>
      </c>
      <c r="C55" s="19" t="n">
        <f aca="false">Lendings!G53</f>
        <v>44000</v>
      </c>
      <c r="D55" s="19" t="n">
        <f aca="false">Lendings!H53</f>
        <v>44440</v>
      </c>
      <c r="E55" s="19" t="n">
        <f aca="false">Lendings!I53</f>
        <v>44880</v>
      </c>
      <c r="F55" s="19" t="n">
        <f aca="false">Lendings!J53</f>
        <v>45320</v>
      </c>
      <c r="G55" s="19" t="n">
        <f aca="false">Lendings!K53</f>
        <v>45760</v>
      </c>
      <c r="H55" s="19" t="n">
        <f aca="false">Lendings!L53</f>
        <v>46200</v>
      </c>
      <c r="I55" s="19" t="n">
        <f aca="false">Lendings!M53</f>
        <v>46640</v>
      </c>
      <c r="J55" s="19" t="n">
        <f aca="false">Lendings!N53</f>
        <v>47080</v>
      </c>
      <c r="K55" s="19" t="n">
        <f aca="false">Lendings!O53</f>
        <v>47520</v>
      </c>
      <c r="L55" s="19" t="n">
        <f aca="false">Lendings!P53</f>
        <v>47960</v>
      </c>
      <c r="M55" s="19" t="n">
        <f aca="false">Lendings!Q53</f>
        <v>48400</v>
      </c>
      <c r="N55" s="19" t="n">
        <f aca="false">Lendings!R53</f>
        <v>48840</v>
      </c>
      <c r="O55" s="9" t="n">
        <f aca="false">SUM(C55:N55)</f>
        <v>557040</v>
      </c>
      <c r="P55" s="19" t="n">
        <f aca="false">Lendings!S53</f>
        <v>49280</v>
      </c>
      <c r="Q55" s="19" t="n">
        <f aca="false">Lendings!T53</f>
        <v>49720</v>
      </c>
      <c r="R55" s="19" t="n">
        <f aca="false">Lendings!U53</f>
        <v>50160</v>
      </c>
      <c r="S55" s="19" t="n">
        <f aca="false">Lendings!V53</f>
        <v>50600</v>
      </c>
      <c r="T55" s="19" t="n">
        <f aca="false">Lendings!W53</f>
        <v>51040</v>
      </c>
      <c r="U55" s="19" t="n">
        <f aca="false">Lendings!X53</f>
        <v>51480</v>
      </c>
      <c r="V55" s="19" t="n">
        <f aca="false">Lendings!Y53</f>
        <v>51920</v>
      </c>
      <c r="W55" s="19" t="n">
        <f aca="false">Lendings!Z53</f>
        <v>52360</v>
      </c>
      <c r="X55" s="19"/>
    </row>
    <row r="56" customFormat="false" ht="12.75" hidden="false" customHeight="false" outlineLevel="0" collapsed="false">
      <c r="A56" s="0" t="s">
        <v>102</v>
      </c>
      <c r="C56" s="0" t="n">
        <f aca="false">Lendings!G17</f>
        <v>0</v>
      </c>
      <c r="D56" s="0" t="n">
        <f aca="false">Lendings!H17</f>
        <v>800</v>
      </c>
      <c r="E56" s="0" t="n">
        <f aca="false">Lendings!I17</f>
        <v>808</v>
      </c>
      <c r="F56" s="0" t="n">
        <f aca="false">Lendings!J17</f>
        <v>816</v>
      </c>
      <c r="G56" s="0" t="n">
        <f aca="false">Lendings!K17</f>
        <v>824</v>
      </c>
      <c r="H56" s="0" t="n">
        <f aca="false">Lendings!L17</f>
        <v>832</v>
      </c>
      <c r="I56" s="0" t="n">
        <f aca="false">Lendings!M17</f>
        <v>840</v>
      </c>
      <c r="J56" s="0" t="n">
        <f aca="false">Lendings!N17</f>
        <v>848</v>
      </c>
      <c r="K56" s="0" t="n">
        <f aca="false">Lendings!O17</f>
        <v>856</v>
      </c>
      <c r="L56" s="0" t="n">
        <f aca="false">Lendings!P17</f>
        <v>864</v>
      </c>
      <c r="M56" s="0" t="n">
        <f aca="false">Lendings!Q17</f>
        <v>872</v>
      </c>
      <c r="N56" s="0" t="n">
        <f aca="false">Lendings!R17</f>
        <v>880</v>
      </c>
      <c r="O56" s="9" t="n">
        <f aca="false">SUM(C56:N56)</f>
        <v>9240</v>
      </c>
      <c r="P56" s="0" t="n">
        <f aca="false">Lendings!S17</f>
        <v>888</v>
      </c>
      <c r="Q56" s="0" t="n">
        <f aca="false">Lendings!T17</f>
        <v>896</v>
      </c>
      <c r="R56" s="0" t="n">
        <f aca="false">Lendings!U17</f>
        <v>904</v>
      </c>
      <c r="S56" s="0" t="n">
        <f aca="false">Lendings!V17</f>
        <v>912</v>
      </c>
      <c r="T56" s="0" t="n">
        <f aca="false">Lendings!W17</f>
        <v>920</v>
      </c>
      <c r="U56" s="0" t="n">
        <f aca="false">Lendings!X17</f>
        <v>928</v>
      </c>
      <c r="V56" s="0" t="n">
        <f aca="false">Lendings!Y17</f>
        <v>936</v>
      </c>
      <c r="W56" s="0" t="n">
        <f aca="false">Lendings!Z17</f>
        <v>944</v>
      </c>
    </row>
    <row r="57" customFormat="false" ht="12.75" hidden="false" customHeight="false" outlineLevel="0" collapsed="false">
      <c r="A57" s="0" t="s">
        <v>103</v>
      </c>
      <c r="C57" s="0" t="n">
        <f aca="false">Lendings!G34</f>
        <v>0</v>
      </c>
      <c r="D57" s="0" t="n">
        <f aca="false">Lendings!H34</f>
        <v>1200</v>
      </c>
      <c r="E57" s="0" t="n">
        <f aca="false">Lendings!I34</f>
        <v>1215</v>
      </c>
      <c r="F57" s="0" t="n">
        <f aca="false">Lendings!J34</f>
        <v>1230</v>
      </c>
      <c r="G57" s="0" t="n">
        <f aca="false">Lendings!K34</f>
        <v>1245</v>
      </c>
      <c r="H57" s="0" t="n">
        <f aca="false">Lendings!L34</f>
        <v>1260</v>
      </c>
      <c r="I57" s="0" t="n">
        <f aca="false">Lendings!M34</f>
        <v>1275</v>
      </c>
      <c r="J57" s="0" t="n">
        <f aca="false">Lendings!N34</f>
        <v>1290</v>
      </c>
      <c r="K57" s="0" t="n">
        <f aca="false">Lendings!O34</f>
        <v>1305</v>
      </c>
      <c r="L57" s="0" t="n">
        <f aca="false">Lendings!P34</f>
        <v>1320</v>
      </c>
      <c r="M57" s="0" t="n">
        <f aca="false">Lendings!Q34</f>
        <v>1335</v>
      </c>
      <c r="N57" s="0" t="n">
        <f aca="false">Lendings!R34</f>
        <v>1350</v>
      </c>
      <c r="O57" s="9" t="n">
        <f aca="false">SUM(C57:N57)</f>
        <v>14025</v>
      </c>
      <c r="P57" s="0" t="n">
        <f aca="false">Lendings!S34</f>
        <v>1365</v>
      </c>
      <c r="Q57" s="0" t="n">
        <f aca="false">Lendings!T34</f>
        <v>1380</v>
      </c>
      <c r="R57" s="0" t="n">
        <f aca="false">Lendings!U34</f>
        <v>1395</v>
      </c>
      <c r="S57" s="0" t="n">
        <f aca="false">Lendings!V34</f>
        <v>1410</v>
      </c>
      <c r="T57" s="0" t="n">
        <f aca="false">Lendings!W34</f>
        <v>1425</v>
      </c>
      <c r="U57" s="0" t="n">
        <f aca="false">Lendings!X34</f>
        <v>1440</v>
      </c>
      <c r="V57" s="0" t="n">
        <f aca="false">Lendings!Y34</f>
        <v>1455</v>
      </c>
      <c r="W57" s="0" t="n">
        <f aca="false">Lendings!Z34</f>
        <v>1470</v>
      </c>
    </row>
    <row r="58" customFormat="false" ht="12.75" hidden="false" customHeight="false" outlineLevel="0" collapsed="false">
      <c r="A58" s="0" t="s">
        <v>104</v>
      </c>
      <c r="C58" s="0" t="n">
        <f aca="false">Lendings!G52</f>
        <v>0</v>
      </c>
      <c r="D58" s="0" t="n">
        <f aca="false">Lendings!H52</f>
        <v>2400</v>
      </c>
      <c r="E58" s="0" t="n">
        <f aca="false">Lendings!I52</f>
        <v>2424</v>
      </c>
      <c r="F58" s="0" t="n">
        <f aca="false">Lendings!J52</f>
        <v>2448</v>
      </c>
      <c r="G58" s="0" t="n">
        <f aca="false">Lendings!K52</f>
        <v>2472</v>
      </c>
      <c r="H58" s="0" t="n">
        <f aca="false">Lendings!L52</f>
        <v>2496</v>
      </c>
      <c r="I58" s="0" t="n">
        <f aca="false">Lendings!M52</f>
        <v>2520</v>
      </c>
      <c r="J58" s="0" t="n">
        <f aca="false">Lendings!N52</f>
        <v>2544</v>
      </c>
      <c r="K58" s="0" t="n">
        <f aca="false">Lendings!O52</f>
        <v>2568</v>
      </c>
      <c r="L58" s="0" t="n">
        <f aca="false">Lendings!P52</f>
        <v>2592</v>
      </c>
      <c r="M58" s="0" t="n">
        <f aca="false">Lendings!Q52</f>
        <v>2616</v>
      </c>
      <c r="N58" s="0" t="n">
        <f aca="false">Lendings!R52</f>
        <v>2640</v>
      </c>
      <c r="O58" s="9" t="n">
        <f aca="false">SUM(C58:N58)</f>
        <v>27720</v>
      </c>
      <c r="P58" s="0" t="n">
        <f aca="false">Lendings!S52</f>
        <v>2664</v>
      </c>
      <c r="Q58" s="0" t="n">
        <f aca="false">Lendings!T52</f>
        <v>2688</v>
      </c>
      <c r="R58" s="0" t="n">
        <f aca="false">Lendings!U52</f>
        <v>2712</v>
      </c>
      <c r="S58" s="0" t="n">
        <f aca="false">Lendings!V52</f>
        <v>2736</v>
      </c>
      <c r="T58" s="0" t="n">
        <f aca="false">Lendings!W52</f>
        <v>2760</v>
      </c>
      <c r="U58" s="0" t="n">
        <f aca="false">Lendings!X52</f>
        <v>2784</v>
      </c>
      <c r="V58" s="0" t="n">
        <f aca="false">Lendings!Y52</f>
        <v>2808</v>
      </c>
      <c r="W58" s="0" t="n">
        <f aca="false">Lendings!Z52</f>
        <v>2832</v>
      </c>
    </row>
    <row r="59" customFormat="false" ht="12.75" hidden="false" customHeight="false" outlineLevel="0" collapsed="false">
      <c r="A59" s="0" t="s">
        <v>105</v>
      </c>
      <c r="C59" s="15" t="n">
        <f aca="false">Lendings!F19</f>
        <v>0</v>
      </c>
      <c r="D59" s="15" t="n">
        <f aca="false">Lendings!H15+Lendings!H16</f>
        <v>110848.676669619</v>
      </c>
      <c r="E59" s="15" t="n">
        <f aca="false">Lendings!I15+Lendings!I16</f>
        <v>222805.840105934</v>
      </c>
      <c r="F59" s="15" t="n">
        <f aca="false">Lendings!J15+Lendings!J16</f>
        <v>334763.003542249</v>
      </c>
      <c r="G59" s="15" t="n">
        <f aca="false">Lendings!K15+Lendings!K16</f>
        <v>446720.166978564</v>
      </c>
      <c r="H59" s="15" t="n">
        <f aca="false">Lendings!L15+Lendings!L16</f>
        <v>558677.330414879</v>
      </c>
      <c r="I59" s="15" t="n">
        <f aca="false">Lendings!M15+Lendings!M16</f>
        <v>670634.493851194</v>
      </c>
      <c r="J59" s="15" t="n">
        <f aca="false">Lendings!N15+Lendings!N16</f>
        <v>782591.657287509</v>
      </c>
      <c r="K59" s="15" t="n">
        <f aca="false">Lendings!O15+Lendings!O16</f>
        <v>894548.820723825</v>
      </c>
      <c r="L59" s="15" t="n">
        <f aca="false">Lendings!P15+Lendings!P16</f>
        <v>1006505.98416014</v>
      </c>
      <c r="M59" s="15" t="n">
        <f aca="false">Lendings!Q15+Lendings!Q16</f>
        <v>1118463.14759645</v>
      </c>
      <c r="N59" s="15" t="n">
        <f aca="false">Lendings!R15+Lendings!R16</f>
        <v>1230420.31103277</v>
      </c>
      <c r="O59" s="9" t="n">
        <f aca="false">SUM(C59:N59)</f>
        <v>7376979.43236314</v>
      </c>
      <c r="P59" s="15" t="n">
        <f aca="false">Lendings!S15+Lendings!S16</f>
        <v>1342377.47446908</v>
      </c>
      <c r="Q59" s="15" t="n">
        <f aca="false">Lendings!T15+Lendings!T16</f>
        <v>1454334.6379054</v>
      </c>
      <c r="R59" s="15" t="n">
        <f aca="false">Lendings!U15+Lendings!U16</f>
        <v>1566291.80134172</v>
      </c>
      <c r="S59" s="15" t="n">
        <f aca="false">Lendings!V15+Lendings!V16</f>
        <v>1678248.96477803</v>
      </c>
      <c r="T59" s="15" t="n">
        <f aca="false">Lendings!W15+Lendings!W16</f>
        <v>1790206.12821435</v>
      </c>
      <c r="U59" s="15" t="n">
        <f aca="false">Lendings!X15+Lendings!X16</f>
        <v>1902163.29165066</v>
      </c>
      <c r="V59" s="15" t="n">
        <f aca="false">Lendings!Y15+Lendings!Y16</f>
        <v>2014120.45508698</v>
      </c>
      <c r="W59" s="15" t="n">
        <f aca="false">Lendings!Z15+Lendings!Z16</f>
        <v>2126077.61852329</v>
      </c>
      <c r="X59" s="15"/>
      <c r="Y59" s="15"/>
      <c r="Z59" s="15"/>
      <c r="AA59" s="15"/>
      <c r="AB59" s="15"/>
    </row>
    <row r="60" customFormat="false" ht="12.75" hidden="false" customHeight="false" outlineLevel="0" collapsed="false">
      <c r="A60" s="0" t="s">
        <v>106</v>
      </c>
      <c r="C60" s="15" t="n">
        <f aca="false">Lendings!G32+Lendings!G33</f>
        <v>0</v>
      </c>
      <c r="D60" s="15" t="n">
        <f aca="false">Lendings!H32+Lendings!H33</f>
        <v>152010.928500299</v>
      </c>
      <c r="E60" s="15" t="n">
        <f aca="false">Lendings!I32+Lendings!I33</f>
        <v>305921.993606853</v>
      </c>
      <c r="F60" s="15" t="n">
        <f aca="false">Lendings!J32+Lendings!J33</f>
        <v>459833.058713406</v>
      </c>
      <c r="G60" s="15" t="n">
        <f aca="false">Lendings!K32+Lendings!K33</f>
        <v>613744.123819959</v>
      </c>
      <c r="H60" s="15" t="n">
        <f aca="false">Lendings!L32+Lendings!L33</f>
        <v>767655.188926512</v>
      </c>
      <c r="I60" s="15" t="n">
        <f aca="false">Lendings!M32+Lendings!M33</f>
        <v>921566.254033065</v>
      </c>
      <c r="J60" s="15" t="n">
        <f aca="false">Lendings!N32+Lendings!N33</f>
        <v>1075477.31913962</v>
      </c>
      <c r="K60" s="15" t="n">
        <f aca="false">Lendings!O32+Lendings!O33</f>
        <v>1229388.38424617</v>
      </c>
      <c r="L60" s="15" t="n">
        <f aca="false">Lendings!P32+Lendings!P33</f>
        <v>1383299.44935272</v>
      </c>
      <c r="M60" s="15" t="n">
        <f aca="false">Lendings!Q32+Lendings!Q33</f>
        <v>1537210.51445928</v>
      </c>
      <c r="N60" s="15" t="n">
        <f aca="false">Lendings!R32+Lendings!R33</f>
        <v>1691121.57956583</v>
      </c>
      <c r="O60" s="9" t="n">
        <f aca="false">SUM(C60:N60)</f>
        <v>10137228.7943637</v>
      </c>
    </row>
    <row r="61" customFormat="false" ht="12.75" hidden="false" customHeight="false" outlineLevel="0" collapsed="false">
      <c r="A61" s="0" t="s">
        <v>107</v>
      </c>
      <c r="C61" s="15" t="n">
        <f aca="false">Lendings!G50+Lendings!G51</f>
        <v>0</v>
      </c>
      <c r="D61" s="15" t="n">
        <f aca="false">Lendings!H50+Lendings!H51</f>
        <v>42987.8007562349</v>
      </c>
      <c r="E61" s="15" t="n">
        <f aca="false">Lendings!I50+Lendings!I51</f>
        <v>86405.4795200322</v>
      </c>
      <c r="F61" s="15" t="n">
        <f aca="false">Lendings!J50+Lendings!J51</f>
        <v>129823.158283829</v>
      </c>
      <c r="G61" s="15" t="n">
        <f aca="false">Lendings!K50+Lendings!K51</f>
        <v>173240.837047627</v>
      </c>
      <c r="H61" s="15" t="n">
        <f aca="false">Lendings!L50+Lendings!L51</f>
        <v>216658.515811424</v>
      </c>
      <c r="I61" s="15" t="n">
        <f aca="false">Lendings!M50+Lendings!M51</f>
        <v>260076.194575221</v>
      </c>
      <c r="J61" s="15" t="n">
        <f aca="false">Lendings!N50+Lendings!N51</f>
        <v>303493.873339019</v>
      </c>
      <c r="K61" s="15" t="n">
        <f aca="false">Lendings!O50+Lendings!O51</f>
        <v>346911.552102816</v>
      </c>
      <c r="L61" s="15" t="n">
        <f aca="false">Lendings!P50+Lendings!P51</f>
        <v>390329.230866613</v>
      </c>
      <c r="M61" s="15" t="n">
        <f aca="false">Lendings!Q50+Lendings!Q51</f>
        <v>433746.90963041</v>
      </c>
      <c r="N61" s="15" t="n">
        <f aca="false">Lendings!R50+Lendings!R51</f>
        <v>477164.588394208</v>
      </c>
      <c r="O61" s="9" t="n">
        <f aca="false">SUM(C61:N61)</f>
        <v>2860838.14032743</v>
      </c>
    </row>
    <row r="63" customFormat="false" ht="12.75" hidden="false" customHeight="false" outlineLevel="0" collapsed="false">
      <c r="A63" s="4" t="s">
        <v>108</v>
      </c>
      <c r="C63" s="19" t="n">
        <f aca="false">SUM(C50:C62)</f>
        <v>412142000</v>
      </c>
      <c r="D63" s="19" t="n">
        <f aca="false">SUM(D50:D62)</f>
        <v>453787.405926153</v>
      </c>
      <c r="E63" s="19" t="n">
        <f aca="false">SUM(E50:E62)</f>
        <v>764660.313232819</v>
      </c>
      <c r="F63" s="19" t="n">
        <f aca="false">SUM(F50:F62)</f>
        <v>1075533.22053948</v>
      </c>
      <c r="G63" s="19" t="n">
        <f aca="false">SUM(G50:G62)</f>
        <v>1386406.12784615</v>
      </c>
      <c r="H63" s="19" t="n">
        <f aca="false">SUM(H50:H62)</f>
        <v>1697279.03515282</v>
      </c>
      <c r="I63" s="19" t="n">
        <f aca="false">SUM(I50:I62)</f>
        <v>2008151.94245948</v>
      </c>
      <c r="J63" s="19" t="n">
        <f aca="false">SUM(J50:J62)</f>
        <v>2319024.84976615</v>
      </c>
      <c r="K63" s="19" t="n">
        <f aca="false">SUM(K50:K62)</f>
        <v>2629897.75707281</v>
      </c>
      <c r="L63" s="19" t="n">
        <f aca="false">SUM(L50:L62)</f>
        <v>2940770.66437948</v>
      </c>
      <c r="M63" s="19" t="n">
        <f aca="false">SUM(M50:M62)</f>
        <v>3251643.57168614</v>
      </c>
      <c r="N63" s="19" t="n">
        <f aca="false">SUM(N50:N62)</f>
        <v>3562516.47899281</v>
      </c>
      <c r="O63" s="9" t="n">
        <f aca="false">SUM(C63:N63)</f>
        <v>434231671.367054</v>
      </c>
      <c r="P63" s="19" t="n">
        <f aca="false">SUM(P50:P62)</f>
        <v>1507774.47446908</v>
      </c>
      <c r="Q63" s="19" t="n">
        <f aca="false">SUM(Q50:Q62)</f>
        <v>1621318.6379054</v>
      </c>
      <c r="R63" s="19" t="n">
        <f aca="false">SUM(R50:R62)</f>
        <v>1734862.80134172</v>
      </c>
      <c r="S63" s="19" t="n">
        <f aca="false">SUM(S50:S62)</f>
        <v>1848406.96477803</v>
      </c>
      <c r="T63" s="19" t="n">
        <f aca="false">SUM(T50:T62)</f>
        <v>1961951.12821435</v>
      </c>
      <c r="U63" s="19" t="n">
        <f aca="false">SUM(U50:U62)</f>
        <v>2075495.29165066</v>
      </c>
      <c r="V63" s="19" t="n">
        <f aca="false">SUM(V50:V62)</f>
        <v>2189039.45508698</v>
      </c>
      <c r="W63" s="19" t="n">
        <f aca="false">SUM(W50:W62)</f>
        <v>2302583.61852329</v>
      </c>
      <c r="X63" s="19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8" t="s">
        <v>109</v>
      </c>
    </row>
    <row r="66" customFormat="false" ht="12.75" hidden="false" customHeight="false" outlineLevel="0" collapsed="false">
      <c r="A66" s="29" t="s">
        <v>110</v>
      </c>
      <c r="C66" s="15" t="n">
        <f aca="false">Lendings!G20+Lendings!G37+Lendings!G55</f>
        <v>29000000</v>
      </c>
      <c r="D66" s="15" t="n">
        <f aca="false">Lendings!H20+Lendings!H37+Lendings!H55</f>
        <v>29320000</v>
      </c>
      <c r="E66" s="15" t="n">
        <f aca="false">Lendings!I20+Lendings!I37+Lendings!I55</f>
        <v>29640000</v>
      </c>
      <c r="F66" s="15" t="n">
        <f aca="false">Lendings!J20+Lendings!J37+Lendings!J55</f>
        <v>29960000</v>
      </c>
      <c r="G66" s="15" t="n">
        <f aca="false">Lendings!K20+Lendings!K37+Lendings!K55</f>
        <v>30280000</v>
      </c>
      <c r="H66" s="15" t="n">
        <f aca="false">Lendings!L20+Lendings!L37+Lendings!L55</f>
        <v>30600000</v>
      </c>
      <c r="I66" s="15" t="n">
        <f aca="false">Lendings!M20+Lendings!M37+Lendings!M55</f>
        <v>30920000</v>
      </c>
      <c r="J66" s="15" t="n">
        <f aca="false">Lendings!N20+Lendings!N37+Lendings!N55</f>
        <v>31240000</v>
      </c>
      <c r="K66" s="15" t="n">
        <f aca="false">Lendings!O20+Lendings!O37+Lendings!O55</f>
        <v>31560000</v>
      </c>
      <c r="L66" s="15" t="n">
        <f aca="false">Lendings!P20+Lendings!P37+Lendings!P55</f>
        <v>31880000</v>
      </c>
      <c r="M66" s="15" t="n">
        <f aca="false">Lendings!Q20+Lendings!Q37+Lendings!Q55</f>
        <v>32200000</v>
      </c>
      <c r="N66" s="15" t="n">
        <f aca="false">Lendings!R20+Lendings!R37+Lendings!R55</f>
        <v>32520000</v>
      </c>
      <c r="O66" s="9" t="n">
        <f aca="false">SUM(C66:N66)</f>
        <v>369120000</v>
      </c>
      <c r="P66" s="15" t="n">
        <f aca="false">Lendings!S20+Lendings!S37+Lendings!S55</f>
        <v>32840000</v>
      </c>
      <c r="Q66" s="15" t="n">
        <f aca="false">Lendings!T20+Lendings!T37+Lendings!T55</f>
        <v>33160000</v>
      </c>
      <c r="R66" s="15" t="n">
        <f aca="false">Lendings!U20+Lendings!U37+Lendings!U55</f>
        <v>33480000</v>
      </c>
      <c r="S66" s="15" t="n">
        <f aca="false">Lendings!V20+Lendings!V37+Lendings!V55</f>
        <v>33800000</v>
      </c>
      <c r="T66" s="15" t="n">
        <f aca="false">Lendings!W20+Lendings!W37+Lendings!W55</f>
        <v>34120000</v>
      </c>
      <c r="U66" s="15" t="n">
        <f aca="false">Lendings!X20+Lendings!X37+Lendings!X55</f>
        <v>34440000</v>
      </c>
      <c r="V66" s="15" t="n">
        <f aca="false">Lendings!Y20+Lendings!Y37+Lendings!Y55</f>
        <v>34760000</v>
      </c>
      <c r="W66" s="15" t="n">
        <f aca="false">Lendings!Z20+Lendings!Z37+Lendings!Z55</f>
        <v>35080000</v>
      </c>
    </row>
    <row r="67" customFormat="false" ht="12.75" hidden="false" customHeight="false" outlineLevel="0" collapsed="false">
      <c r="A67" s="14" t="str">
        <f aca="false">A18</f>
        <v>Printing &amp; Stationery</v>
      </c>
      <c r="C67" s="15" t="n">
        <f aca="false">Assumption!$C$40</f>
        <v>250</v>
      </c>
      <c r="D67" s="15" t="n">
        <f aca="false">Assumption!$C$40</f>
        <v>250</v>
      </c>
      <c r="E67" s="15" t="n">
        <f aca="false">Assumption!$C$40</f>
        <v>250</v>
      </c>
      <c r="F67" s="15" t="n">
        <f aca="false">Assumption!$C$40</f>
        <v>250</v>
      </c>
      <c r="G67" s="15" t="n">
        <f aca="false">Assumption!$C$40</f>
        <v>250</v>
      </c>
      <c r="H67" s="15" t="n">
        <f aca="false">Assumption!$C$40</f>
        <v>250</v>
      </c>
      <c r="I67" s="15" t="n">
        <f aca="false">Assumption!$C$40</f>
        <v>250</v>
      </c>
      <c r="J67" s="15" t="n">
        <f aca="false">Assumption!$C$40</f>
        <v>250</v>
      </c>
      <c r="K67" s="15" t="n">
        <f aca="false">Assumption!$C$40</f>
        <v>250</v>
      </c>
      <c r="L67" s="15" t="n">
        <f aca="false">Assumption!$C$40</f>
        <v>250</v>
      </c>
      <c r="M67" s="15" t="n">
        <f aca="false">Assumption!$C$40</f>
        <v>250</v>
      </c>
      <c r="N67" s="15" t="n">
        <f aca="false">Assumption!$C$40</f>
        <v>250</v>
      </c>
      <c r="O67" s="9" t="n">
        <f aca="false">SUM(C67:N67)</f>
        <v>3000</v>
      </c>
    </row>
    <row r="68" customFormat="false" ht="12.75" hidden="false" customHeight="false" outlineLevel="0" collapsed="false">
      <c r="A68" s="14" t="str">
        <f aca="false">A19</f>
        <v>Advetisment</v>
      </c>
      <c r="C68" s="15" t="n">
        <f aca="false">Assumption!$C$41</f>
        <v>1000</v>
      </c>
      <c r="D68" s="15" t="n">
        <f aca="false">Assumption!$C$41</f>
        <v>1000</v>
      </c>
      <c r="E68" s="15" t="n">
        <f aca="false">Assumption!$C$41</f>
        <v>1000</v>
      </c>
      <c r="F68" s="15" t="n">
        <f aca="false">Assumption!$C$41</f>
        <v>1000</v>
      </c>
      <c r="G68" s="15" t="n">
        <f aca="false">Assumption!$C$41</f>
        <v>1000</v>
      </c>
      <c r="H68" s="15" t="n">
        <f aca="false">Assumption!$C$41</f>
        <v>1000</v>
      </c>
      <c r="I68" s="15" t="n">
        <f aca="false">Assumption!$C$41</f>
        <v>1000</v>
      </c>
      <c r="J68" s="15" t="n">
        <f aca="false">Assumption!$C$41</f>
        <v>1000</v>
      </c>
      <c r="K68" s="15" t="n">
        <f aca="false">Assumption!$C$41</f>
        <v>1000</v>
      </c>
      <c r="L68" s="15" t="n">
        <f aca="false">Assumption!$C$41</f>
        <v>1000</v>
      </c>
      <c r="M68" s="15" t="n">
        <f aca="false">Assumption!$C$41</f>
        <v>1000</v>
      </c>
      <c r="N68" s="15" t="n">
        <f aca="false">Assumption!$C$41</f>
        <v>1000</v>
      </c>
      <c r="O68" s="9" t="n">
        <f aca="false">SUM(C68:N68)</f>
        <v>12000</v>
      </c>
    </row>
    <row r="69" customFormat="false" ht="12.75" hidden="false" customHeight="false" outlineLevel="0" collapsed="false">
      <c r="A69" s="14" t="str">
        <f aca="false">A20</f>
        <v>Bank Charges</v>
      </c>
      <c r="C69" s="15" t="n">
        <f aca="false">Assumption!$C$42</f>
        <v>25</v>
      </c>
      <c r="D69" s="15" t="n">
        <f aca="false">Assumption!$C$42</f>
        <v>25</v>
      </c>
      <c r="E69" s="15" t="n">
        <f aca="false">Assumption!$C$42</f>
        <v>25</v>
      </c>
      <c r="F69" s="15" t="n">
        <f aca="false">Assumption!$C$42</f>
        <v>25</v>
      </c>
      <c r="G69" s="15" t="n">
        <f aca="false">Assumption!$C$42</f>
        <v>25</v>
      </c>
      <c r="H69" s="15" t="n">
        <f aca="false">Assumption!$C$42</f>
        <v>25</v>
      </c>
      <c r="I69" s="15" t="n">
        <f aca="false">Assumption!$C$42</f>
        <v>25</v>
      </c>
      <c r="J69" s="15" t="n">
        <f aca="false">Assumption!$C$42</f>
        <v>25</v>
      </c>
      <c r="K69" s="15" t="n">
        <f aca="false">Assumption!$C$42</f>
        <v>25</v>
      </c>
      <c r="L69" s="15" t="n">
        <f aca="false">Assumption!$C$42</f>
        <v>25</v>
      </c>
      <c r="M69" s="15" t="n">
        <f aca="false">Assumption!$C$42</f>
        <v>25</v>
      </c>
      <c r="N69" s="15" t="n">
        <f aca="false">Assumption!$C$42</f>
        <v>25</v>
      </c>
      <c r="O69" s="9" t="n">
        <f aca="false">SUM(C69:N69)</f>
        <v>300</v>
      </c>
    </row>
    <row r="70" customFormat="false" ht="12.75" hidden="false" customHeight="false" outlineLevel="0" collapsed="false">
      <c r="A70" s="14" t="str">
        <f aca="false">A21</f>
        <v>Electricity Gas &amp; Water</v>
      </c>
      <c r="C70" s="15" t="n">
        <f aca="false">Assumption!$C$43</f>
        <v>250</v>
      </c>
      <c r="D70" s="15" t="n">
        <f aca="false">Assumption!$C$43</f>
        <v>250</v>
      </c>
      <c r="E70" s="15" t="n">
        <f aca="false">Assumption!$C$43</f>
        <v>250</v>
      </c>
      <c r="F70" s="15" t="n">
        <f aca="false">Assumption!$C$43</f>
        <v>250</v>
      </c>
      <c r="G70" s="15" t="n">
        <f aca="false">Assumption!$C$43</f>
        <v>250</v>
      </c>
      <c r="H70" s="15" t="n">
        <f aca="false">Assumption!$C$43</f>
        <v>250</v>
      </c>
      <c r="I70" s="15" t="n">
        <f aca="false">Assumption!$C$43</f>
        <v>250</v>
      </c>
      <c r="J70" s="15" t="n">
        <f aca="false">Assumption!$C$43</f>
        <v>250</v>
      </c>
      <c r="K70" s="15" t="n">
        <f aca="false">Assumption!$C$43</f>
        <v>250</v>
      </c>
      <c r="L70" s="15" t="n">
        <f aca="false">Assumption!$C$43</f>
        <v>250</v>
      </c>
      <c r="M70" s="15" t="n">
        <f aca="false">Assumption!$C$43</f>
        <v>250</v>
      </c>
      <c r="N70" s="15" t="n">
        <f aca="false">Assumption!$C$43</f>
        <v>250</v>
      </c>
      <c r="O70" s="9" t="n">
        <f aca="false">SUM(C70:N70)</f>
        <v>3000</v>
      </c>
    </row>
    <row r="71" customFormat="false" ht="12.75" hidden="false" customHeight="false" outlineLevel="0" collapsed="false">
      <c r="A71" s="14" t="str">
        <f aca="false">A23</f>
        <v>Office Expenses</v>
      </c>
      <c r="C71" s="15" t="n">
        <f aca="false">Assumption!$C$45</f>
        <v>500</v>
      </c>
      <c r="D71" s="15" t="n">
        <f aca="false">Assumption!$C$45</f>
        <v>500</v>
      </c>
      <c r="E71" s="15" t="n">
        <f aca="false">Assumption!$C$45</f>
        <v>500</v>
      </c>
      <c r="F71" s="15" t="n">
        <f aca="false">Assumption!$C$45</f>
        <v>500</v>
      </c>
      <c r="G71" s="15" t="n">
        <f aca="false">Assumption!$C$45</f>
        <v>500</v>
      </c>
      <c r="H71" s="15" t="n">
        <f aca="false">Assumption!$C$45</f>
        <v>500</v>
      </c>
      <c r="I71" s="15" t="n">
        <f aca="false">Assumption!$C$45</f>
        <v>500</v>
      </c>
      <c r="J71" s="15" t="n">
        <f aca="false">Assumption!$C$45</f>
        <v>500</v>
      </c>
      <c r="K71" s="15" t="n">
        <f aca="false">Assumption!$C$45</f>
        <v>500</v>
      </c>
      <c r="L71" s="15" t="n">
        <f aca="false">Assumption!$C$45</f>
        <v>500</v>
      </c>
      <c r="M71" s="15" t="n">
        <f aca="false">Assumption!$C$45</f>
        <v>500</v>
      </c>
      <c r="N71" s="15" t="n">
        <f aca="false">Assumption!$C$45</f>
        <v>500</v>
      </c>
      <c r="O71" s="9" t="n">
        <f aca="false">SUM(C71:N71)</f>
        <v>6000</v>
      </c>
    </row>
    <row r="72" customFormat="false" ht="12.75" hidden="false" customHeight="false" outlineLevel="0" collapsed="false">
      <c r="A72" s="14" t="str">
        <f aca="false">A24</f>
        <v>Council Rates</v>
      </c>
      <c r="C72" s="15" t="n">
        <f aca="false">Assumption!$C$46</f>
        <v>166.666666666667</v>
      </c>
      <c r="D72" s="15" t="n">
        <f aca="false">Assumption!$C$46</f>
        <v>166.666666666667</v>
      </c>
      <c r="E72" s="15" t="n">
        <f aca="false">Assumption!$C$46</f>
        <v>166.666666666667</v>
      </c>
      <c r="F72" s="15" t="n">
        <f aca="false">Assumption!$C$46</f>
        <v>166.666666666667</v>
      </c>
      <c r="G72" s="15" t="n">
        <f aca="false">Assumption!$C$46</f>
        <v>166.666666666667</v>
      </c>
      <c r="H72" s="15" t="n">
        <f aca="false">Assumption!$C$46</f>
        <v>166.666666666667</v>
      </c>
      <c r="I72" s="15" t="n">
        <f aca="false">Assumption!$C$46</f>
        <v>166.666666666667</v>
      </c>
      <c r="J72" s="15" t="n">
        <f aca="false">Assumption!$C$46</f>
        <v>166.666666666667</v>
      </c>
      <c r="K72" s="15" t="n">
        <f aca="false">Assumption!$C$46</f>
        <v>166.666666666667</v>
      </c>
      <c r="L72" s="15" t="n">
        <f aca="false">Assumption!$C$46</f>
        <v>166.666666666667</v>
      </c>
      <c r="M72" s="15" t="n">
        <f aca="false">Assumption!$C$46</f>
        <v>166.666666666667</v>
      </c>
      <c r="N72" s="15" t="n">
        <f aca="false">Assumption!$C$46</f>
        <v>166.666666666667</v>
      </c>
      <c r="O72" s="9" t="n">
        <f aca="false">SUM(C72:N72)</f>
        <v>2000</v>
      </c>
    </row>
    <row r="73" customFormat="false" ht="12.75" hidden="false" customHeight="false" outlineLevel="0" collapsed="false">
      <c r="A73" s="14" t="str">
        <f aca="false">A25</f>
        <v>Insurance &amp; workcover</v>
      </c>
      <c r="C73" s="15" t="n">
        <f aca="false">Assumption!$C$47</f>
        <v>500</v>
      </c>
      <c r="D73" s="15" t="n">
        <f aca="false">Assumption!$C$47</f>
        <v>500</v>
      </c>
      <c r="E73" s="15" t="n">
        <f aca="false">Assumption!$C$47</f>
        <v>500</v>
      </c>
      <c r="F73" s="15" t="n">
        <f aca="false">Assumption!$C$47</f>
        <v>500</v>
      </c>
      <c r="G73" s="15" t="n">
        <f aca="false">Assumption!$C$47</f>
        <v>500</v>
      </c>
      <c r="H73" s="15" t="n">
        <f aca="false">Assumption!$C$47</f>
        <v>500</v>
      </c>
      <c r="I73" s="15" t="n">
        <f aca="false">Assumption!$C$47</f>
        <v>500</v>
      </c>
      <c r="J73" s="15" t="n">
        <f aca="false">Assumption!$C$47</f>
        <v>500</v>
      </c>
      <c r="K73" s="15" t="n">
        <f aca="false">Assumption!$C$47</f>
        <v>500</v>
      </c>
      <c r="L73" s="15" t="n">
        <f aca="false">Assumption!$C$47</f>
        <v>500</v>
      </c>
      <c r="M73" s="15" t="n">
        <f aca="false">Assumption!$C$47</f>
        <v>500</v>
      </c>
      <c r="N73" s="15" t="n">
        <f aca="false">Assumption!$C$47</f>
        <v>500</v>
      </c>
      <c r="O73" s="9" t="n">
        <f aca="false">SUM(C73:N73)</f>
        <v>6000</v>
      </c>
    </row>
    <row r="74" customFormat="false" ht="12.75" hidden="false" customHeight="false" outlineLevel="0" collapsed="false">
      <c r="A74" s="14" t="str">
        <f aca="false">A26</f>
        <v>Motor Vehicle Expenses</v>
      </c>
      <c r="C74" s="15" t="n">
        <f aca="false">Assumption!$C$48</f>
        <v>1250</v>
      </c>
      <c r="D74" s="15" t="n">
        <f aca="false">Assumption!$C$48</f>
        <v>1250</v>
      </c>
      <c r="E74" s="15" t="n">
        <f aca="false">Assumption!$C$48</f>
        <v>1250</v>
      </c>
      <c r="F74" s="15" t="n">
        <f aca="false">Assumption!$C$48</f>
        <v>1250</v>
      </c>
      <c r="G74" s="15" t="n">
        <f aca="false">Assumption!$C$48</f>
        <v>1250</v>
      </c>
      <c r="H74" s="15" t="n">
        <f aca="false">Assumption!$C$48</f>
        <v>1250</v>
      </c>
      <c r="I74" s="15" t="n">
        <f aca="false">Assumption!$C$48</f>
        <v>1250</v>
      </c>
      <c r="J74" s="15" t="n">
        <f aca="false">Assumption!$C$48</f>
        <v>1250</v>
      </c>
      <c r="K74" s="15" t="n">
        <f aca="false">Assumption!$C$48</f>
        <v>1250</v>
      </c>
      <c r="L74" s="15" t="n">
        <f aca="false">Assumption!$C$48</f>
        <v>1250</v>
      </c>
      <c r="M74" s="15" t="n">
        <f aca="false">Assumption!$C$48</f>
        <v>1250</v>
      </c>
      <c r="N74" s="15" t="n">
        <f aca="false">Assumption!$C$48</f>
        <v>1250</v>
      </c>
      <c r="O74" s="9" t="n">
        <f aca="false">SUM(C74:N74)</f>
        <v>15000</v>
      </c>
    </row>
    <row r="75" customFormat="false" ht="12.75" hidden="false" customHeight="false" outlineLevel="0" collapsed="false">
      <c r="A75" s="14" t="str">
        <f aca="false">A27</f>
        <v>Postage</v>
      </c>
      <c r="C75" s="15" t="n">
        <f aca="false">Assumption!$C$49</f>
        <v>200</v>
      </c>
      <c r="D75" s="15" t="n">
        <f aca="false">Assumption!$C$49</f>
        <v>200</v>
      </c>
      <c r="E75" s="15" t="n">
        <f aca="false">Assumption!$C$49</f>
        <v>200</v>
      </c>
      <c r="F75" s="15" t="n">
        <f aca="false">Assumption!$C$49</f>
        <v>200</v>
      </c>
      <c r="G75" s="15" t="n">
        <f aca="false">Assumption!$C$49</f>
        <v>200</v>
      </c>
      <c r="H75" s="15" t="n">
        <f aca="false">Assumption!$C$49</f>
        <v>200</v>
      </c>
      <c r="I75" s="15" t="n">
        <f aca="false">Assumption!$C$49</f>
        <v>200</v>
      </c>
      <c r="J75" s="15" t="n">
        <f aca="false">Assumption!$C$49</f>
        <v>200</v>
      </c>
      <c r="K75" s="15" t="n">
        <f aca="false">Assumption!$C$49</f>
        <v>200</v>
      </c>
      <c r="L75" s="15" t="n">
        <f aca="false">Assumption!$C$49</f>
        <v>200</v>
      </c>
      <c r="M75" s="15" t="n">
        <f aca="false">Assumption!$C$49</f>
        <v>200</v>
      </c>
      <c r="N75" s="15" t="n">
        <f aca="false">Assumption!$C$49</f>
        <v>200</v>
      </c>
      <c r="O75" s="9" t="n">
        <f aca="false">SUM(C75:N75)</f>
        <v>2400</v>
      </c>
    </row>
    <row r="76" customFormat="false" ht="12.75" hidden="false" customHeight="false" outlineLevel="0" collapsed="false">
      <c r="A76" s="14" t="str">
        <f aca="false">A28</f>
        <v>Repairs &amp; Maintenance</v>
      </c>
      <c r="C76" s="15" t="n">
        <f aca="false">Assumption!$C$50</f>
        <v>500</v>
      </c>
      <c r="D76" s="15" t="n">
        <f aca="false">Assumption!$C$50</f>
        <v>500</v>
      </c>
      <c r="E76" s="15" t="n">
        <f aca="false">Assumption!$C$50</f>
        <v>500</v>
      </c>
      <c r="F76" s="15" t="n">
        <f aca="false">Assumption!$C$50</f>
        <v>500</v>
      </c>
      <c r="G76" s="15" t="n">
        <f aca="false">Assumption!$C$50</f>
        <v>500</v>
      </c>
      <c r="H76" s="15" t="n">
        <f aca="false">Assumption!$C$50</f>
        <v>500</v>
      </c>
      <c r="I76" s="15" t="n">
        <f aca="false">Assumption!$C$50</f>
        <v>500</v>
      </c>
      <c r="J76" s="15" t="n">
        <f aca="false">Assumption!$C$50</f>
        <v>500</v>
      </c>
      <c r="K76" s="15" t="n">
        <f aca="false">Assumption!$C$50</f>
        <v>500</v>
      </c>
      <c r="L76" s="15" t="n">
        <f aca="false">Assumption!$C$50</f>
        <v>500</v>
      </c>
      <c r="M76" s="15" t="n">
        <f aca="false">Assumption!$C$50</f>
        <v>500</v>
      </c>
      <c r="N76" s="15" t="n">
        <f aca="false">Assumption!$C$50</f>
        <v>500</v>
      </c>
      <c r="O76" s="9" t="n">
        <f aca="false">SUM(C76:N76)</f>
        <v>6000</v>
      </c>
    </row>
    <row r="77" customFormat="false" ht="12.75" hidden="false" customHeight="false" outlineLevel="0" collapsed="false">
      <c r="A77" s="14" t="str">
        <f aca="false">A29</f>
        <v>Telephone</v>
      </c>
      <c r="C77" s="15" t="n">
        <f aca="false">Assumption!$C$51</f>
        <v>1250</v>
      </c>
      <c r="D77" s="15" t="n">
        <f aca="false">Assumption!$C$51</f>
        <v>1250</v>
      </c>
      <c r="E77" s="15" t="n">
        <f aca="false">Assumption!$C$51</f>
        <v>1250</v>
      </c>
      <c r="F77" s="15" t="n">
        <f aca="false">Assumption!$C$51</f>
        <v>1250</v>
      </c>
      <c r="G77" s="15" t="n">
        <f aca="false">Assumption!$C$51</f>
        <v>1250</v>
      </c>
      <c r="H77" s="15" t="n">
        <f aca="false">Assumption!$C$51</f>
        <v>1250</v>
      </c>
      <c r="I77" s="15" t="n">
        <f aca="false">Assumption!$C$51</f>
        <v>1250</v>
      </c>
      <c r="J77" s="15" t="n">
        <f aca="false">Assumption!$C$51</f>
        <v>1250</v>
      </c>
      <c r="K77" s="15" t="n">
        <f aca="false">Assumption!$C$51</f>
        <v>1250</v>
      </c>
      <c r="L77" s="15" t="n">
        <f aca="false">Assumption!$C$51</f>
        <v>1250</v>
      </c>
      <c r="M77" s="15" t="n">
        <f aca="false">Assumption!$C$51</f>
        <v>1250</v>
      </c>
      <c r="N77" s="15" t="n">
        <f aca="false">Assumption!$C$51</f>
        <v>1250</v>
      </c>
      <c r="O77" s="9" t="n">
        <f aca="false">SUM(C77:N77)</f>
        <v>15000</v>
      </c>
    </row>
    <row r="78" customFormat="false" ht="12.75" hidden="false" customHeight="false" outlineLevel="0" collapsed="false">
      <c r="A78" s="14" t="str">
        <f aca="false">A30</f>
        <v>Travelling</v>
      </c>
      <c r="C78" s="15" t="n">
        <f aca="false">Assumption!$C$52</f>
        <v>500</v>
      </c>
      <c r="D78" s="15" t="n">
        <f aca="false">Assumption!$C$52</f>
        <v>500</v>
      </c>
      <c r="E78" s="15" t="n">
        <f aca="false">Assumption!$C$52</f>
        <v>500</v>
      </c>
      <c r="F78" s="15" t="n">
        <f aca="false">Assumption!$C$52</f>
        <v>500</v>
      </c>
      <c r="G78" s="15" t="n">
        <f aca="false">Assumption!$C$52</f>
        <v>500</v>
      </c>
      <c r="H78" s="15" t="n">
        <f aca="false">Assumption!$C$52</f>
        <v>500</v>
      </c>
      <c r="I78" s="15" t="n">
        <f aca="false">Assumption!$C$52</f>
        <v>500</v>
      </c>
      <c r="J78" s="15" t="n">
        <f aca="false">Assumption!$C$52</f>
        <v>500</v>
      </c>
      <c r="K78" s="15" t="n">
        <f aca="false">Assumption!$C$52</f>
        <v>500</v>
      </c>
      <c r="L78" s="15" t="n">
        <f aca="false">Assumption!$C$52</f>
        <v>500</v>
      </c>
      <c r="M78" s="15" t="n">
        <f aca="false">Assumption!$C$52</f>
        <v>500</v>
      </c>
      <c r="N78" s="15" t="n">
        <f aca="false">Assumption!$C$52</f>
        <v>500</v>
      </c>
      <c r="O78" s="9" t="n">
        <f aca="false">SUM(C78:N78)</f>
        <v>6000</v>
      </c>
    </row>
    <row r="79" customFormat="false" ht="12.75" hidden="false" customHeight="false" outlineLevel="0" collapsed="false">
      <c r="A79" s="14" t="str">
        <f aca="false">A31</f>
        <v>Wages</v>
      </c>
      <c r="C79" s="15" t="n">
        <f aca="false">Assumption!$C$53</f>
        <v>15416.6666666667</v>
      </c>
      <c r="D79" s="15" t="n">
        <f aca="false">Assumption!$C$53</f>
        <v>15416.6666666667</v>
      </c>
      <c r="E79" s="15" t="n">
        <f aca="false">Assumption!$C$53</f>
        <v>15416.6666666667</v>
      </c>
      <c r="F79" s="15" t="n">
        <f aca="false">Assumption!$C$53</f>
        <v>15416.6666666667</v>
      </c>
      <c r="G79" s="15" t="n">
        <f aca="false">Assumption!$C$53</f>
        <v>15416.6666666667</v>
      </c>
      <c r="H79" s="15" t="n">
        <f aca="false">Assumption!$C$53</f>
        <v>15416.6666666667</v>
      </c>
      <c r="I79" s="15" t="n">
        <f aca="false">Assumption!$C$53</f>
        <v>15416.6666666667</v>
      </c>
      <c r="J79" s="15" t="n">
        <f aca="false">Assumption!$C$53</f>
        <v>15416.6666666667</v>
      </c>
      <c r="K79" s="15" t="n">
        <f aca="false">Assumption!$C$53</f>
        <v>15416.6666666667</v>
      </c>
      <c r="L79" s="15" t="n">
        <f aca="false">Assumption!$C$53</f>
        <v>15416.6666666667</v>
      </c>
      <c r="M79" s="15" t="n">
        <f aca="false">Assumption!$C$53</f>
        <v>15416.6666666667</v>
      </c>
      <c r="N79" s="15" t="n">
        <f aca="false">Assumption!$C$53</f>
        <v>15416.6666666667</v>
      </c>
      <c r="O79" s="9" t="n">
        <f aca="false">SUM(C79:N79)</f>
        <v>185000</v>
      </c>
    </row>
    <row r="80" customFormat="false" ht="12.75" hidden="false" customHeight="false" outlineLevel="0" collapsed="false">
      <c r="A80" s="14" t="str">
        <f aca="false">A32</f>
        <v>Superannuation</v>
      </c>
      <c r="C80" s="15" t="n">
        <f aca="false">Assumption!$C$54</f>
        <v>1387.5</v>
      </c>
      <c r="D80" s="15" t="n">
        <f aca="false">Assumption!$C$54</f>
        <v>1387.5</v>
      </c>
      <c r="E80" s="15" t="n">
        <f aca="false">Assumption!$C$54</f>
        <v>1387.5</v>
      </c>
      <c r="F80" s="15" t="n">
        <f aca="false">Assumption!$C$54</f>
        <v>1387.5</v>
      </c>
      <c r="G80" s="15" t="n">
        <f aca="false">Assumption!$C$54</f>
        <v>1387.5</v>
      </c>
      <c r="H80" s="15" t="n">
        <f aca="false">Assumption!$C$54</f>
        <v>1387.5</v>
      </c>
      <c r="I80" s="15" t="n">
        <f aca="false">Assumption!$C$54</f>
        <v>1387.5</v>
      </c>
      <c r="J80" s="15" t="n">
        <f aca="false">Assumption!$C$54</f>
        <v>1387.5</v>
      </c>
      <c r="K80" s="15" t="n">
        <f aca="false">Assumption!$C$54</f>
        <v>1387.5</v>
      </c>
      <c r="L80" s="15" t="n">
        <f aca="false">Assumption!$C$54</f>
        <v>1387.5</v>
      </c>
      <c r="M80" s="15" t="n">
        <f aca="false">Assumption!$C$54</f>
        <v>1387.5</v>
      </c>
      <c r="N80" s="15" t="n">
        <f aca="false">Assumption!$C$54</f>
        <v>1387.5</v>
      </c>
      <c r="O80" s="9" t="n">
        <f aca="false">SUM(C80:N80)</f>
        <v>16650</v>
      </c>
    </row>
    <row r="81" customFormat="false" ht="12.75" hidden="false" customHeight="false" outlineLevel="0" collapsed="false">
      <c r="A81" s="14" t="str">
        <f aca="false">A33</f>
        <v>Consultants Charges</v>
      </c>
      <c r="C81" s="15" t="n">
        <f aca="false">Assumption!$C$55</f>
        <v>153800</v>
      </c>
      <c r="D81" s="15" t="n">
        <f aca="false">Assumption!$C$55</f>
        <v>153800</v>
      </c>
      <c r="E81" s="15" t="n">
        <f aca="false">Assumption!$C$55</f>
        <v>153800</v>
      </c>
      <c r="F81" s="15" t="n">
        <f aca="false">Assumption!$C$55</f>
        <v>153800</v>
      </c>
      <c r="G81" s="15" t="n">
        <f aca="false">Assumption!$C$55</f>
        <v>153800</v>
      </c>
      <c r="H81" s="15" t="n">
        <f aca="false">Assumption!$C$55</f>
        <v>153800</v>
      </c>
      <c r="I81" s="15" t="n">
        <f aca="false">Assumption!$C$55</f>
        <v>153800</v>
      </c>
      <c r="J81" s="15" t="n">
        <f aca="false">Assumption!$C$55</f>
        <v>153800</v>
      </c>
      <c r="K81" s="15" t="n">
        <f aca="false">Assumption!$C$55</f>
        <v>153800</v>
      </c>
      <c r="L81" s="15" t="n">
        <f aca="false">Assumption!$C$55</f>
        <v>153800</v>
      </c>
      <c r="M81" s="15" t="n">
        <f aca="false">Assumption!$C$55</f>
        <v>153800</v>
      </c>
      <c r="N81" s="15" t="n">
        <f aca="false">Assumption!$C$55</f>
        <v>153800</v>
      </c>
      <c r="O81" s="9" t="n">
        <f aca="false">SUM(C81:N81)</f>
        <v>1845600</v>
      </c>
    </row>
    <row r="82" customFormat="false" ht="12.75" hidden="false" customHeight="false" outlineLevel="0" collapsed="false">
      <c r="A82" s="14" t="str">
        <f aca="false">A34</f>
        <v>Subscriptions</v>
      </c>
      <c r="C82" s="15" t="n">
        <f aca="false">Assumption!$C$56</f>
        <v>500</v>
      </c>
      <c r="D82" s="15" t="n">
        <f aca="false">Assumption!$C$56</f>
        <v>500</v>
      </c>
      <c r="E82" s="15" t="n">
        <f aca="false">Assumption!$C$56</f>
        <v>500</v>
      </c>
      <c r="F82" s="15" t="n">
        <f aca="false">Assumption!$C$56</f>
        <v>500</v>
      </c>
      <c r="G82" s="15" t="n">
        <f aca="false">Assumption!$C$56</f>
        <v>500</v>
      </c>
      <c r="H82" s="15" t="n">
        <f aca="false">Assumption!$C$56</f>
        <v>500</v>
      </c>
      <c r="I82" s="15" t="n">
        <f aca="false">Assumption!$C$56</f>
        <v>500</v>
      </c>
      <c r="J82" s="15" t="n">
        <f aca="false">Assumption!$C$56</f>
        <v>500</v>
      </c>
      <c r="K82" s="15" t="n">
        <f aca="false">Assumption!$C$56</f>
        <v>500</v>
      </c>
      <c r="L82" s="15" t="n">
        <f aca="false">Assumption!$C$56</f>
        <v>500</v>
      </c>
      <c r="M82" s="15" t="n">
        <f aca="false">Assumption!$C$56</f>
        <v>500</v>
      </c>
      <c r="N82" s="15" t="n">
        <f aca="false">Assumption!$C$56</f>
        <v>500</v>
      </c>
      <c r="O82" s="9" t="n">
        <f aca="false">SUM(C82:N82)</f>
        <v>6000</v>
      </c>
    </row>
    <row r="83" customFormat="false" ht="12.75" hidden="false" customHeight="false" outlineLevel="0" collapsed="false">
      <c r="A83" s="14" t="s">
        <v>111</v>
      </c>
      <c r="C83" s="15"/>
      <c r="H83" s="15" t="n">
        <f aca="false">Assumption!C57</f>
        <v>300000</v>
      </c>
      <c r="N83" s="15" t="n">
        <f aca="false">Assumption!C57</f>
        <v>300000</v>
      </c>
      <c r="O83" s="9" t="n">
        <f aca="false">SUM(C83:N83)</f>
        <v>600000</v>
      </c>
    </row>
    <row r="84" customFormat="false" ht="12.75" hidden="false" customHeight="false" outlineLevel="0" collapsed="false">
      <c r="A84" s="14" t="str">
        <f aca="false">A36</f>
        <v>GST Paid</v>
      </c>
    </row>
    <row r="85" customFormat="false" ht="12.75" hidden="false" customHeight="false" outlineLevel="0" collapsed="false">
      <c r="A85" s="25"/>
    </row>
    <row r="86" customFormat="false" ht="15.75" hidden="false" customHeight="false" outlineLevel="0" collapsed="false">
      <c r="A86" s="22" t="s">
        <v>112</v>
      </c>
      <c r="C86" s="15" t="n">
        <f aca="false">SUM(C66:C85)</f>
        <v>29177495.8333333</v>
      </c>
      <c r="D86" s="15" t="n">
        <f aca="false">SUM(D66:D85)</f>
        <v>29497495.8333333</v>
      </c>
      <c r="E86" s="15" t="n">
        <f aca="false">SUM(E66:E85)</f>
        <v>29817495.8333333</v>
      </c>
      <c r="F86" s="15" t="n">
        <f aca="false">SUM(F66:F85)</f>
        <v>30137495.8333333</v>
      </c>
      <c r="G86" s="15" t="n">
        <f aca="false">SUM(G66:G85)</f>
        <v>30457495.8333333</v>
      </c>
      <c r="H86" s="15" t="n">
        <f aca="false">SUM(H66:H85)</f>
        <v>31077495.8333333</v>
      </c>
      <c r="I86" s="15" t="n">
        <f aca="false">SUM(I66:I85)</f>
        <v>31097495.8333333</v>
      </c>
      <c r="J86" s="15" t="n">
        <f aca="false">SUM(J66:J85)</f>
        <v>31417495.8333333</v>
      </c>
      <c r="K86" s="15" t="n">
        <f aca="false">SUM(K66:K85)</f>
        <v>31737495.8333333</v>
      </c>
      <c r="L86" s="15" t="n">
        <f aca="false">SUM(L66:L85)</f>
        <v>32057495.8333333</v>
      </c>
      <c r="M86" s="15" t="n">
        <f aca="false">SUM(M66:M85)</f>
        <v>32377495.8333333</v>
      </c>
      <c r="N86" s="15" t="n">
        <f aca="false">SUM(N66:N85)</f>
        <v>32997495.8333333</v>
      </c>
      <c r="O86" s="9" t="n">
        <f aca="false">SUM(C86:N86)</f>
        <v>371849950</v>
      </c>
      <c r="P86" s="15" t="n">
        <f aca="false">SUM(P66:P85)</f>
        <v>32840000</v>
      </c>
      <c r="Q86" s="15" t="n">
        <f aca="false">SUM(Q66:Q85)</f>
        <v>33160000</v>
      </c>
      <c r="R86" s="15" t="n">
        <f aca="false">SUM(R66:R85)</f>
        <v>33480000</v>
      </c>
      <c r="S86" s="15" t="n">
        <f aca="false">SUM(S66:S85)</f>
        <v>33800000</v>
      </c>
      <c r="T86" s="15" t="n">
        <f aca="false">SUM(T66:T85)</f>
        <v>34120000</v>
      </c>
      <c r="U86" s="15" t="n">
        <f aca="false">SUM(U66:U85)</f>
        <v>34440000</v>
      </c>
      <c r="V86" s="15" t="n">
        <f aca="false">SUM(V66:V85)</f>
        <v>34760000</v>
      </c>
      <c r="W86" s="15" t="n">
        <f aca="false">SUM(W66:W85)</f>
        <v>35080000</v>
      </c>
    </row>
    <row r="87" customFormat="false" ht="12.75" hidden="false" customHeight="false" outlineLevel="0" collapsed="false">
      <c r="A87" s="25"/>
    </row>
    <row r="88" customFormat="false" ht="15.75" hidden="false" customHeight="false" outlineLevel="0" collapsed="false">
      <c r="A88" s="26" t="s">
        <v>113</v>
      </c>
    </row>
    <row r="89" customFormat="false" ht="12.75" hidden="false" customHeight="false" outlineLevel="0" collapsed="false">
      <c r="A89" s="14" t="s">
        <v>114</v>
      </c>
      <c r="H89" s="15" t="n">
        <f aca="false">Assumption!C58</f>
        <v>60000</v>
      </c>
      <c r="N89" s="15" t="n">
        <f aca="false">Assumption!C58</f>
        <v>60000</v>
      </c>
      <c r="O89" s="9" t="n">
        <f aca="false">SUM(C89:N89)</f>
        <v>120000</v>
      </c>
    </row>
    <row r="90" customFormat="false" ht="12.75" hidden="false" customHeight="false" outlineLevel="0" collapsed="false">
      <c r="A90" s="14" t="s">
        <v>115</v>
      </c>
    </row>
    <row r="91" customFormat="false" ht="12.75" hidden="false" customHeight="false" outlineLevel="0" collapsed="false">
      <c r="A91" s="14" t="s">
        <v>116</v>
      </c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 t="s">
        <v>112</v>
      </c>
      <c r="C93" s="0" t="n">
        <f aca="false">SUM(C89:C92)</f>
        <v>0</v>
      </c>
      <c r="D93" s="0" t="n">
        <f aca="false">SUM(D89:D92)</f>
        <v>0</v>
      </c>
      <c r="E93" s="0" t="n">
        <f aca="false">SUM(E89:E92)</f>
        <v>0</v>
      </c>
      <c r="F93" s="0" t="n">
        <f aca="false">SUM(F89:F92)</f>
        <v>0</v>
      </c>
      <c r="G93" s="0" t="n">
        <f aca="false">SUM(G89:G92)</f>
        <v>0</v>
      </c>
      <c r="H93" s="0" t="n">
        <f aca="false">SUM(H89:H92)</f>
        <v>60000</v>
      </c>
      <c r="I93" s="0" t="n">
        <f aca="false">SUM(I89:I92)</f>
        <v>0</v>
      </c>
      <c r="J93" s="0" t="n">
        <f aca="false">SUM(J89:J92)</f>
        <v>0</v>
      </c>
      <c r="K93" s="0" t="n">
        <f aca="false">SUM(K89:K92)</f>
        <v>0</v>
      </c>
      <c r="L93" s="0" t="n">
        <f aca="false">SUM(L89:L92)</f>
        <v>0</v>
      </c>
      <c r="M93" s="0" t="n">
        <f aca="false">SUM(M89:M92)</f>
        <v>0</v>
      </c>
      <c r="N93" s="0" t="n">
        <f aca="false">SUM(N89:N92)</f>
        <v>60000</v>
      </c>
      <c r="O93" s="9" t="n">
        <f aca="false">SUM(C93:N93)</f>
        <v>120000</v>
      </c>
    </row>
    <row r="94" customFormat="false" ht="12.75" hidden="false" customHeight="false" outlineLevel="0" collapsed="false">
      <c r="A94" s="30" t="s">
        <v>117</v>
      </c>
      <c r="C94" s="15" t="n">
        <f aca="false">C93+C86</f>
        <v>29177495.8333333</v>
      </c>
      <c r="D94" s="15" t="n">
        <f aca="false">D93+D86</f>
        <v>29497495.8333333</v>
      </c>
      <c r="E94" s="15" t="n">
        <f aca="false">E93+E86</f>
        <v>29817495.8333333</v>
      </c>
      <c r="F94" s="15" t="n">
        <f aca="false">F93+F86</f>
        <v>30137495.8333333</v>
      </c>
      <c r="G94" s="15" t="n">
        <f aca="false">G93+G86</f>
        <v>30457495.8333333</v>
      </c>
      <c r="H94" s="15" t="n">
        <f aca="false">H93+H86</f>
        <v>31137495.8333333</v>
      </c>
      <c r="I94" s="15" t="n">
        <f aca="false">I93+I86</f>
        <v>31097495.8333333</v>
      </c>
      <c r="J94" s="15" t="n">
        <f aca="false">J93+J86</f>
        <v>31417495.8333333</v>
      </c>
      <c r="K94" s="15" t="n">
        <f aca="false">K93+K86</f>
        <v>31737495.8333333</v>
      </c>
      <c r="L94" s="15" t="n">
        <f aca="false">L93+L86</f>
        <v>32057495.8333333</v>
      </c>
      <c r="M94" s="15" t="n">
        <f aca="false">M93+M86</f>
        <v>32377495.8333333</v>
      </c>
      <c r="N94" s="15" t="n">
        <f aca="false">N93+N86</f>
        <v>33057495.8333333</v>
      </c>
      <c r="O94" s="9" t="n">
        <f aca="false">SUM(C94:N94)</f>
        <v>371969950</v>
      </c>
    </row>
    <row r="95" customFormat="false" ht="12.75" hidden="false" customHeight="false" outlineLevel="0" collapsed="false">
      <c r="A95" s="30" t="s">
        <v>118</v>
      </c>
      <c r="C95" s="15" t="n">
        <f aca="false">C63-C94</f>
        <v>382964504.166667</v>
      </c>
      <c r="D95" s="15" t="n">
        <f aca="false">D63-D94</f>
        <v>-29043708.4274072</v>
      </c>
      <c r="E95" s="15" t="n">
        <f aca="false">E63-E94</f>
        <v>-29052835.5201005</v>
      </c>
      <c r="F95" s="15" t="n">
        <f aca="false">F63-F94</f>
        <v>-29061962.6127938</v>
      </c>
      <c r="G95" s="15" t="n">
        <f aca="false">G63-G94</f>
        <v>-29071089.7054872</v>
      </c>
      <c r="H95" s="15" t="n">
        <f aca="false">H63-H94</f>
        <v>-29440216.7981805</v>
      </c>
      <c r="I95" s="15" t="n">
        <f aca="false">I63-I94</f>
        <v>-29089343.8908739</v>
      </c>
      <c r="J95" s="15" t="n">
        <f aca="false">J63-J94</f>
        <v>-29098470.9835672</v>
      </c>
      <c r="K95" s="15" t="n">
        <f aca="false">K63-K94</f>
        <v>-29107598.0762605</v>
      </c>
      <c r="L95" s="15" t="n">
        <f aca="false">L63-L94</f>
        <v>-29116725.1689539</v>
      </c>
      <c r="M95" s="15" t="n">
        <f aca="false">M63-M94</f>
        <v>-29125852.2616472</v>
      </c>
      <c r="N95" s="15" t="n">
        <f aca="false">N63-N94</f>
        <v>-29494979.3543405</v>
      </c>
      <c r="O95" s="13" t="n">
        <f aca="false">SUM(C95:N95)</f>
        <v>62261721.3670543</v>
      </c>
    </row>
    <row r="96" customFormat="false" ht="12.75" hidden="false" customHeight="false" outlineLevel="0" collapsed="false">
      <c r="A96" s="30" t="s">
        <v>119</v>
      </c>
      <c r="C96" s="15" t="n">
        <f aca="false">C95</f>
        <v>382964504.166667</v>
      </c>
      <c r="D96" s="15" t="n">
        <f aca="false">C96+D95</f>
        <v>353920795.73926</v>
      </c>
      <c r="E96" s="15" t="n">
        <f aca="false">D96+E95</f>
        <v>324867960.219159</v>
      </c>
      <c r="F96" s="15" t="n">
        <f aca="false">E96+F95</f>
        <v>295805997.606365</v>
      </c>
      <c r="G96" s="15" t="n">
        <f aca="false">F96+G95</f>
        <v>266734907.900878</v>
      </c>
      <c r="H96" s="15" t="n">
        <f aca="false">G96+H95</f>
        <v>237294691.102697</v>
      </c>
      <c r="I96" s="15" t="n">
        <f aca="false">H96+I95</f>
        <v>208205347.211824</v>
      </c>
      <c r="J96" s="15" t="n">
        <f aca="false">I96+J95</f>
        <v>179106876.228256</v>
      </c>
      <c r="K96" s="15" t="n">
        <f aca="false">J96+K95</f>
        <v>149999278.151996</v>
      </c>
      <c r="L96" s="15" t="n">
        <f aca="false">K96+L95</f>
        <v>120882552.983042</v>
      </c>
      <c r="M96" s="15" t="n">
        <f aca="false">L96+M95</f>
        <v>91756700.7213948</v>
      </c>
      <c r="N96" s="15" t="n">
        <f aca="false">M96+N95</f>
        <v>62261721.3670543</v>
      </c>
      <c r="O96" s="15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0" t="s">
        <v>120</v>
      </c>
      <c r="C98" s="0" t="n">
        <v>0</v>
      </c>
      <c r="D98" s="15"/>
    </row>
    <row r="99" customFormat="false" ht="12.75" hidden="false" customHeight="false" outlineLevel="0" collapsed="false">
      <c r="A99" s="30" t="s">
        <v>121</v>
      </c>
      <c r="C99" s="15" t="n">
        <f aca="false">C98+C95</f>
        <v>382964504.166667</v>
      </c>
      <c r="D99" s="15" t="n">
        <f aca="false">C99+D95</f>
        <v>353920795.73926</v>
      </c>
      <c r="E99" s="15" t="n">
        <f aca="false">D99+E95</f>
        <v>324867960.219159</v>
      </c>
      <c r="F99" s="15" t="n">
        <f aca="false">E99+F95</f>
        <v>295805997.606365</v>
      </c>
      <c r="G99" s="15" t="n">
        <f aca="false">F99+G95</f>
        <v>266734907.900878</v>
      </c>
      <c r="H99" s="15" t="n">
        <f aca="false">G99+H95</f>
        <v>237294691.102697</v>
      </c>
      <c r="I99" s="15" t="n">
        <f aca="false">H99+I95</f>
        <v>208205347.211824</v>
      </c>
      <c r="J99" s="15" t="n">
        <f aca="false">I99+J95</f>
        <v>179106876.228256</v>
      </c>
      <c r="K99" s="15" t="n">
        <f aca="false">J99+K95</f>
        <v>149999278.151996</v>
      </c>
      <c r="L99" s="15" t="n">
        <f aca="false">K99+L95</f>
        <v>120882552.983042</v>
      </c>
      <c r="M99" s="15" t="n">
        <f aca="false">L99+M95</f>
        <v>91756700.7213948</v>
      </c>
      <c r="N99" s="12" t="n">
        <f aca="false">M99+N95</f>
        <v>62261721.3670543</v>
      </c>
      <c r="O99" s="12"/>
    </row>
    <row r="100" customFormat="false" ht="12.75" hidden="false" customHeight="false" outlineLevel="0" collapsed="false">
      <c r="A100" s="25"/>
    </row>
    <row r="101" customFormat="false" ht="15.75" hidden="false" customHeight="false" outlineLevel="0" collapsed="false">
      <c r="A101" s="26"/>
    </row>
    <row r="102" customFormat="false" ht="12.75" hidden="false" customHeight="false" outlineLevel="0" collapsed="false">
      <c r="A102" s="30" t="s">
        <v>122</v>
      </c>
    </row>
    <row r="103" customFormat="false" ht="12.75" hidden="false" customHeight="false" outlineLevel="0" collapsed="false">
      <c r="A103" s="31"/>
      <c r="C103" s="14" t="s">
        <v>123</v>
      </c>
      <c r="D103" s="14" t="s">
        <v>124</v>
      </c>
    </row>
    <row r="104" customFormat="false" ht="12.75" hidden="false" customHeight="false" outlineLevel="0" collapsed="false">
      <c r="A104" s="14" t="s">
        <v>125</v>
      </c>
      <c r="C104" s="32"/>
      <c r="E104" s="32" t="n">
        <f aca="false">O45</f>
        <v>11803188.521098</v>
      </c>
    </row>
    <row r="105" customFormat="false" ht="12.75" hidden="false" customHeight="false" outlineLevel="0" collapsed="false">
      <c r="A105" s="14"/>
      <c r="C105" s="32"/>
      <c r="D105" s="32"/>
    </row>
    <row r="106" customFormat="false" ht="12.75" hidden="false" customHeight="false" outlineLevel="0" collapsed="false">
      <c r="A106" s="14" t="s">
        <v>126</v>
      </c>
      <c r="C106" s="32"/>
      <c r="D106" s="32" t="n">
        <f aca="false">P22</f>
        <v>0</v>
      </c>
    </row>
    <row r="107" customFormat="false" ht="12.75" hidden="false" customHeight="false" outlineLevel="0" collapsed="false">
      <c r="A107" s="14"/>
      <c r="C107" s="32"/>
      <c r="D107" s="32"/>
    </row>
    <row r="108" customFormat="false" ht="12.75" hidden="false" customHeight="false" outlineLevel="0" collapsed="false">
      <c r="A108" s="14" t="s">
        <v>127</v>
      </c>
      <c r="C108" s="32" t="n">
        <f aca="false">Assumption!C31</f>
        <v>412000000</v>
      </c>
      <c r="D108" s="32" t="n">
        <f aca="false">N66</f>
        <v>32520000</v>
      </c>
      <c r="E108" s="19"/>
    </row>
    <row r="109" customFormat="false" ht="12.75" hidden="false" customHeight="false" outlineLevel="0" collapsed="false">
      <c r="A109" s="14"/>
      <c r="C109" s="32"/>
      <c r="D109" s="32"/>
    </row>
    <row r="110" customFormat="false" ht="12.75" hidden="false" customHeight="false" outlineLevel="0" collapsed="false">
      <c r="A110" s="14" t="s">
        <v>128</v>
      </c>
      <c r="C110" s="32" t="n">
        <v>0</v>
      </c>
      <c r="D110" s="32" t="n">
        <f aca="false">O63-O15</f>
        <v>419578532.845956</v>
      </c>
      <c r="E110" s="19" t="n">
        <f aca="false">-C110+D110</f>
        <v>419578532.845956</v>
      </c>
    </row>
    <row r="111" customFormat="false" ht="12.75" hidden="false" customHeight="false" outlineLevel="0" collapsed="false">
      <c r="A111" s="14"/>
      <c r="C111" s="32"/>
      <c r="D111" s="32"/>
    </row>
    <row r="112" customFormat="false" ht="12.75" hidden="false" customHeight="false" outlineLevel="0" collapsed="false">
      <c r="A112" s="14" t="s">
        <v>129</v>
      </c>
      <c r="C112" s="32"/>
      <c r="D112" s="32"/>
      <c r="E112" s="15" t="n">
        <f aca="false">-O86+O38</f>
        <v>-369120000</v>
      </c>
    </row>
    <row r="113" customFormat="false" ht="12.75" hidden="false" customHeight="false" outlineLevel="0" collapsed="false">
      <c r="A113" s="14"/>
      <c r="C113" s="32"/>
      <c r="D113" s="32"/>
    </row>
    <row r="114" customFormat="false" ht="12.75" hidden="false" customHeight="false" outlineLevel="0" collapsed="false">
      <c r="A114" s="14" t="s">
        <v>130</v>
      </c>
      <c r="C114" s="32" t="n">
        <v>0</v>
      </c>
      <c r="D114" s="32"/>
    </row>
    <row r="115" customFormat="false" ht="12.75" hidden="false" customHeight="false" outlineLevel="0" collapsed="false">
      <c r="A115" s="14"/>
      <c r="C115" s="32"/>
      <c r="D115" s="32"/>
    </row>
    <row r="116" customFormat="false" ht="12.75" hidden="false" customHeight="false" outlineLevel="0" collapsed="false">
      <c r="A116" s="14" t="s">
        <v>131</v>
      </c>
      <c r="C116" s="32" t="n">
        <v>0</v>
      </c>
      <c r="D116" s="32" t="n">
        <f aca="false">N99</f>
        <v>62261721.3670543</v>
      </c>
      <c r="E116" s="19" t="n">
        <f aca="false">SUM(E104:E115)</f>
        <v>62261721.3670543</v>
      </c>
    </row>
    <row r="117" customFormat="false" ht="12.75" hidden="false" customHeight="false" outlineLevel="0" collapsed="false">
      <c r="A117" s="31"/>
      <c r="C117" s="32"/>
      <c r="D117" s="32" t="n">
        <f aca="false">D116-E116</f>
        <v>0</v>
      </c>
    </row>
    <row r="118" customFormat="false" ht="12.75" hidden="false" customHeight="false" outlineLevel="0" collapsed="false">
      <c r="A118" s="14"/>
      <c r="C118" s="32"/>
      <c r="D11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7" min="4" style="0" width="13.99"/>
    <col collapsed="false" customWidth="true" hidden="false" outlineLevel="0" max="8" min="8" style="0" width="17.7"/>
    <col collapsed="false" customWidth="true" hidden="false" outlineLevel="0" max="9" min="9" style="0" width="12.28"/>
    <col collapsed="false" customWidth="true" hidden="false" outlineLevel="0" max="26" min="10" style="0" width="12.85"/>
  </cols>
  <sheetData>
    <row r="1" customFormat="false" ht="12.75" hidden="false" customHeight="false" outlineLevel="0" collapsed="false">
      <c r="A1" s="33" t="str">
        <f aca="false">Assumption!A1</f>
        <v>URVRU Ltd</v>
      </c>
    </row>
    <row r="2" customFormat="false" ht="12.75" hidden="false" customHeight="false" outlineLevel="0" collapsed="false">
      <c r="A2" s="33" t="str">
        <f aca="false">Assumption!A2</f>
        <v>TFN:</v>
      </c>
    </row>
    <row r="3" customFormat="false" ht="12.75" hidden="false" customHeight="false" outlineLevel="0" collapsed="false">
      <c r="A3" s="33" t="str">
        <f aca="false">Assumption!A3</f>
        <v>ABN:</v>
      </c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4" t="s">
        <v>132</v>
      </c>
      <c r="B5" s="6" t="n">
        <v>52</v>
      </c>
      <c r="C5" s="0" t="n">
        <v>26</v>
      </c>
      <c r="D5" s="0" t="n">
        <v>12</v>
      </c>
      <c r="E5" s="0" t="s">
        <v>133</v>
      </c>
      <c r="F5" s="0" t="s">
        <v>134</v>
      </c>
      <c r="H5" s="15" t="n">
        <f aca="false">SUM($H$15:H15)</f>
        <v>110848.676669619</v>
      </c>
      <c r="I5" s="15" t="n">
        <f aca="false">SUM($H$15:I15)</f>
        <v>332546.030008857</v>
      </c>
      <c r="J5" s="15" t="n">
        <f aca="false">SUM($H$15:J15)</f>
        <v>665092.060017713</v>
      </c>
      <c r="K5" s="15" t="n">
        <f aca="false">SUM($H$15:K15)</f>
        <v>1108486.76669619</v>
      </c>
      <c r="L5" s="9" t="n">
        <f aca="false">SUM($H$15:L15)</f>
        <v>1662730.15004428</v>
      </c>
      <c r="M5" s="9" t="n">
        <f aca="false">SUM($H$15:M15)</f>
        <v>2327822.210062</v>
      </c>
      <c r="N5" s="9" t="n">
        <f aca="false">SUM($H$15:N15)</f>
        <v>3103762.94674933</v>
      </c>
      <c r="O5" s="9" t="n">
        <f aca="false">SUM($H$15:O15)</f>
        <v>3990552.36010628</v>
      </c>
      <c r="P5" s="9" t="n">
        <f aca="false">SUM($H$15:P15)</f>
        <v>4988190.45013285</v>
      </c>
      <c r="Q5" s="9" t="n">
        <f aca="false">SUM($H$15:Q15)</f>
        <v>6096677.21682904</v>
      </c>
      <c r="R5" s="9" t="n">
        <f aca="false">SUM($H$15:R15)</f>
        <v>7316012.66019485</v>
      </c>
      <c r="S5" s="9" t="n">
        <f aca="false">SUM($H$15:S15)</f>
        <v>8646196.78023027</v>
      </c>
    </row>
    <row r="6" customFormat="false" ht="12.75" hidden="false" customHeight="false" outlineLevel="0" collapsed="false">
      <c r="A6" s="34" t="s">
        <v>135</v>
      </c>
      <c r="B6" s="6" t="n">
        <v>1</v>
      </c>
      <c r="C6" s="0" t="n">
        <v>1.5</v>
      </c>
      <c r="D6" s="0" t="n">
        <v>2</v>
      </c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A7" s="34" t="s">
        <v>136</v>
      </c>
      <c r="B7" s="6" t="n">
        <v>100</v>
      </c>
      <c r="J7" s="0" t="n">
        <f aca="false">(G20-H15)*B12/12</f>
        <v>93057.1957708149</v>
      </c>
      <c r="K7" s="0" t="n">
        <f aca="false">(($G$20)*I8-I5)*$B$12/12</f>
        <v>279171.587312445</v>
      </c>
      <c r="L7" s="9" t="n">
        <f aca="false">(($G$20)*J8-J5)*$B$12/12</f>
        <v>370843.174624889</v>
      </c>
      <c r="M7" s="9" t="n">
        <f aca="false">(($G$20)*K8-K5)*$B$12/12</f>
        <v>461821.957708149</v>
      </c>
      <c r="N7" s="9" t="n">
        <f aca="false">(($G$20)*L8-L5)*$B$12/12</f>
        <v>552107.936562223</v>
      </c>
      <c r="O7" s="9" t="n">
        <f aca="false">(($G$20)*M8-M5)*$B$12/12</f>
        <v>641701.111187113</v>
      </c>
      <c r="P7" s="9" t="n">
        <f aca="false">(($G$20)*N8-N5)*$B$12/12</f>
        <v>730601.481582817</v>
      </c>
      <c r="Q7" s="9" t="n">
        <f aca="false">(($G$20)*O8-O5)*$B$12/12</f>
        <v>818809.047749336</v>
      </c>
      <c r="R7" s="9" t="n">
        <f aca="false">(($G$20)*P8-P5)*$B$12/12</f>
        <v>906323.80968667</v>
      </c>
      <c r="S7" s="9" t="n">
        <f aca="false">(($G$20)*Q8-Q5)*$B$12/12</f>
        <v>993145.767394819</v>
      </c>
    </row>
    <row r="8" s="21" customFormat="true" ht="12.75" hidden="false" customHeight="false" outlineLevel="0" collapsed="false">
      <c r="A8" s="20" t="s">
        <v>79</v>
      </c>
      <c r="C8" s="17"/>
      <c r="D8" s="17"/>
      <c r="E8" s="17"/>
      <c r="F8" s="17"/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7" t="n">
        <v>22</v>
      </c>
      <c r="AC8" s="17" t="n">
        <v>23</v>
      </c>
      <c r="AD8" s="17" t="n">
        <v>24</v>
      </c>
      <c r="AE8" s="17" t="n">
        <v>25</v>
      </c>
      <c r="AF8" s="17" t="n">
        <v>26</v>
      </c>
      <c r="AG8" s="17" t="n">
        <v>27</v>
      </c>
      <c r="AH8" s="17" t="n">
        <v>28</v>
      </c>
      <c r="AI8" s="17" t="n">
        <v>29</v>
      </c>
      <c r="AJ8" s="17" t="n">
        <v>30</v>
      </c>
      <c r="AK8" s="17" t="n">
        <v>31</v>
      </c>
      <c r="AL8" s="17" t="n">
        <v>32</v>
      </c>
      <c r="AM8" s="17" t="n">
        <v>33</v>
      </c>
      <c r="AN8" s="17" t="n">
        <v>34</v>
      </c>
      <c r="AO8" s="17" t="n">
        <v>35</v>
      </c>
      <c r="AP8" s="17" t="n">
        <v>36</v>
      </c>
      <c r="AQ8" s="17" t="n">
        <v>37</v>
      </c>
      <c r="AR8" s="17" t="n">
        <v>38</v>
      </c>
      <c r="AS8" s="17" t="n">
        <v>39</v>
      </c>
      <c r="AT8" s="17" t="n">
        <v>40</v>
      </c>
      <c r="AU8" s="17" t="n">
        <v>41</v>
      </c>
      <c r="AV8" s="17" t="n">
        <v>42</v>
      </c>
      <c r="AW8" s="17" t="n">
        <v>43</v>
      </c>
      <c r="AX8" s="17" t="n">
        <v>44</v>
      </c>
      <c r="AY8" s="17" t="n">
        <v>45</v>
      </c>
      <c r="AZ8" s="17" t="n">
        <v>46</v>
      </c>
      <c r="BA8" s="17" t="n">
        <v>47</v>
      </c>
      <c r="BB8" s="17" t="n">
        <v>48</v>
      </c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</row>
    <row r="9" customFormat="false" ht="12.75" hidden="false" customHeight="false" outlineLevel="0" collapsed="false">
      <c r="A9" s="34" t="s">
        <v>137</v>
      </c>
      <c r="B9" s="6"/>
    </row>
    <row r="10" customFormat="false" ht="12.75" hidden="false" customHeight="false" outlineLevel="0" collapsed="false">
      <c r="A10" s="34" t="s">
        <v>138</v>
      </c>
      <c r="B10" s="6" t="n">
        <v>25</v>
      </c>
    </row>
    <row r="11" customFormat="false" ht="12.75" hidden="false" customHeight="false" outlineLevel="0" collapsed="false">
      <c r="A11" s="34" t="s">
        <v>139</v>
      </c>
      <c r="B11" s="6" t="n">
        <v>150000</v>
      </c>
      <c r="H11" s="0" t="n">
        <f aca="false">($B$11*$B$16*$B$12)/12</f>
        <v>93750</v>
      </c>
      <c r="I11" s="9" t="n">
        <f aca="false">(($B$11*$B$16)*H8-H5)*$B$12/12</f>
        <v>186807.195770815</v>
      </c>
      <c r="J11" s="9" t="n">
        <f aca="false">(($B$11*$B$16)*I8-I5)*$B$12/12</f>
        <v>279171.587312445</v>
      </c>
      <c r="K11" s="9" t="n">
        <f aca="false">(($B$11*$B$16)*J8-SUM($H$15:J15))*$B$12/12</f>
        <v>370843.174624889</v>
      </c>
      <c r="L11" s="9" t="n">
        <f aca="false">M7</f>
        <v>461821.957708149</v>
      </c>
      <c r="M11" s="9" t="n">
        <f aca="false">N7</f>
        <v>552107.936562223</v>
      </c>
      <c r="N11" s="9" t="n">
        <f aca="false">O7</f>
        <v>641701.111187113</v>
      </c>
      <c r="O11" s="9" t="n">
        <f aca="false">P7</f>
        <v>730601.481582817</v>
      </c>
      <c r="P11" s="9" t="n">
        <f aca="false">Q7</f>
        <v>818809.047749336</v>
      </c>
      <c r="Q11" s="9" t="n">
        <f aca="false">R7</f>
        <v>906323.80968667</v>
      </c>
      <c r="R11" s="9" t="n">
        <f aca="false">S7</f>
        <v>993145.767394819</v>
      </c>
    </row>
    <row r="12" customFormat="false" ht="12.75" hidden="false" customHeight="false" outlineLevel="0" collapsed="false">
      <c r="A12" s="34" t="s">
        <v>20</v>
      </c>
      <c r="B12" s="35" t="n">
        <v>0.075</v>
      </c>
    </row>
    <row r="13" customFormat="false" ht="12.75" hidden="false" customHeight="false" outlineLevel="0" collapsed="false">
      <c r="A13" s="34" t="s">
        <v>140</v>
      </c>
      <c r="B13" s="6" t="n">
        <f aca="false">-PMT(B12/B5,$B$10*$B$5,B11)</f>
        <v>255.596065524721</v>
      </c>
      <c r="C13" s="9" t="n">
        <f aca="false">B13*B16*B5/D5</f>
        <v>110758.295060712</v>
      </c>
      <c r="D13" s="9" t="n">
        <f aca="false">B13*B10*B5</f>
        <v>332274.885182137</v>
      </c>
    </row>
    <row r="14" customFormat="false" ht="12.75" hidden="false" customHeight="false" outlineLevel="0" collapsed="false">
      <c r="A14" s="34" t="s">
        <v>141</v>
      </c>
      <c r="B14" s="6" t="n">
        <f aca="false">-PMT(B12/C5,$B$10*$C$5,B11)</f>
        <v>511.317286729368</v>
      </c>
      <c r="C14" s="9" t="n">
        <f aca="false">B14*B16*C5/D5</f>
        <v>110785.412124696</v>
      </c>
      <c r="D14" s="9" t="n">
        <f aca="false">B14*C5*B10*B16</f>
        <v>33235623.6374089</v>
      </c>
    </row>
    <row r="15" customFormat="false" ht="12.75" hidden="false" customHeight="false" outlineLevel="0" collapsed="false">
      <c r="A15" s="34" t="s">
        <v>142</v>
      </c>
      <c r="B15" s="6" t="n">
        <f aca="false">-PMT(B12/D5,$B$10*$D$5,B11)</f>
        <v>1108.48676669619</v>
      </c>
      <c r="C15" s="9" t="n">
        <f aca="false">B16*B15</f>
        <v>110848.676669619</v>
      </c>
      <c r="D15" s="9" t="n">
        <f aca="false">B15*D5*B10</f>
        <v>332546.030008857</v>
      </c>
      <c r="H15" s="15" t="n">
        <f aca="false">C15</f>
        <v>110848.676669619</v>
      </c>
      <c r="I15" s="15" t="n">
        <f aca="false">$H15*H8</f>
        <v>221697.353339238</v>
      </c>
      <c r="J15" s="15" t="n">
        <f aca="false">$H15*I8</f>
        <v>332546.030008857</v>
      </c>
      <c r="K15" s="15" t="n">
        <f aca="false">$H15*J8</f>
        <v>443394.706678476</v>
      </c>
      <c r="L15" s="15" t="n">
        <f aca="false">$H15*K8</f>
        <v>554243.383348095</v>
      </c>
      <c r="M15" s="15" t="n">
        <f aca="false">$H15*L8</f>
        <v>665092.060017713</v>
      </c>
      <c r="N15" s="15" t="n">
        <f aca="false">$H15*M8</f>
        <v>775940.736687332</v>
      </c>
      <c r="O15" s="15" t="n">
        <f aca="false">$H15*N8</f>
        <v>886789.413356951</v>
      </c>
      <c r="P15" s="15" t="n">
        <f aca="false">$H15*O8</f>
        <v>997638.09002657</v>
      </c>
      <c r="Q15" s="15" t="n">
        <f aca="false">$H15*P8</f>
        <v>1108486.76669619</v>
      </c>
      <c r="R15" s="15" t="n">
        <f aca="false">$H15*Q8</f>
        <v>1219335.44336581</v>
      </c>
      <c r="S15" s="15" t="n">
        <f aca="false">$H15*R8</f>
        <v>1330184.12003543</v>
      </c>
      <c r="T15" s="15" t="n">
        <f aca="false">$H15*S8</f>
        <v>1441032.79670505</v>
      </c>
      <c r="U15" s="15" t="n">
        <f aca="false">$H15*T8</f>
        <v>1551881.47337466</v>
      </c>
      <c r="V15" s="15" t="n">
        <f aca="false">$H15*U8</f>
        <v>1662730.15004428</v>
      </c>
      <c r="W15" s="15" t="n">
        <f aca="false">$H15*V8</f>
        <v>1773578.8267139</v>
      </c>
      <c r="X15" s="15" t="n">
        <f aca="false">$H15*W8</f>
        <v>1884427.50338352</v>
      </c>
      <c r="Y15" s="15" t="n">
        <f aca="false">$H15*X8</f>
        <v>1995276.18005314</v>
      </c>
      <c r="Z15" s="15" t="n">
        <f aca="false">$H15*Y8</f>
        <v>2106124.85672276</v>
      </c>
      <c r="AA15" s="15"/>
    </row>
    <row r="16" customFormat="false" ht="12.75" hidden="false" customHeight="false" outlineLevel="0" collapsed="false">
      <c r="A16" s="34" t="s">
        <v>143</v>
      </c>
      <c r="B16" s="6" t="n">
        <v>100</v>
      </c>
      <c r="C16" s="9" t="n">
        <f aca="false">B11*B16</f>
        <v>15000000</v>
      </c>
      <c r="I16" s="19" t="n">
        <f aca="false">B15</f>
        <v>1108.48676669619</v>
      </c>
      <c r="J16" s="15" t="n">
        <f aca="false">$I16*H8*$B$6</f>
        <v>2216.97353339238</v>
      </c>
      <c r="K16" s="15" t="n">
        <f aca="false">$I16*I8*$B$6</f>
        <v>3325.46030008857</v>
      </c>
      <c r="L16" s="15" t="n">
        <f aca="false">$I16*J8*$B$6</f>
        <v>4433.94706678476</v>
      </c>
      <c r="M16" s="15" t="n">
        <f aca="false">$I16*K8*$B$6</f>
        <v>5542.43383348095</v>
      </c>
      <c r="N16" s="15" t="n">
        <f aca="false">$I16*L8*$B$6</f>
        <v>6650.92060017713</v>
      </c>
      <c r="O16" s="15" t="n">
        <f aca="false">$I16*M8*$B$6</f>
        <v>7759.40736687332</v>
      </c>
      <c r="P16" s="15" t="n">
        <f aca="false">$I16*N8*$B$6</f>
        <v>8867.89413356951</v>
      </c>
      <c r="Q16" s="15" t="n">
        <f aca="false">$I16*O8*$B$6</f>
        <v>9976.3809002657</v>
      </c>
      <c r="R16" s="15" t="n">
        <f aca="false">$I16*P8*$B$6</f>
        <v>11084.8676669619</v>
      </c>
      <c r="S16" s="15" t="n">
        <f aca="false">$I16*Q8*$B$6</f>
        <v>12193.3544336581</v>
      </c>
      <c r="T16" s="15" t="n">
        <f aca="false">$I16*R8*$B$6</f>
        <v>13301.8412003543</v>
      </c>
      <c r="U16" s="15" t="n">
        <f aca="false">$I16*S8*$B$6</f>
        <v>14410.3279670505</v>
      </c>
      <c r="V16" s="15" t="n">
        <f aca="false">$I16*T8*$B$6</f>
        <v>15518.8147337466</v>
      </c>
      <c r="W16" s="15" t="n">
        <f aca="false">$I16*U8*$B$6</f>
        <v>16627.3015004428</v>
      </c>
      <c r="X16" s="15" t="n">
        <f aca="false">$I16*V8*$B$6</f>
        <v>17735.788267139</v>
      </c>
      <c r="Y16" s="15" t="n">
        <f aca="false">$I16*W8*$B$6</f>
        <v>18844.2750338352</v>
      </c>
      <c r="Z16" s="15" t="n">
        <f aca="false">$I16*X8*$B$6</f>
        <v>19952.7618005314</v>
      </c>
      <c r="AA16" s="15"/>
    </row>
    <row r="17" customFormat="false" ht="12.75" hidden="false" customHeight="false" outlineLevel="0" collapsed="false">
      <c r="A17" s="34" t="s">
        <v>144</v>
      </c>
      <c r="B17" s="6" t="n">
        <v>8</v>
      </c>
      <c r="C17" s="0" t="n">
        <f aca="false">B16*B17</f>
        <v>800</v>
      </c>
      <c r="E17" s="15" t="n">
        <f aca="false">D14-C16</f>
        <v>18235623.6374089</v>
      </c>
      <c r="F17" s="9" t="n">
        <v>18254603.0008856</v>
      </c>
      <c r="H17" s="0" t="n">
        <f aca="false">$C17</f>
        <v>800</v>
      </c>
      <c r="I17" s="0" t="n">
        <f aca="false">$C17+$B$17*G8*$B$6</f>
        <v>808</v>
      </c>
      <c r="J17" s="0" t="n">
        <f aca="false">$C17+$B$17*H8*$B$6</f>
        <v>816</v>
      </c>
      <c r="K17" s="0" t="n">
        <f aca="false">$C17+$B$17*I8*$B$6</f>
        <v>824</v>
      </c>
      <c r="L17" s="0" t="n">
        <f aca="false">$C17+$B$17*J8*$B$6</f>
        <v>832</v>
      </c>
      <c r="M17" s="0" t="n">
        <f aca="false">$C17+$B$17*K8*$B$6</f>
        <v>840</v>
      </c>
      <c r="N17" s="0" t="n">
        <f aca="false">$C17+$B$17*L8*$B$6</f>
        <v>848</v>
      </c>
      <c r="O17" s="0" t="n">
        <f aca="false">$C17+$B$17*M8*$B$6</f>
        <v>856</v>
      </c>
      <c r="P17" s="0" t="n">
        <f aca="false">$C17+$B$17*N8*$B$6</f>
        <v>864</v>
      </c>
      <c r="Q17" s="0" t="n">
        <f aca="false">$C17+$B$17*O8*$B$6</f>
        <v>872</v>
      </c>
      <c r="R17" s="0" t="n">
        <f aca="false">$C17+$B$17*P8*$B$6</f>
        <v>880</v>
      </c>
      <c r="S17" s="0" t="n">
        <f aca="false">$C17+$B$17*Q8*$B$6</f>
        <v>888</v>
      </c>
      <c r="T17" s="0" t="n">
        <f aca="false">$C17+$B$17*R8*$B$6</f>
        <v>896</v>
      </c>
      <c r="U17" s="0" t="n">
        <f aca="false">$C17+$B$17*S8*$B$6</f>
        <v>904</v>
      </c>
      <c r="V17" s="0" t="n">
        <f aca="false">$C17+$B$17*T8*$B$6</f>
        <v>912</v>
      </c>
      <c r="W17" s="0" t="n">
        <f aca="false">$C17+$B$17*U8*$B$6</f>
        <v>920</v>
      </c>
      <c r="X17" s="0" t="n">
        <f aca="false">$C17+$B$17*V8*$B$6</f>
        <v>928</v>
      </c>
      <c r="Y17" s="0" t="n">
        <f aca="false">$C17+$B$17*W8*$B$6</f>
        <v>936</v>
      </c>
      <c r="Z17" s="0" t="n">
        <f aca="false">$C17+$B$17*X8*$B$6</f>
        <v>944</v>
      </c>
    </row>
    <row r="18" customFormat="false" ht="12.75" hidden="false" customHeight="false" outlineLevel="0" collapsed="false">
      <c r="A18" s="34" t="s">
        <v>81</v>
      </c>
      <c r="B18" s="6" t="n">
        <v>500</v>
      </c>
      <c r="C18" s="0" t="n">
        <f aca="false">B18*B16</f>
        <v>50000</v>
      </c>
      <c r="F18" s="9"/>
      <c r="G18" s="0" t="n">
        <f aca="false">$C18</f>
        <v>50000</v>
      </c>
      <c r="H18" s="0" t="n">
        <f aca="false">$C18+$B$18*G8*$B$6</f>
        <v>50500</v>
      </c>
      <c r="I18" s="0" t="n">
        <f aca="false">$C18+$B$18*H8*$B$6</f>
        <v>51000</v>
      </c>
      <c r="J18" s="0" t="n">
        <f aca="false">$C18+$B$18*I8*$B$6</f>
        <v>51500</v>
      </c>
      <c r="K18" s="0" t="n">
        <f aca="false">$C18+$B$18*J8*$B$6</f>
        <v>52000</v>
      </c>
      <c r="L18" s="0" t="n">
        <f aca="false">$C18+$B$18*K8*$B$6</f>
        <v>52500</v>
      </c>
      <c r="M18" s="0" t="n">
        <f aca="false">$C18+$B$18*L8*$B$6</f>
        <v>53000</v>
      </c>
      <c r="N18" s="0" t="n">
        <f aca="false">$C18+$B$18*M8*$B$6</f>
        <v>53500</v>
      </c>
      <c r="O18" s="0" t="n">
        <f aca="false">$C18+$B$18*N8*$B$6</f>
        <v>54000</v>
      </c>
      <c r="P18" s="0" t="n">
        <f aca="false">$C18+$B$18*O8*$B$6</f>
        <v>54500</v>
      </c>
      <c r="Q18" s="0" t="n">
        <f aca="false">$C18+$B$18*P8*$B$6</f>
        <v>55000</v>
      </c>
      <c r="R18" s="0" t="n">
        <f aca="false">$C18+$B$18*Q8*$B$6</f>
        <v>55500</v>
      </c>
      <c r="S18" s="0" t="n">
        <f aca="false">$C18+$B$18*R8*$B$6</f>
        <v>56000</v>
      </c>
      <c r="T18" s="0" t="n">
        <f aca="false">$C18+$B$18*S8*$B$6</f>
        <v>56500</v>
      </c>
      <c r="U18" s="0" t="n">
        <f aca="false">$C18+$B$18*T8*$B$6</f>
        <v>57000</v>
      </c>
      <c r="V18" s="0" t="n">
        <f aca="false">$C18+$B$18*U8*$B$6</f>
        <v>57500</v>
      </c>
      <c r="W18" s="0" t="n">
        <f aca="false">$C18+$B$18*V8*$B$6</f>
        <v>58000</v>
      </c>
      <c r="X18" s="0" t="n">
        <f aca="false">$C18+$B$18*W8*$B$6</f>
        <v>58500</v>
      </c>
      <c r="Y18" s="0" t="n">
        <f aca="false">$C18+$B$18*X8*$B$6</f>
        <v>59000</v>
      </c>
      <c r="Z18" s="0" t="n">
        <f aca="false">$C18+$B$18*Y8*$B$6</f>
        <v>59500</v>
      </c>
    </row>
    <row r="19" customFormat="false" ht="15.75" hidden="false" customHeight="false" outlineLevel="0" collapsed="false">
      <c r="A19" s="33" t="s">
        <v>145</v>
      </c>
      <c r="B19" s="6"/>
      <c r="C19" s="2"/>
      <c r="F19" s="9"/>
      <c r="G19" s="9" t="n">
        <f aca="false">SUM(G15:G18)</f>
        <v>50000</v>
      </c>
      <c r="H19" s="9" t="n">
        <f aca="false">SUM(H15:H18)</f>
        <v>162148.676669619</v>
      </c>
      <c r="I19" s="9" t="n">
        <f aca="false">SUM(I15:I18)</f>
        <v>274613.840105934</v>
      </c>
      <c r="J19" s="9" t="n">
        <f aca="false">SUM(J15:J18)</f>
        <v>387079.003542249</v>
      </c>
      <c r="K19" s="9" t="n">
        <f aca="false">SUM(K15:K18)</f>
        <v>499544.166978564</v>
      </c>
      <c r="L19" s="9" t="n">
        <f aca="false">SUM(L15:L18)</f>
        <v>612009.330414879</v>
      </c>
      <c r="M19" s="9" t="n">
        <f aca="false">SUM(M15:M18)</f>
        <v>724474.493851194</v>
      </c>
      <c r="N19" s="9" t="n">
        <f aca="false">SUM(N15:N18)</f>
        <v>836939.657287509</v>
      </c>
      <c r="O19" s="9" t="n">
        <f aca="false">SUM(O15:O18)</f>
        <v>949404.820723825</v>
      </c>
      <c r="P19" s="9" t="n">
        <f aca="false">SUM(P15:P18)</f>
        <v>1061869.98416014</v>
      </c>
      <c r="Q19" s="9" t="n">
        <f aca="false">SUM(Q15:Q18)</f>
        <v>1174335.14759645</v>
      </c>
      <c r="R19" s="9" t="n">
        <f aca="false">SUM(R15:R18)</f>
        <v>1286800.31103277</v>
      </c>
      <c r="S19" s="9" t="n">
        <f aca="false">SUM(S15:S18)</f>
        <v>1399265.47446908</v>
      </c>
      <c r="T19" s="9" t="n">
        <f aca="false">SUM(T15:T18)</f>
        <v>1511730.6379054</v>
      </c>
      <c r="U19" s="9" t="n">
        <f aca="false">SUM(U15:U18)</f>
        <v>1624195.80134172</v>
      </c>
      <c r="V19" s="9" t="n">
        <f aca="false">SUM(V15:V18)</f>
        <v>1736660.96477803</v>
      </c>
      <c r="W19" s="9" t="n">
        <f aca="false">SUM(W15:W18)</f>
        <v>1849126.12821435</v>
      </c>
      <c r="X19" s="9" t="n">
        <f aca="false">SUM(X15:X18)</f>
        <v>1961591.29165066</v>
      </c>
      <c r="Y19" s="9" t="n">
        <f aca="false">SUM(Y15:Y18)</f>
        <v>2074056.45508698</v>
      </c>
      <c r="Z19" s="9" t="n">
        <f aca="false">SUM(Z15:Z18)</f>
        <v>2186521.61852329</v>
      </c>
    </row>
    <row r="20" customFormat="false" ht="12.75" hidden="false" customHeight="false" outlineLevel="0" collapsed="false">
      <c r="A20" s="34" t="s">
        <v>146</v>
      </c>
      <c r="B20" s="6"/>
      <c r="F20" s="9"/>
      <c r="G20" s="9" t="n">
        <f aca="false">C16</f>
        <v>15000000</v>
      </c>
      <c r="H20" s="15" t="n">
        <f aca="false">$B11*$B$6*G8+$G$20</f>
        <v>15150000</v>
      </c>
      <c r="I20" s="15" t="n">
        <f aca="false">$B11*$B$6*H8+$G$20</f>
        <v>15300000</v>
      </c>
      <c r="J20" s="15" t="n">
        <f aca="false">$B11*$B$6*I8+$G$20</f>
        <v>15450000</v>
      </c>
      <c r="K20" s="15" t="n">
        <f aca="false">$B11*$B$6*J8+$G$20</f>
        <v>15600000</v>
      </c>
      <c r="L20" s="15" t="n">
        <f aca="false">$B11*$B$6*K8+$G$20</f>
        <v>15750000</v>
      </c>
      <c r="M20" s="15" t="n">
        <f aca="false">$B11*$B$6*L8+$G$20</f>
        <v>15900000</v>
      </c>
      <c r="N20" s="15" t="n">
        <f aca="false">$B11*$B$6*M8+$G$20</f>
        <v>16050000</v>
      </c>
      <c r="O20" s="15" t="n">
        <f aca="false">$B11*$B$6*N8+$G$20</f>
        <v>16200000</v>
      </c>
      <c r="P20" s="15" t="n">
        <f aca="false">$B11*$B$6*O8+$G$20</f>
        <v>16350000</v>
      </c>
      <c r="Q20" s="15" t="n">
        <f aca="false">$B11*$B$6*P8+$G$20</f>
        <v>16500000</v>
      </c>
      <c r="R20" s="15" t="n">
        <f aca="false">$B11*$B$6*Q8+$G$20</f>
        <v>16650000</v>
      </c>
      <c r="S20" s="15" t="n">
        <f aca="false">$B11*$B$6*R8+$G$20</f>
        <v>16800000</v>
      </c>
      <c r="T20" s="15" t="n">
        <f aca="false">$B11*$B$6*S8+$G$20</f>
        <v>16950000</v>
      </c>
      <c r="U20" s="15" t="n">
        <f aca="false">$B11*$B$6*T8+$G$20</f>
        <v>17100000</v>
      </c>
      <c r="V20" s="15" t="n">
        <f aca="false">$B11*$B$6*U8+$G$20</f>
        <v>17250000</v>
      </c>
      <c r="W20" s="15" t="n">
        <f aca="false">$B11*$B$6*V8+$G$20</f>
        <v>17400000</v>
      </c>
      <c r="X20" s="15" t="n">
        <f aca="false">$B11*$B$6*W8+$G$20</f>
        <v>17550000</v>
      </c>
      <c r="Y20" s="15" t="n">
        <f aca="false">$B11*$B$6*X8+$G$20</f>
        <v>17700000</v>
      </c>
      <c r="Z20" s="15" t="n">
        <f aca="false">$B11*$B$6*Y8+$G$20</f>
        <v>17850000</v>
      </c>
    </row>
    <row r="21" customFormat="false" ht="12.75" hidden="false" customHeight="false" outlineLevel="0" collapsed="false">
      <c r="A21" s="34"/>
      <c r="B21" s="6"/>
      <c r="F21" s="9"/>
      <c r="G21" s="9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A22" s="34"/>
      <c r="B22" s="6"/>
      <c r="F22" s="9"/>
      <c r="G22" s="9"/>
      <c r="H22" s="15" t="n">
        <f aca="false">SUM($H$32:H32)</f>
        <v>152010.928500299</v>
      </c>
      <c r="I22" s="15" t="n">
        <f aca="false">SUM($H$32:I32)</f>
        <v>456032.785500898</v>
      </c>
      <c r="J22" s="15" t="n">
        <f aca="false">SUM($H$32:J32)</f>
        <v>912065.571001796</v>
      </c>
      <c r="K22" s="15" t="n">
        <f aca="false">SUM($H$32:K32)</f>
        <v>1520109.28500299</v>
      </c>
      <c r="L22" s="15" t="n">
        <f aca="false">SUM($H$32:L32)</f>
        <v>2280163.92750449</v>
      </c>
      <c r="M22" s="15" t="n">
        <f aca="false">SUM($H$32:M32)</f>
        <v>3192229.49850629</v>
      </c>
      <c r="N22" s="15" t="n">
        <f aca="false">SUM($H$32:N32)</f>
        <v>4256305.99800838</v>
      </c>
      <c r="O22" s="15" t="n">
        <f aca="false">SUM($H$32:O32)</f>
        <v>5472393.42601078</v>
      </c>
      <c r="P22" s="15" t="n">
        <f aca="false">SUM($H$32:P32)</f>
        <v>6840491.78251347</v>
      </c>
      <c r="Q22" s="15" t="n">
        <f aca="false">SUM($H$32:Q32)</f>
        <v>8360601.06751647</v>
      </c>
      <c r="R22" s="15" t="n">
        <f aca="false">SUM($H$32:R32)</f>
        <v>10032721.2810198</v>
      </c>
      <c r="S22" s="15" t="n">
        <f aca="false">SUM($H$32:S32)</f>
        <v>11856852.4230234</v>
      </c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A23" s="34"/>
      <c r="B23" s="6"/>
      <c r="F23" s="9"/>
      <c r="G23" s="9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A24" s="34"/>
      <c r="B24" s="6"/>
      <c r="F24" s="9"/>
      <c r="G24" s="9"/>
      <c r="H24" s="15"/>
      <c r="I24" s="9" t="n">
        <f aca="false">(($G$37)*G25-G22)*$B$29/12</f>
        <v>90000</v>
      </c>
      <c r="J24" s="9" t="n">
        <f aca="false">(($G$37)*H25-H22)*$B$29/12</f>
        <v>178859.918036248</v>
      </c>
      <c r="K24" s="9" t="n">
        <f aca="false">(($G$37)*I25-I22)*$B$29/12</f>
        <v>266579.754108743</v>
      </c>
      <c r="L24" s="9" t="n">
        <f aca="false">(($G$37)*J25-J22)*$B$29/12</f>
        <v>353159.508217487</v>
      </c>
      <c r="M24" s="9" t="n">
        <f aca="false">(($G$37)*K25-K22)*$B$29/12</f>
        <v>438599.180362478</v>
      </c>
      <c r="N24" s="9" t="n">
        <f aca="false">(($G$37)*L25-L22)*$B$29/12</f>
        <v>522898.770543716</v>
      </c>
      <c r="O24" s="9" t="n">
        <f aca="false">(($G$37)*M25-M22)*$B$29/12</f>
        <v>606058.278761203</v>
      </c>
      <c r="P24" s="9" t="n">
        <f aca="false">(($G$37)*N25-N22)*$B$29/12</f>
        <v>688077.705014937</v>
      </c>
      <c r="Q24" s="9" t="n">
        <f aca="false">(($G$37)*O25-O22)*$B$29/12</f>
        <v>768957.049304919</v>
      </c>
      <c r="R24" s="9" t="n">
        <f aca="false">(($G$37)*P25-P22)*$B$29/12</f>
        <v>848696.311631149</v>
      </c>
      <c r="S24" s="9" t="n">
        <f aca="false">(($G$37)*Q25-Q22)*$B$29/12</f>
        <v>927295.491993627</v>
      </c>
      <c r="T24" s="15"/>
      <c r="U24" s="15"/>
      <c r="V24" s="15"/>
      <c r="W24" s="15"/>
      <c r="X24" s="15"/>
      <c r="Y24" s="15"/>
      <c r="Z24" s="15"/>
    </row>
    <row r="25" s="21" customFormat="true" ht="12.75" hidden="false" customHeight="false" outlineLevel="0" collapsed="false">
      <c r="A25" s="20" t="s">
        <v>79</v>
      </c>
      <c r="C25" s="17"/>
      <c r="D25" s="17"/>
      <c r="E25" s="17"/>
      <c r="F25" s="17"/>
      <c r="G25" s="17" t="n">
        <v>1</v>
      </c>
      <c r="H25" s="17" t="n">
        <v>2</v>
      </c>
      <c r="I25" s="17" t="n">
        <v>3</v>
      </c>
      <c r="J25" s="17" t="n">
        <v>4</v>
      </c>
      <c r="K25" s="17" t="n">
        <v>5</v>
      </c>
      <c r="L25" s="17" t="n">
        <v>6</v>
      </c>
      <c r="M25" s="17" t="n">
        <v>7</v>
      </c>
      <c r="N25" s="17" t="n">
        <v>8</v>
      </c>
      <c r="O25" s="17" t="n">
        <v>9</v>
      </c>
      <c r="P25" s="17" t="n">
        <v>10</v>
      </c>
      <c r="Q25" s="17" t="n">
        <v>11</v>
      </c>
      <c r="R25" s="17" t="n">
        <v>12</v>
      </c>
      <c r="S25" s="17" t="n">
        <v>13</v>
      </c>
      <c r="T25" s="17" t="n">
        <v>14</v>
      </c>
      <c r="U25" s="17" t="n">
        <v>15</v>
      </c>
      <c r="V25" s="17" t="n">
        <v>16</v>
      </c>
      <c r="W25" s="17" t="n">
        <v>17</v>
      </c>
      <c r="X25" s="17" t="n">
        <v>18</v>
      </c>
      <c r="Y25" s="17" t="n">
        <v>19</v>
      </c>
      <c r="Z25" s="17" t="n">
        <v>20</v>
      </c>
      <c r="AA25" s="17" t="n">
        <v>21</v>
      </c>
      <c r="AB25" s="17" t="n">
        <v>22</v>
      </c>
      <c r="AC25" s="17" t="n">
        <v>23</v>
      </c>
      <c r="AD25" s="17" t="n">
        <v>24</v>
      </c>
      <c r="AE25" s="17" t="n">
        <v>25</v>
      </c>
      <c r="AF25" s="17" t="n">
        <v>26</v>
      </c>
      <c r="AG25" s="17" t="n">
        <v>27</v>
      </c>
      <c r="AH25" s="17" t="n">
        <v>28</v>
      </c>
      <c r="AI25" s="17" t="n">
        <v>29</v>
      </c>
      <c r="AJ25" s="17" t="n">
        <v>30</v>
      </c>
      <c r="AK25" s="17" t="n">
        <v>31</v>
      </c>
      <c r="AL25" s="17" t="n">
        <v>32</v>
      </c>
      <c r="AM25" s="17" t="n">
        <v>33</v>
      </c>
      <c r="AN25" s="17" t="n">
        <v>34</v>
      </c>
      <c r="AO25" s="17" t="n">
        <v>35</v>
      </c>
      <c r="AP25" s="17" t="n">
        <v>36</v>
      </c>
      <c r="AQ25" s="17" t="n">
        <v>37</v>
      </c>
      <c r="AR25" s="17" t="n">
        <v>38</v>
      </c>
      <c r="AS25" s="17" t="n">
        <v>39</v>
      </c>
      <c r="AT25" s="17" t="n">
        <v>40</v>
      </c>
      <c r="AU25" s="17" t="n">
        <v>41</v>
      </c>
      <c r="AV25" s="17" t="n">
        <v>42</v>
      </c>
      <c r="AW25" s="17" t="n">
        <v>43</v>
      </c>
      <c r="AX25" s="17" t="n">
        <v>44</v>
      </c>
      <c r="AY25" s="17" t="n">
        <v>45</v>
      </c>
      <c r="AZ25" s="17" t="n">
        <v>46</v>
      </c>
      <c r="BA25" s="17" t="n">
        <v>47</v>
      </c>
      <c r="BB25" s="17" t="n">
        <v>48</v>
      </c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</row>
    <row r="26" customFormat="false" ht="12.75" hidden="false" customHeight="false" outlineLevel="0" collapsed="false">
      <c r="A26" s="34" t="s">
        <v>147</v>
      </c>
      <c r="B26" s="6"/>
      <c r="F26" s="9"/>
      <c r="G26" s="9"/>
    </row>
    <row r="27" customFormat="false" ht="12.75" hidden="false" customHeight="false" outlineLevel="0" collapsed="false">
      <c r="A27" s="34" t="s">
        <v>138</v>
      </c>
      <c r="B27" s="6" t="n">
        <v>10</v>
      </c>
      <c r="F27" s="9"/>
      <c r="G27" s="9"/>
    </row>
    <row r="28" customFormat="false" ht="12.75" hidden="false" customHeight="false" outlineLevel="0" collapsed="false">
      <c r="A28" s="34" t="s">
        <v>139</v>
      </c>
      <c r="B28" s="6" t="n">
        <v>100000</v>
      </c>
      <c r="F28" s="9"/>
      <c r="G28" s="9"/>
      <c r="H28" s="0" t="n">
        <f aca="false">($B$28*$B$33*$B$29)/12</f>
        <v>90000</v>
      </c>
      <c r="I28" s="9" t="n">
        <f aca="false">(($B$28*$B$33)*H25-H22)*$B$29/12</f>
        <v>178859.918036248</v>
      </c>
      <c r="J28" s="9" t="n">
        <f aca="false">(($B$28*$B$33)*I25-I22)*$B$29/12</f>
        <v>266579.754108743</v>
      </c>
      <c r="K28" s="9" t="n">
        <f aca="false">(($B$28*$B$33)*J25-J22)*$B$29/12</f>
        <v>353159.508217487</v>
      </c>
      <c r="L28" s="9" t="n">
        <f aca="false">(($B$28*$B$33)*K25-K22)*$B$29/12</f>
        <v>438599.180362478</v>
      </c>
      <c r="M28" s="9" t="n">
        <f aca="false">(($B$28*$B$33)*L25-L22)*$B$29/12</f>
        <v>522898.770543716</v>
      </c>
      <c r="N28" s="9" t="n">
        <f aca="false">(($B$28*$B$33)*M25-M22)*$B$29/12</f>
        <v>606058.278761203</v>
      </c>
      <c r="O28" s="9" t="n">
        <f aca="false">(($B$28*$B$33)*N25-N22)*$B$29/12</f>
        <v>688077.705014937</v>
      </c>
      <c r="P28" s="9" t="n">
        <f aca="false">(($B$28*$B$33)*O25-O22)*$B$29/12</f>
        <v>768957.049304919</v>
      </c>
      <c r="Q28" s="9" t="n">
        <f aca="false">(($B$28*$B$33)*P25-P22)*$B$29/12</f>
        <v>848696.311631149</v>
      </c>
      <c r="R28" s="9" t="n">
        <f aca="false">(($B$28*$B$33)*Q25-Q22)*$B$29/12</f>
        <v>927295.491993627</v>
      </c>
    </row>
    <row r="29" customFormat="false" ht="12.75" hidden="false" customHeight="false" outlineLevel="0" collapsed="false">
      <c r="A29" s="34" t="s">
        <v>20</v>
      </c>
      <c r="B29" s="6" t="n">
        <v>0.09</v>
      </c>
      <c r="F29" s="9"/>
      <c r="G29" s="9"/>
    </row>
    <row r="30" customFormat="false" ht="12.75" hidden="false" customHeight="false" outlineLevel="0" collapsed="false">
      <c r="A30" s="34" t="s">
        <v>140</v>
      </c>
      <c r="B30" s="6" t="n">
        <f aca="false">-PMT(B29/B5,$B$27*$B$5,B28)</f>
        <v>291.810586858361</v>
      </c>
      <c r="C30" s="9" t="n">
        <f aca="false">B30*B33*B5/D5</f>
        <v>151741.505166348</v>
      </c>
      <c r="D30" s="9" t="n">
        <f aca="false">B30*B27*B5</f>
        <v>151741.505166348</v>
      </c>
      <c r="F30" s="9"/>
      <c r="G30" s="9"/>
    </row>
    <row r="31" customFormat="false" ht="12.75" hidden="false" customHeight="false" outlineLevel="0" collapsed="false">
      <c r="A31" s="34" t="s">
        <v>141</v>
      </c>
      <c r="B31" s="6" t="n">
        <f aca="false">-PMT(B29/C5,$B$27*$C$5,B28)</f>
        <v>583.932213534981</v>
      </c>
      <c r="C31" s="9" t="n">
        <f aca="false">B31*B33*C5/D5</f>
        <v>151822.375519095</v>
      </c>
      <c r="D31" s="9" t="n">
        <f aca="false">B31*B27*C5*B33</f>
        <v>18218685.0622914</v>
      </c>
      <c r="F31" s="9"/>
      <c r="G31" s="9"/>
    </row>
    <row r="32" customFormat="false" ht="12.75" hidden="false" customHeight="false" outlineLevel="0" collapsed="false">
      <c r="A32" s="34" t="s">
        <v>142</v>
      </c>
      <c r="B32" s="6" t="n">
        <f aca="false">-PMT(B29/D5,$B$27*$D$5,B28)</f>
        <v>1266.7577375025</v>
      </c>
      <c r="C32" s="9" t="n">
        <f aca="false">B32*B33</f>
        <v>152010.928500299</v>
      </c>
      <c r="D32" s="9" t="n">
        <f aca="false">+B32*B27*D5</f>
        <v>152010.928500299</v>
      </c>
      <c r="F32" s="9"/>
      <c r="H32" s="9" t="n">
        <f aca="false">C32</f>
        <v>152010.928500299</v>
      </c>
      <c r="I32" s="15" t="n">
        <f aca="false">$H32*H25</f>
        <v>304021.857000599</v>
      </c>
      <c r="J32" s="15" t="n">
        <f aca="false">$H32*I25</f>
        <v>456032.785500898</v>
      </c>
      <c r="K32" s="15" t="n">
        <f aca="false">$H32*J25</f>
        <v>608043.714001198</v>
      </c>
      <c r="L32" s="15" t="n">
        <f aca="false">$H32*K25</f>
        <v>760054.642501497</v>
      </c>
      <c r="M32" s="15" t="n">
        <f aca="false">$H32*L25</f>
        <v>912065.571001796</v>
      </c>
      <c r="N32" s="15" t="n">
        <f aca="false">$H32*M25</f>
        <v>1064076.4995021</v>
      </c>
      <c r="O32" s="15" t="n">
        <f aca="false">$H32*N25</f>
        <v>1216087.4280024</v>
      </c>
      <c r="P32" s="15" t="n">
        <f aca="false">$H32*O25</f>
        <v>1368098.35650269</v>
      </c>
      <c r="Q32" s="15" t="n">
        <f aca="false">$H32*P25</f>
        <v>1520109.28500299</v>
      </c>
      <c r="R32" s="15" t="n">
        <f aca="false">$H32*Q25</f>
        <v>1672120.21350329</v>
      </c>
      <c r="S32" s="15" t="n">
        <f aca="false">$H32*R25</f>
        <v>1824131.14200359</v>
      </c>
      <c r="T32" s="15" t="n">
        <f aca="false">$H32*S25</f>
        <v>1976142.07050389</v>
      </c>
      <c r="U32" s="15" t="n">
        <f aca="false">$H32*T25</f>
        <v>2128152.99900419</v>
      </c>
      <c r="V32" s="15" t="n">
        <f aca="false">$H32*U25</f>
        <v>2280163.92750449</v>
      </c>
      <c r="W32" s="15" t="n">
        <f aca="false">$H32*V25</f>
        <v>2432174.85600479</v>
      </c>
      <c r="X32" s="15" t="n">
        <f aca="false">$H32*W25</f>
        <v>2584185.78450509</v>
      </c>
      <c r="Y32" s="15" t="n">
        <f aca="false">$H32*X25</f>
        <v>2736196.71300539</v>
      </c>
      <c r="Z32" s="15" t="n">
        <f aca="false">$H32*Y25</f>
        <v>2888207.64150569</v>
      </c>
      <c r="AA32" s="15"/>
    </row>
    <row r="33" customFormat="false" ht="12.75" hidden="false" customHeight="false" outlineLevel="0" collapsed="false">
      <c r="A33" s="34" t="s">
        <v>143</v>
      </c>
      <c r="B33" s="6" t="n">
        <v>120</v>
      </c>
      <c r="C33" s="9" t="n">
        <f aca="false">B28*B33</f>
        <v>12000000</v>
      </c>
      <c r="F33" s="9"/>
      <c r="G33" s="9"/>
      <c r="I33" s="9" t="n">
        <f aca="false">B32*$C$6</f>
        <v>1900.13660625374</v>
      </c>
      <c r="J33" s="15" t="n">
        <f aca="false">$I33*H25</f>
        <v>3800.27321250749</v>
      </c>
      <c r="K33" s="15" t="n">
        <f aca="false">$I33*I25</f>
        <v>5700.40981876123</v>
      </c>
      <c r="L33" s="15" t="n">
        <f aca="false">$I33*J25</f>
        <v>7600.54642501497</v>
      </c>
      <c r="M33" s="15" t="n">
        <f aca="false">$I33*K25</f>
        <v>9500.68303126871</v>
      </c>
      <c r="N33" s="15" t="n">
        <f aca="false">$I33*L25</f>
        <v>11400.8196375225</v>
      </c>
      <c r="O33" s="15" t="n">
        <f aca="false">$I33*M25</f>
        <v>13300.9562437762</v>
      </c>
      <c r="P33" s="15" t="n">
        <f aca="false">$I33*N25</f>
        <v>15201.0928500299</v>
      </c>
      <c r="Q33" s="15" t="n">
        <f aca="false">$I33*O25</f>
        <v>17101.2294562837</v>
      </c>
      <c r="R33" s="15" t="n">
        <f aca="false">$I33*P25</f>
        <v>19001.3660625374</v>
      </c>
      <c r="S33" s="15" t="n">
        <f aca="false">$I33*Q25</f>
        <v>20901.5026687912</v>
      </c>
      <c r="T33" s="15" t="n">
        <f aca="false">$I33*R25</f>
        <v>22801.6392750449</v>
      </c>
      <c r="U33" s="15" t="n">
        <f aca="false">$I33*S25</f>
        <v>24701.7758812987</v>
      </c>
      <c r="V33" s="15" t="n">
        <f aca="false">$I33*T25</f>
        <v>26601.9124875524</v>
      </c>
      <c r="W33" s="15" t="n">
        <f aca="false">$I33*U25</f>
        <v>28502.0490938061</v>
      </c>
      <c r="X33" s="15" t="n">
        <f aca="false">$I33*V25</f>
        <v>30402.1857000599</v>
      </c>
      <c r="Y33" s="15" t="n">
        <f aca="false">$I33*W25</f>
        <v>32302.3223063136</v>
      </c>
      <c r="Z33" s="15" t="n">
        <f aca="false">$I33*X25</f>
        <v>34202.4589125674</v>
      </c>
      <c r="AA33" s="15"/>
    </row>
    <row r="34" customFormat="false" ht="12.75" hidden="false" customHeight="false" outlineLevel="0" collapsed="false">
      <c r="A34" s="34" t="s">
        <v>144</v>
      </c>
      <c r="B34" s="6" t="n">
        <v>10</v>
      </c>
      <c r="C34" s="0" t="n">
        <f aca="false">B33*B34</f>
        <v>1200</v>
      </c>
      <c r="E34" s="15" t="n">
        <f aca="false">(D31-C33)*2.5</f>
        <v>15546712.6557285</v>
      </c>
      <c r="F34" s="9" t="n">
        <v>15915796.1111341</v>
      </c>
      <c r="G34" s="9"/>
      <c r="H34" s="0" t="n">
        <f aca="false">$C34</f>
        <v>1200</v>
      </c>
      <c r="I34" s="0" t="n">
        <f aca="false">$C34+$B$34*G25*$C$6</f>
        <v>1215</v>
      </c>
      <c r="J34" s="0" t="n">
        <f aca="false">$C34+$B$34*H25*$C$6</f>
        <v>1230</v>
      </c>
      <c r="K34" s="0" t="n">
        <f aca="false">$C34+$B$34*I25*$C$6</f>
        <v>1245</v>
      </c>
      <c r="L34" s="0" t="n">
        <f aca="false">$C34+$B$34*J25*$C$6</f>
        <v>1260</v>
      </c>
      <c r="M34" s="0" t="n">
        <f aca="false">$C34+$B$34*K25*$C$6</f>
        <v>1275</v>
      </c>
      <c r="N34" s="0" t="n">
        <f aca="false">$C34+$B$34*L25*$C$6</f>
        <v>1290</v>
      </c>
      <c r="O34" s="0" t="n">
        <f aca="false">$C34+$B$34*M25*$C$6</f>
        <v>1305</v>
      </c>
      <c r="P34" s="0" t="n">
        <f aca="false">$C34+$B$34*N25*$C$6</f>
        <v>1320</v>
      </c>
      <c r="Q34" s="0" t="n">
        <f aca="false">$C34+$B$34*O25*$C$6</f>
        <v>1335</v>
      </c>
      <c r="R34" s="0" t="n">
        <f aca="false">$C34+$B$34*P25*$C$6</f>
        <v>1350</v>
      </c>
      <c r="S34" s="0" t="n">
        <f aca="false">$C34+$B$34*Q25*$C$6</f>
        <v>1365</v>
      </c>
      <c r="T34" s="0" t="n">
        <f aca="false">$C34+$B$34*R25*$C$6</f>
        <v>1380</v>
      </c>
      <c r="U34" s="0" t="n">
        <f aca="false">$C34+$B$34*S25*$C$6</f>
        <v>1395</v>
      </c>
      <c r="V34" s="0" t="n">
        <f aca="false">$C34+$B$34*T25*$C$6</f>
        <v>1410</v>
      </c>
      <c r="W34" s="0" t="n">
        <f aca="false">$C34+$B$34*U25*$C$6</f>
        <v>1425</v>
      </c>
      <c r="X34" s="0" t="n">
        <f aca="false">$C34+$B$34*V25*$C$6</f>
        <v>1440</v>
      </c>
      <c r="Y34" s="0" t="n">
        <f aca="false">$C34+$B$34*W25*$C$6</f>
        <v>1455</v>
      </c>
      <c r="Z34" s="0" t="n">
        <f aca="false">$C34+$B$34*X25*$C$6</f>
        <v>1470</v>
      </c>
    </row>
    <row r="35" customFormat="false" ht="12.75" hidden="false" customHeight="false" outlineLevel="0" collapsed="false">
      <c r="A35" s="34" t="s">
        <v>81</v>
      </c>
      <c r="B35" s="6" t="n">
        <v>400</v>
      </c>
      <c r="C35" s="0" t="n">
        <f aca="false">B35*B33</f>
        <v>48000</v>
      </c>
      <c r="F35" s="9"/>
      <c r="G35" s="0" t="n">
        <f aca="false">$C35</f>
        <v>48000</v>
      </c>
      <c r="H35" s="0" t="n">
        <f aca="false">$C35+$B$35*G25*$C$6</f>
        <v>48600</v>
      </c>
      <c r="I35" s="0" t="n">
        <f aca="false">$C35+$B$35*H25*$C$6</f>
        <v>49200</v>
      </c>
      <c r="J35" s="0" t="n">
        <f aca="false">$C35+$B$35*I25*$C$6</f>
        <v>49800</v>
      </c>
      <c r="K35" s="0" t="n">
        <f aca="false">$C35+$B$35*J25*$C$6</f>
        <v>50400</v>
      </c>
      <c r="L35" s="0" t="n">
        <f aca="false">$C35+$B$35*K25*$C$6</f>
        <v>51000</v>
      </c>
      <c r="M35" s="0" t="n">
        <f aca="false">$C35+$B$35*L25*$C$6</f>
        <v>51600</v>
      </c>
      <c r="N35" s="0" t="n">
        <f aca="false">$C35+$B$35*M25*$C$6</f>
        <v>52200</v>
      </c>
      <c r="O35" s="0" t="n">
        <f aca="false">$C35+$B$35*N25*$C$6</f>
        <v>52800</v>
      </c>
      <c r="P35" s="0" t="n">
        <f aca="false">$C35+$B$35*O25*$C$6</f>
        <v>53400</v>
      </c>
      <c r="Q35" s="0" t="n">
        <f aca="false">$C35+$B$35*P25*$C$6</f>
        <v>54000</v>
      </c>
      <c r="R35" s="0" t="n">
        <f aca="false">$C35+$B$35*Q25*$C$6</f>
        <v>54600</v>
      </c>
      <c r="S35" s="0" t="n">
        <f aca="false">$C35+$B$35*R25*$C$6</f>
        <v>55200</v>
      </c>
      <c r="T35" s="0" t="n">
        <f aca="false">$C35+$B$35*S25*$C$6</f>
        <v>55800</v>
      </c>
      <c r="U35" s="0" t="n">
        <f aca="false">$C35+$B$35*T25*$C$6</f>
        <v>56400</v>
      </c>
      <c r="V35" s="0" t="n">
        <f aca="false">$C35+$B$35*U25*$C$6</f>
        <v>57000</v>
      </c>
      <c r="W35" s="0" t="n">
        <f aca="false">$C35+$B$35*V25*$C$6</f>
        <v>57600</v>
      </c>
      <c r="X35" s="0" t="n">
        <f aca="false">$C35+$B$35*W25*$C$6</f>
        <v>58200</v>
      </c>
      <c r="Y35" s="0" t="n">
        <f aca="false">$C35+$B$35*X25*$C$6</f>
        <v>58800</v>
      </c>
      <c r="Z35" s="0" t="n">
        <f aca="false">$C35+$B$35*Y25*$C$6</f>
        <v>59400</v>
      </c>
    </row>
    <row r="36" customFormat="false" ht="12.75" hidden="false" customHeight="false" outlineLevel="0" collapsed="false">
      <c r="A36" s="33" t="s">
        <v>145</v>
      </c>
      <c r="B36" s="6"/>
      <c r="F36" s="9"/>
      <c r="G36" s="9" t="n">
        <f aca="false">SUM(G32:G35)</f>
        <v>48000</v>
      </c>
      <c r="H36" s="9" t="n">
        <f aca="false">SUM(H32:H35)</f>
        <v>201810.928500299</v>
      </c>
      <c r="I36" s="9" t="n">
        <f aca="false">SUM(I32:I35)</f>
        <v>356336.993606853</v>
      </c>
      <c r="J36" s="9" t="n">
        <f aca="false">SUM(J32:J35)</f>
        <v>510863.058713406</v>
      </c>
      <c r="K36" s="9" t="n">
        <f aca="false">SUM(K32:K35)</f>
        <v>665389.123819959</v>
      </c>
      <c r="L36" s="9" t="n">
        <f aca="false">SUM(L32:L35)</f>
        <v>819915.188926512</v>
      </c>
      <c r="M36" s="9" t="n">
        <f aca="false">SUM(M32:M35)</f>
        <v>974441.254033065</v>
      </c>
      <c r="N36" s="9" t="n">
        <f aca="false">SUM(N32:N35)</f>
        <v>1128967.31913962</v>
      </c>
      <c r="O36" s="9" t="n">
        <f aca="false">SUM(O32:O35)</f>
        <v>1283493.38424617</v>
      </c>
      <c r="P36" s="9" t="n">
        <f aca="false">SUM(P32:P35)</f>
        <v>1438019.44935272</v>
      </c>
      <c r="Q36" s="9" t="n">
        <f aca="false">SUM(Q32:Q35)</f>
        <v>1592545.51445928</v>
      </c>
      <c r="R36" s="9" t="n">
        <f aca="false">SUM(R32:R35)</f>
        <v>1747071.57956583</v>
      </c>
      <c r="S36" s="9" t="n">
        <f aca="false">SUM(S32:S35)</f>
        <v>1901597.64467238</v>
      </c>
      <c r="T36" s="9" t="n">
        <f aca="false">SUM(T32:T35)</f>
        <v>2056123.70977894</v>
      </c>
      <c r="U36" s="9" t="n">
        <f aca="false">SUM(U32:U35)</f>
        <v>2210649.77488549</v>
      </c>
      <c r="V36" s="9" t="n">
        <f aca="false">SUM(V32:V35)</f>
        <v>2365175.83999204</v>
      </c>
      <c r="W36" s="9" t="n">
        <f aca="false">SUM(W32:W35)</f>
        <v>2519701.9050986</v>
      </c>
      <c r="X36" s="9" t="n">
        <f aca="false">SUM(X32:X35)</f>
        <v>2674227.97020515</v>
      </c>
      <c r="Y36" s="9" t="n">
        <f aca="false">SUM(Y32:Y35)</f>
        <v>2828754.0353117</v>
      </c>
      <c r="Z36" s="9" t="n">
        <f aca="false">SUM(Z32:Z35)</f>
        <v>2983280.10041826</v>
      </c>
    </row>
    <row r="37" customFormat="false" ht="12.75" hidden="false" customHeight="false" outlineLevel="0" collapsed="false">
      <c r="A37" s="34" t="s">
        <v>146</v>
      </c>
      <c r="B37" s="6"/>
      <c r="F37" s="9"/>
      <c r="G37" s="9" t="n">
        <f aca="false">C33</f>
        <v>12000000</v>
      </c>
      <c r="H37" s="15" t="n">
        <f aca="false">$B28*$C$6*G25+$G$37</f>
        <v>12150000</v>
      </c>
      <c r="I37" s="15" t="n">
        <f aca="false">$B28*$C$6*H25+$G$37</f>
        <v>12300000</v>
      </c>
      <c r="J37" s="15" t="n">
        <f aca="false">$B28*$C$6*I25+$G$37</f>
        <v>12450000</v>
      </c>
      <c r="K37" s="15" t="n">
        <f aca="false">$B28*$C$6*J25+$G$37</f>
        <v>12600000</v>
      </c>
      <c r="L37" s="15" t="n">
        <f aca="false">$B28*$C$6*K25+$G$37</f>
        <v>12750000</v>
      </c>
      <c r="M37" s="15" t="n">
        <f aca="false">$B28*$C$6*L25+$G$37</f>
        <v>12900000</v>
      </c>
      <c r="N37" s="15" t="n">
        <f aca="false">$B28*$C$6*M25+$G$37</f>
        <v>13050000</v>
      </c>
      <c r="O37" s="15" t="n">
        <f aca="false">$B28*$C$6*N25+$G$37</f>
        <v>13200000</v>
      </c>
      <c r="P37" s="15" t="n">
        <f aca="false">$B28*$C$6*O25+$G$37</f>
        <v>13350000</v>
      </c>
      <c r="Q37" s="15" t="n">
        <f aca="false">$B28*$C$6*P25+$G$37</f>
        <v>13500000</v>
      </c>
      <c r="R37" s="15" t="n">
        <f aca="false">$B28*$C$6*Q25+$G$37</f>
        <v>13650000</v>
      </c>
      <c r="S37" s="15" t="n">
        <f aca="false">$B28*$C$6*R25+$G$37</f>
        <v>13800000</v>
      </c>
      <c r="T37" s="15" t="n">
        <f aca="false">$B28*$C$6*S25+$G$37</f>
        <v>13950000</v>
      </c>
      <c r="U37" s="15" t="n">
        <f aca="false">$B28*$C$6*T25+$G$37</f>
        <v>14100000</v>
      </c>
      <c r="V37" s="15" t="n">
        <f aca="false">$B28*$C$6*U25+$G$37</f>
        <v>14250000</v>
      </c>
      <c r="W37" s="15" t="n">
        <f aca="false">$B28*$C$6*V25+$G$37</f>
        <v>14400000</v>
      </c>
      <c r="X37" s="15" t="n">
        <f aca="false">$B28*$C$6*W25+$G$37</f>
        <v>14550000</v>
      </c>
      <c r="Y37" s="15" t="n">
        <f aca="false">$B28*$C$6*X25+$G$37</f>
        <v>14700000</v>
      </c>
      <c r="Z37" s="15" t="n">
        <f aca="false">$B28*$C$6*Y25+$G$37</f>
        <v>14850000</v>
      </c>
    </row>
    <row r="38" customFormat="false" ht="12.75" hidden="false" customHeight="false" outlineLevel="0" collapsed="false">
      <c r="A38" s="34"/>
      <c r="B38" s="6"/>
      <c r="F38" s="9"/>
      <c r="G38" s="9"/>
    </row>
    <row r="39" customFormat="false" ht="12.75" hidden="false" customHeight="false" outlineLevel="0" collapsed="false">
      <c r="A39" s="34"/>
      <c r="B39" s="6"/>
      <c r="F39" s="9"/>
      <c r="G39" s="9"/>
    </row>
    <row r="40" customFormat="false" ht="12.75" hidden="false" customHeight="false" outlineLevel="0" collapsed="false">
      <c r="A40" s="34"/>
      <c r="B40" s="6"/>
      <c r="F40" s="9"/>
      <c r="G40" s="9"/>
      <c r="H40" s="15" t="n">
        <f aca="false">SUM($H$50:H50)</f>
        <v>42987.8007562349</v>
      </c>
      <c r="I40" s="15" t="n">
        <f aca="false">SUM($H$50:I50)</f>
        <v>128963.402268705</v>
      </c>
      <c r="J40" s="15" t="n">
        <f aca="false">SUM($H$50:J50)</f>
        <v>257926.80453741</v>
      </c>
      <c r="K40" s="15" t="n">
        <f aca="false">SUM($H$50:K50)</f>
        <v>429878.007562349</v>
      </c>
      <c r="L40" s="15" t="n">
        <f aca="false">SUM($H$50:L50)</f>
        <v>644817.011343524</v>
      </c>
      <c r="M40" s="15" t="n">
        <f aca="false">SUM($H$50:M50)</f>
        <v>902743.815880933</v>
      </c>
      <c r="N40" s="15" t="n">
        <f aca="false">SUM($H$50:N50)</f>
        <v>1203658.42117458</v>
      </c>
      <c r="O40" s="15" t="n">
        <f aca="false">SUM($H$50:O50)</f>
        <v>1547560.82722446</v>
      </c>
      <c r="P40" s="15" t="n">
        <f aca="false">SUM($H$50:P50)</f>
        <v>1934451.03403057</v>
      </c>
      <c r="Q40" s="15" t="n">
        <f aca="false">SUM($H$50:Q50)</f>
        <v>2364329.04159292</v>
      </c>
      <c r="R40" s="15" t="n">
        <f aca="false">SUM($H$50:R50)</f>
        <v>2837194.8499115</v>
      </c>
    </row>
    <row r="41" customFormat="false" ht="12.75" hidden="false" customHeight="false" outlineLevel="0" collapsed="false">
      <c r="A41" s="34"/>
      <c r="B41" s="6"/>
      <c r="F41" s="9"/>
      <c r="G41" s="9"/>
    </row>
    <row r="42" customFormat="false" ht="12.75" hidden="false" customHeight="false" outlineLevel="0" collapsed="false">
      <c r="A42" s="34"/>
      <c r="B42" s="6"/>
      <c r="F42" s="9"/>
      <c r="G42" s="9"/>
      <c r="I42" s="9" t="n">
        <f aca="false">(($G$55)*G43-G40)*$B$47/12</f>
        <v>17500</v>
      </c>
      <c r="J42" s="9" t="n">
        <f aca="false">(($G$55)*H43-H40)*$B$47/12</f>
        <v>34623.8567433829</v>
      </c>
      <c r="K42" s="9" t="n">
        <f aca="false">(($G$55)*I43-I40)*$B$47/12</f>
        <v>51371.5702301488</v>
      </c>
      <c r="L42" s="9" t="n">
        <f aca="false">(($G$55)*J43-J40)*$B$47/12</f>
        <v>67743.1404602977</v>
      </c>
      <c r="M42" s="9" t="n">
        <f aca="false">(($G$55)*K43-K40)*$B$47/12</f>
        <v>83738.5674338295</v>
      </c>
      <c r="N42" s="9" t="n">
        <f aca="false">(($G$55)*L43-L40)*$B$47/12</f>
        <v>99357.8511507442</v>
      </c>
      <c r="O42" s="9" t="n">
        <f aca="false">(($G$55)*M43-M40)*$B$47/12</f>
        <v>114600.991611042</v>
      </c>
      <c r="P42" s="9" t="n">
        <f aca="false">(($G$55)*N43-N40)*$B$47/12</f>
        <v>129467.988814722</v>
      </c>
      <c r="Q42" s="9" t="n">
        <f aca="false">(($G$55)*O43-O40)*$B$47/12</f>
        <v>143958.842761786</v>
      </c>
      <c r="R42" s="9" t="n">
        <f aca="false">(($G$55)*P43-P40)*$B$47/12</f>
        <v>158073.553452232</v>
      </c>
      <c r="S42" s="9" t="n">
        <f aca="false">(($G$55)*Q43-Q40)*$B$47/12</f>
        <v>171812.120886062</v>
      </c>
    </row>
    <row r="43" s="21" customFormat="true" ht="12.75" hidden="false" customHeight="false" outlineLevel="0" collapsed="false">
      <c r="A43" s="20" t="s">
        <v>79</v>
      </c>
      <c r="G43" s="17" t="n">
        <v>1</v>
      </c>
      <c r="H43" s="17" t="n">
        <v>2</v>
      </c>
      <c r="I43" s="17" t="n">
        <v>3</v>
      </c>
      <c r="J43" s="17" t="n">
        <v>4</v>
      </c>
      <c r="K43" s="17" t="n">
        <v>5</v>
      </c>
      <c r="L43" s="17" t="n">
        <v>6</v>
      </c>
      <c r="M43" s="17" t="n">
        <v>7</v>
      </c>
      <c r="N43" s="17" t="n">
        <v>8</v>
      </c>
      <c r="O43" s="17" t="n">
        <v>9</v>
      </c>
      <c r="P43" s="17" t="n">
        <v>10</v>
      </c>
      <c r="Q43" s="17" t="n">
        <v>11</v>
      </c>
      <c r="R43" s="17" t="n">
        <v>12</v>
      </c>
      <c r="S43" s="17" t="n">
        <v>13</v>
      </c>
      <c r="T43" s="17" t="n">
        <v>14</v>
      </c>
      <c r="U43" s="17" t="n">
        <v>15</v>
      </c>
      <c r="V43" s="17" t="n">
        <v>16</v>
      </c>
      <c r="W43" s="17" t="n">
        <v>17</v>
      </c>
      <c r="X43" s="17" t="n">
        <v>18</v>
      </c>
      <c r="Y43" s="17" t="n">
        <v>19</v>
      </c>
      <c r="Z43" s="17" t="n">
        <v>20</v>
      </c>
      <c r="AA43" s="17" t="n">
        <v>21</v>
      </c>
      <c r="AB43" s="17" t="n">
        <v>22</v>
      </c>
      <c r="AC43" s="17" t="n">
        <v>23</v>
      </c>
      <c r="AD43" s="17" t="n">
        <v>24</v>
      </c>
      <c r="AE43" s="17" t="n">
        <v>25</v>
      </c>
      <c r="AF43" s="17" t="n">
        <v>26</v>
      </c>
      <c r="AG43" s="17" t="n">
        <v>27</v>
      </c>
      <c r="AH43" s="17" t="n">
        <v>28</v>
      </c>
      <c r="AI43" s="17" t="n">
        <v>29</v>
      </c>
      <c r="AJ43" s="17" t="n">
        <v>30</v>
      </c>
      <c r="AK43" s="17" t="n">
        <v>31</v>
      </c>
      <c r="AL43" s="17" t="n">
        <v>32</v>
      </c>
      <c r="AM43" s="17" t="n">
        <v>33</v>
      </c>
      <c r="AN43" s="17" t="n">
        <v>34</v>
      </c>
      <c r="AO43" s="17" t="n">
        <v>35</v>
      </c>
      <c r="AP43" s="17" t="n">
        <v>36</v>
      </c>
      <c r="AQ43" s="17" t="n">
        <v>37</v>
      </c>
      <c r="AR43" s="17" t="n">
        <v>38</v>
      </c>
      <c r="AS43" s="17" t="n">
        <v>39</v>
      </c>
      <c r="AT43" s="17" t="n">
        <v>40</v>
      </c>
      <c r="AU43" s="17" t="n">
        <v>41</v>
      </c>
      <c r="AV43" s="17" t="n">
        <v>42</v>
      </c>
      <c r="AW43" s="17" t="n">
        <v>43</v>
      </c>
      <c r="AX43" s="17" t="n">
        <v>44</v>
      </c>
      <c r="AY43" s="17" t="n">
        <v>45</v>
      </c>
      <c r="AZ43" s="17" t="n">
        <v>46</v>
      </c>
      <c r="BA43" s="17" t="n">
        <v>47</v>
      </c>
      <c r="BB43" s="17" t="n">
        <v>48</v>
      </c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</row>
    <row r="44" customFormat="false" ht="12.75" hidden="false" customHeight="false" outlineLevel="0" collapsed="false">
      <c r="A44" s="34" t="s">
        <v>148</v>
      </c>
      <c r="B44" s="6"/>
      <c r="F44" s="9"/>
      <c r="G44" s="9"/>
    </row>
    <row r="45" customFormat="false" ht="12.75" hidden="false" customHeight="false" outlineLevel="0" collapsed="false">
      <c r="A45" s="34" t="s">
        <v>138</v>
      </c>
      <c r="B45" s="6" t="n">
        <v>5</v>
      </c>
      <c r="F45" s="9"/>
      <c r="G45" s="9"/>
    </row>
    <row r="46" customFormat="false" ht="12.75" hidden="false" customHeight="false" outlineLevel="0" collapsed="false">
      <c r="A46" s="34" t="s">
        <v>139</v>
      </c>
      <c r="B46" s="6" t="n">
        <v>10000</v>
      </c>
      <c r="F46" s="9"/>
      <c r="G46" s="9"/>
      <c r="H46" s="0" t="n">
        <f aca="false">($B$46*$B$51*$B$47)/12</f>
        <v>17500</v>
      </c>
      <c r="I46" s="9" t="n">
        <f aca="false">(($B$46*$B$51)*H43-H40)*$B$47/12</f>
        <v>34623.8567433829</v>
      </c>
      <c r="J46" s="9" t="n">
        <f aca="false">(($B$46*$B$51)*I43-I40)*$B$47/12</f>
        <v>51371.5702301488</v>
      </c>
      <c r="K46" s="9" t="n">
        <f aca="false">(($B$46*$B$51)*J43-J40)*$B$47/12</f>
        <v>67743.1404602977</v>
      </c>
      <c r="L46" s="9" t="n">
        <f aca="false">(($B$46*$B$51)*K43-K40)*$B$47/12</f>
        <v>83738.5674338295</v>
      </c>
      <c r="M46" s="9" t="n">
        <f aca="false">(($B$46*$B$51)*L43-L40)*$B$47/12</f>
        <v>99357.8511507442</v>
      </c>
      <c r="N46" s="9" t="n">
        <f aca="false">(($B$46*$B$51)*M43-M40)*$B$47/12</f>
        <v>114600.991611042</v>
      </c>
      <c r="O46" s="9" t="n">
        <f aca="false">(($B$46*$B$51)*N43-N40)*$B$47/12</f>
        <v>129467.988814722</v>
      </c>
      <c r="P46" s="9" t="n">
        <f aca="false">(($B$46*$B$51)*O43-O40)*$B$47/12</f>
        <v>143958.842761786</v>
      </c>
      <c r="Q46" s="9" t="n">
        <f aca="false">(($B$46*$B$51)*P43-P40)*$B$47/12</f>
        <v>158073.553452232</v>
      </c>
      <c r="R46" s="9" t="n">
        <f aca="false">(($B$46*$B$51)*Q43-Q40)*$B$47/12</f>
        <v>171812.120886062</v>
      </c>
    </row>
    <row r="47" customFormat="false" ht="12.75" hidden="false" customHeight="false" outlineLevel="0" collapsed="false">
      <c r="A47" s="34" t="s">
        <v>20</v>
      </c>
      <c r="B47" s="6" t="n">
        <v>0.105</v>
      </c>
      <c r="F47" s="9"/>
      <c r="G47" s="9"/>
    </row>
    <row r="48" customFormat="false" ht="12.75" hidden="false" customHeight="false" outlineLevel="0" collapsed="false">
      <c r="A48" s="34" t="s">
        <v>140</v>
      </c>
      <c r="B48" s="6" t="n">
        <f aca="false">-PMT(B47/B5,$B$45*$B$5,B46)</f>
        <v>49.4750137650985</v>
      </c>
      <c r="C48" s="9" t="n">
        <f aca="false">B48*B51*B5/D5</f>
        <v>42878.3452630853</v>
      </c>
      <c r="D48" s="9" t="n">
        <f aca="false">B48*B45*B5</f>
        <v>12863.5035789256</v>
      </c>
      <c r="F48" s="9"/>
      <c r="G48" s="9"/>
    </row>
    <row r="49" customFormat="false" ht="12.75" hidden="false" customHeight="false" outlineLevel="0" collapsed="false">
      <c r="A49" s="34" t="s">
        <v>141</v>
      </c>
      <c r="B49" s="6" t="n">
        <f aca="false">-PMT(B47/C5,$B$45*$C$5,B46)</f>
        <v>99.0258595363816</v>
      </c>
      <c r="C49" s="9" t="n">
        <f aca="false">B49*B51*C5/D5</f>
        <v>42911.2057990987</v>
      </c>
      <c r="D49" s="9" t="n">
        <f aca="false">B49*B45*C5*B51</f>
        <v>2574672.34794592</v>
      </c>
      <c r="F49" s="9"/>
      <c r="G49" s="9"/>
    </row>
    <row r="50" customFormat="false" ht="12.75" hidden="false" customHeight="false" outlineLevel="0" collapsed="false">
      <c r="A50" s="34" t="s">
        <v>142</v>
      </c>
      <c r="B50" s="6" t="n">
        <f aca="false">-PMT(B47/D5,$B$45*$D$5,B46)</f>
        <v>214.939003781175</v>
      </c>
      <c r="C50" s="9" t="n">
        <f aca="false">B50*B51</f>
        <v>42987.8007562349</v>
      </c>
      <c r="D50" s="9" t="n">
        <f aca="false">B50*D5*B45</f>
        <v>12896.3402268705</v>
      </c>
      <c r="F50" s="9"/>
      <c r="H50" s="9" t="n">
        <f aca="false">C50</f>
        <v>42987.8007562349</v>
      </c>
      <c r="I50" s="15" t="n">
        <f aca="false">$H50*H43</f>
        <v>85975.6015124698</v>
      </c>
      <c r="J50" s="15" t="n">
        <f aca="false">$H50*I43</f>
        <v>128963.402268705</v>
      </c>
      <c r="K50" s="15" t="n">
        <f aca="false">$H50*J43</f>
        <v>171951.20302494</v>
      </c>
      <c r="L50" s="15" t="n">
        <f aca="false">$H50*K43</f>
        <v>214939.003781175</v>
      </c>
      <c r="M50" s="15" t="n">
        <f aca="false">$H50*L43</f>
        <v>257926.80453741</v>
      </c>
      <c r="N50" s="15" t="n">
        <f aca="false">$H50*M43</f>
        <v>300914.605293644</v>
      </c>
      <c r="O50" s="15" t="n">
        <f aca="false">$H50*N43</f>
        <v>343902.406049879</v>
      </c>
      <c r="P50" s="15" t="n">
        <f aca="false">$H50*O43</f>
        <v>386890.206806114</v>
      </c>
      <c r="Q50" s="15" t="n">
        <f aca="false">$H50*P43</f>
        <v>429878.007562349</v>
      </c>
      <c r="R50" s="15" t="n">
        <f aca="false">$H50*Q43</f>
        <v>472865.808318584</v>
      </c>
      <c r="S50" s="15" t="n">
        <f aca="false">$H50*R43</f>
        <v>515853.609074819</v>
      </c>
      <c r="T50" s="15" t="n">
        <f aca="false">$H50*S43</f>
        <v>558841.409831054</v>
      </c>
      <c r="U50" s="15" t="n">
        <f aca="false">$H50*T43</f>
        <v>601829.210587289</v>
      </c>
      <c r="V50" s="15" t="n">
        <f aca="false">$H50*U43</f>
        <v>644817.011343524</v>
      </c>
      <c r="W50" s="15" t="n">
        <f aca="false">$H50*V43</f>
        <v>687804.812099759</v>
      </c>
      <c r="X50" s="15" t="n">
        <f aca="false">$H50*W43</f>
        <v>730792.612855994</v>
      </c>
      <c r="Y50" s="15" t="n">
        <f aca="false">$H50*X43</f>
        <v>773780.413612229</v>
      </c>
      <c r="Z50" s="15" t="n">
        <f aca="false">$H50*Y43</f>
        <v>816768.214368463</v>
      </c>
      <c r="AA50" s="15"/>
    </row>
    <row r="51" customFormat="false" ht="12.75" hidden="false" customHeight="false" outlineLevel="0" collapsed="false">
      <c r="A51" s="34" t="s">
        <v>143</v>
      </c>
      <c r="B51" s="6" t="n">
        <f aca="false">B7*D6</f>
        <v>200</v>
      </c>
      <c r="C51" s="9" t="n">
        <f aca="false">B46*B51</f>
        <v>2000000</v>
      </c>
      <c r="E51" s="15" t="n">
        <f aca="false">(D49-C51)*B45*7.5</f>
        <v>21550213.047972</v>
      </c>
      <c r="F51" s="9" t="n">
        <v>15170768.6803063</v>
      </c>
      <c r="G51" s="9"/>
      <c r="I51" s="9" t="n">
        <f aca="false">+B50*$D$6</f>
        <v>429.878007562349</v>
      </c>
      <c r="J51" s="15" t="n">
        <f aca="false">$I51*H43</f>
        <v>859.756015124698</v>
      </c>
      <c r="K51" s="15" t="n">
        <f aca="false">$I51*I43</f>
        <v>1289.63402268705</v>
      </c>
      <c r="L51" s="15" t="n">
        <f aca="false">$I51*J43</f>
        <v>1719.5120302494</v>
      </c>
      <c r="M51" s="15" t="n">
        <f aca="false">$I51*K43</f>
        <v>2149.39003781175</v>
      </c>
      <c r="N51" s="15" t="n">
        <f aca="false">$I51*L43</f>
        <v>2579.2680453741</v>
      </c>
      <c r="O51" s="15" t="n">
        <f aca="false">$I51*M43</f>
        <v>3009.14605293644</v>
      </c>
      <c r="P51" s="15" t="n">
        <f aca="false">$I51*N43</f>
        <v>3439.02406049879</v>
      </c>
      <c r="Q51" s="15" t="n">
        <f aca="false">$I51*O43</f>
        <v>3868.90206806114</v>
      </c>
      <c r="R51" s="15" t="n">
        <f aca="false">$I51*P43</f>
        <v>4298.78007562349</v>
      </c>
      <c r="S51" s="15" t="n">
        <f aca="false">$I51*Q43</f>
        <v>4728.65808318584</v>
      </c>
      <c r="T51" s="15" t="n">
        <f aca="false">$I51*R43</f>
        <v>5158.53609074819</v>
      </c>
      <c r="U51" s="15" t="n">
        <f aca="false">$I51*S43</f>
        <v>5588.41409831054</v>
      </c>
      <c r="V51" s="15" t="n">
        <f aca="false">$I51*T43</f>
        <v>6018.29210587289</v>
      </c>
      <c r="W51" s="15" t="n">
        <f aca="false">$I51*U43</f>
        <v>6448.17011343524</v>
      </c>
      <c r="X51" s="15" t="n">
        <f aca="false">$I51*V43</f>
        <v>6878.04812099759</v>
      </c>
      <c r="Y51" s="15" t="n">
        <f aca="false">$I51*W43</f>
        <v>7307.92612855994</v>
      </c>
      <c r="Z51" s="15" t="n">
        <f aca="false">$I51*X43</f>
        <v>7737.80413612229</v>
      </c>
      <c r="AA51" s="15"/>
    </row>
    <row r="52" customFormat="false" ht="12.75" hidden="false" customHeight="false" outlineLevel="0" collapsed="false">
      <c r="A52" s="34" t="s">
        <v>144</v>
      </c>
      <c r="B52" s="6" t="n">
        <v>12</v>
      </c>
      <c r="C52" s="0" t="n">
        <f aca="false">B51*B52</f>
        <v>2400</v>
      </c>
      <c r="H52" s="0" t="n">
        <f aca="false">$C52</f>
        <v>2400</v>
      </c>
      <c r="I52" s="0" t="n">
        <f aca="false">$C52+$B$52*G43*$D$6</f>
        <v>2424</v>
      </c>
      <c r="J52" s="0" t="n">
        <f aca="false">$C52+$B$52*H43*$D$6</f>
        <v>2448</v>
      </c>
      <c r="K52" s="0" t="n">
        <f aca="false">$C52+$B$52*I43*$D$6</f>
        <v>2472</v>
      </c>
      <c r="L52" s="0" t="n">
        <f aca="false">$C52+$B$52*J43*$D$6</f>
        <v>2496</v>
      </c>
      <c r="M52" s="0" t="n">
        <f aca="false">$C52+$B$52*K43*$D$6</f>
        <v>2520</v>
      </c>
      <c r="N52" s="0" t="n">
        <f aca="false">$C52+$B$52*L43*$D$6</f>
        <v>2544</v>
      </c>
      <c r="O52" s="0" t="n">
        <f aca="false">$C52+$B$52*M43*$D$6</f>
        <v>2568</v>
      </c>
      <c r="P52" s="0" t="n">
        <f aca="false">$C52+$B$52*N43*$D$6</f>
        <v>2592</v>
      </c>
      <c r="Q52" s="0" t="n">
        <f aca="false">$C52+$B$52*O43*$D$6</f>
        <v>2616</v>
      </c>
      <c r="R52" s="0" t="n">
        <f aca="false">$C52+$B$52*P43*$D$6</f>
        <v>2640</v>
      </c>
      <c r="S52" s="0" t="n">
        <f aca="false">$C52+$B$52*Q43*$D$6</f>
        <v>2664</v>
      </c>
      <c r="T52" s="0" t="n">
        <f aca="false">$C52+$B$52*R43*$D$6</f>
        <v>2688</v>
      </c>
      <c r="U52" s="0" t="n">
        <f aca="false">$C52+$B$52*S43*$D$6</f>
        <v>2712</v>
      </c>
      <c r="V52" s="0" t="n">
        <f aca="false">$C52+$B$52*T43*$D$6</f>
        <v>2736</v>
      </c>
      <c r="W52" s="0" t="n">
        <f aca="false">$C52+$B$52*U43*$D$6</f>
        <v>2760</v>
      </c>
      <c r="X52" s="0" t="n">
        <f aca="false">$C52+$B$52*V43*$D$6</f>
        <v>2784</v>
      </c>
      <c r="Y52" s="0" t="n">
        <f aca="false">$C52+$B$52*W43*$D$6</f>
        <v>2808</v>
      </c>
      <c r="Z52" s="0" t="n">
        <f aca="false">$C52+$B$52*X43*$D$6</f>
        <v>2832</v>
      </c>
    </row>
    <row r="53" customFormat="false" ht="12.75" hidden="false" customHeight="false" outlineLevel="0" collapsed="false">
      <c r="A53" s="34" t="s">
        <v>81</v>
      </c>
      <c r="B53" s="6" t="n">
        <v>220</v>
      </c>
      <c r="C53" s="0" t="n">
        <f aca="false">B53*B51</f>
        <v>44000</v>
      </c>
      <c r="G53" s="0" t="n">
        <f aca="false">$C53</f>
        <v>44000</v>
      </c>
      <c r="H53" s="0" t="n">
        <f aca="false">$C53+$B$53*G43*$D$6</f>
        <v>44440</v>
      </c>
      <c r="I53" s="0" t="n">
        <f aca="false">$C53+$B$53*H43*$D$6</f>
        <v>44880</v>
      </c>
      <c r="J53" s="0" t="n">
        <f aca="false">$C53+$B$53*I43*$D$6</f>
        <v>45320</v>
      </c>
      <c r="K53" s="0" t="n">
        <f aca="false">$C53+$B$53*J43*$D$6</f>
        <v>45760</v>
      </c>
      <c r="L53" s="0" t="n">
        <f aca="false">$C53+$B$53*K43*$D$6</f>
        <v>46200</v>
      </c>
      <c r="M53" s="0" t="n">
        <f aca="false">$C53+$B$53*L43*$D$6</f>
        <v>46640</v>
      </c>
      <c r="N53" s="0" t="n">
        <f aca="false">$C53+$B$53*M43*$D$6</f>
        <v>47080</v>
      </c>
      <c r="O53" s="0" t="n">
        <f aca="false">$C53+$B$53*N43*$D$6</f>
        <v>47520</v>
      </c>
      <c r="P53" s="0" t="n">
        <f aca="false">$C53+$B$53*O43*$D$6</f>
        <v>47960</v>
      </c>
      <c r="Q53" s="0" t="n">
        <f aca="false">$C53+$B$53*P43*$D$6</f>
        <v>48400</v>
      </c>
      <c r="R53" s="0" t="n">
        <f aca="false">$C53+$B$53*Q43*$D$6</f>
        <v>48840</v>
      </c>
      <c r="S53" s="0" t="n">
        <f aca="false">$C53+$B$53*R43*$D$6</f>
        <v>49280</v>
      </c>
      <c r="T53" s="0" t="n">
        <f aca="false">$C53+$B$53*S43*$D$6</f>
        <v>49720</v>
      </c>
      <c r="U53" s="0" t="n">
        <f aca="false">$C53+$B$53*T43*$D$6</f>
        <v>50160</v>
      </c>
      <c r="V53" s="0" t="n">
        <f aca="false">$C53+$B$53*U43*$D$6</f>
        <v>50600</v>
      </c>
      <c r="W53" s="0" t="n">
        <f aca="false">$C53+$B$53*V43*$D$6</f>
        <v>51040</v>
      </c>
      <c r="X53" s="0" t="n">
        <f aca="false">$C53+$B$53*W43*$D$6</f>
        <v>51480</v>
      </c>
      <c r="Y53" s="0" t="n">
        <f aca="false">$C53+$B$53*X43*$D$6</f>
        <v>51920</v>
      </c>
      <c r="Z53" s="0" t="n">
        <f aca="false">$C53+$B$53*Y43*$D$6</f>
        <v>52360</v>
      </c>
    </row>
    <row r="54" customFormat="false" ht="12.75" hidden="false" customHeight="false" outlineLevel="0" collapsed="false">
      <c r="A54" s="33" t="s">
        <v>145</v>
      </c>
      <c r="G54" s="9" t="n">
        <f aca="false">SUM(G50:G53)</f>
        <v>44000</v>
      </c>
      <c r="H54" s="9" t="n">
        <f aca="false">SUM(H50:H53)</f>
        <v>89827.8007562349</v>
      </c>
      <c r="I54" s="9" t="n">
        <f aca="false">SUM(I50:I53)</f>
        <v>133709.479520032</v>
      </c>
      <c r="J54" s="9" t="n">
        <f aca="false">SUM(J50:J53)</f>
        <v>177591.158283829</v>
      </c>
      <c r="K54" s="9" t="n">
        <f aca="false">SUM(K50:K53)</f>
        <v>221472.837047627</v>
      </c>
      <c r="L54" s="9" t="n">
        <f aca="false">SUM(L50:L53)</f>
        <v>265354.515811424</v>
      </c>
      <c r="M54" s="9" t="n">
        <f aca="false">SUM(M50:M53)</f>
        <v>309236.194575221</v>
      </c>
      <c r="N54" s="9" t="n">
        <f aca="false">SUM(N50:N53)</f>
        <v>353117.873339019</v>
      </c>
      <c r="O54" s="9" t="n">
        <f aca="false">SUM(O50:O53)</f>
        <v>396999.552102816</v>
      </c>
      <c r="P54" s="9" t="n">
        <f aca="false">SUM(P50:P53)</f>
        <v>440881.230866613</v>
      </c>
      <c r="Q54" s="9" t="n">
        <f aca="false">SUM(Q50:Q53)</f>
        <v>484762.90963041</v>
      </c>
      <c r="R54" s="9" t="n">
        <f aca="false">SUM(R50:R53)</f>
        <v>528644.588394208</v>
      </c>
      <c r="S54" s="9" t="n">
        <f aca="false">SUM(S50:S53)</f>
        <v>572526.267158005</v>
      </c>
      <c r="T54" s="9" t="n">
        <f aca="false">SUM(T50:T53)</f>
        <v>616407.945921802</v>
      </c>
      <c r="U54" s="9" t="n">
        <f aca="false">SUM(U50:U53)</f>
        <v>660289.624685599</v>
      </c>
      <c r="V54" s="9" t="n">
        <f aca="false">SUM(V50:V53)</f>
        <v>704171.303449397</v>
      </c>
      <c r="W54" s="9" t="n">
        <f aca="false">SUM(W50:W53)</f>
        <v>748052.982213194</v>
      </c>
      <c r="X54" s="9" t="n">
        <f aca="false">SUM(X50:X53)</f>
        <v>791934.660976991</v>
      </c>
      <c r="Y54" s="9" t="n">
        <f aca="false">SUM(Y50:Y53)</f>
        <v>835816.339740788</v>
      </c>
      <c r="Z54" s="9" t="n">
        <f aca="false">SUM(Z50:Z53)</f>
        <v>879698.018504586</v>
      </c>
    </row>
    <row r="55" customFormat="false" ht="12.75" hidden="false" customHeight="false" outlineLevel="0" collapsed="false">
      <c r="A55" s="34" t="s">
        <v>146</v>
      </c>
      <c r="B55" s="6"/>
      <c r="F55" s="9"/>
      <c r="G55" s="9" t="n">
        <f aca="false">C51</f>
        <v>2000000</v>
      </c>
      <c r="H55" s="15" t="n">
        <f aca="false">$B46*$D$6*G43+$G$55</f>
        <v>2020000</v>
      </c>
      <c r="I55" s="15" t="n">
        <f aca="false">$B46*$D$6*H43+$G$55</f>
        <v>2040000</v>
      </c>
      <c r="J55" s="15" t="n">
        <f aca="false">$B46*$D$6*I43+$G$55</f>
        <v>2060000</v>
      </c>
      <c r="K55" s="15" t="n">
        <f aca="false">$B46*$D$6*J43+$G$55</f>
        <v>2080000</v>
      </c>
      <c r="L55" s="15" t="n">
        <f aca="false">$B46*$D$6*K43+$G$55</f>
        <v>2100000</v>
      </c>
      <c r="M55" s="15" t="n">
        <f aca="false">$B46*$D$6*L43+$G$55</f>
        <v>2120000</v>
      </c>
      <c r="N55" s="15" t="n">
        <f aca="false">$B46*$D$6*M43+$G$55</f>
        <v>2140000</v>
      </c>
      <c r="O55" s="15" t="n">
        <f aca="false">$B46*$D$6*N43+$G$55</f>
        <v>2160000</v>
      </c>
      <c r="P55" s="15" t="n">
        <f aca="false">$B46*$D$6*O43+$G$55</f>
        <v>2180000</v>
      </c>
      <c r="Q55" s="15" t="n">
        <f aca="false">$B46*$D$6*P43+$G$55</f>
        <v>2200000</v>
      </c>
      <c r="R55" s="15" t="n">
        <f aca="false">$B46*$D$6*Q43+$G$55</f>
        <v>2220000</v>
      </c>
      <c r="S55" s="15" t="n">
        <f aca="false">$B46*$D$6*R43+$G$55</f>
        <v>2240000</v>
      </c>
      <c r="T55" s="15" t="n">
        <f aca="false">$B46*$D$6*S43+$G$55</f>
        <v>2260000</v>
      </c>
      <c r="U55" s="15" t="n">
        <f aca="false">$B46*$D$6*T43+$G$55</f>
        <v>2280000</v>
      </c>
      <c r="V55" s="15" t="n">
        <f aca="false">$B46*$D$6*U43+$G$55</f>
        <v>2300000</v>
      </c>
      <c r="W55" s="15" t="n">
        <f aca="false">$B46*$D$6*V43+$G$55</f>
        <v>2320000</v>
      </c>
      <c r="X55" s="15" t="n">
        <f aca="false">$B46*$D$6*W43+$G$55</f>
        <v>2340000</v>
      </c>
      <c r="Y55" s="15" t="n">
        <f aca="false">$B46*$D$6*X43+$G$55</f>
        <v>2360000</v>
      </c>
      <c r="Z55" s="15" t="n">
        <f aca="false">$B46*$D$6*Y43+$G$55</f>
        <v>2380000</v>
      </c>
    </row>
    <row r="56" customFormat="false" ht="12.75" hidden="false" customHeight="false" outlineLevel="0" collapsed="false">
      <c r="A56" s="34"/>
      <c r="B56" s="6"/>
      <c r="F56" s="9"/>
      <c r="G56" s="9"/>
    </row>
    <row r="57" customFormat="false" ht="12.75" hidden="false" customHeight="false" outlineLevel="0" collapsed="false">
      <c r="A57" s="34"/>
      <c r="B57" s="6"/>
      <c r="F57" s="9"/>
      <c r="G57" s="9"/>
    </row>
    <row r="58" customFormat="false" ht="12.75" hidden="false" customHeight="false" outlineLevel="0" collapsed="false">
      <c r="A58" s="34" t="s">
        <v>149</v>
      </c>
      <c r="G58" s="15" t="n">
        <f aca="false">+G50+G32+G15</f>
        <v>0</v>
      </c>
      <c r="H58" s="15" t="n">
        <f aca="false">+H50+H32+H15</f>
        <v>305847.405926153</v>
      </c>
      <c r="I58" s="15" t="n">
        <f aca="false">+I50+I32+I15</f>
        <v>611694.811852306</v>
      </c>
      <c r="J58" s="15" t="n">
        <f aca="false">+J50+J32+J15</f>
        <v>917542.21777846</v>
      </c>
      <c r="K58" s="15" t="n">
        <f aca="false">+K50+K32+K15</f>
        <v>1223389.62370461</v>
      </c>
      <c r="L58" s="15" t="n">
        <f aca="false">+L50+L32+L15</f>
        <v>1529237.02963077</v>
      </c>
      <c r="M58" s="15" t="n">
        <f aca="false">+M50+M32+M15</f>
        <v>1835084.43555692</v>
      </c>
      <c r="N58" s="15" t="n">
        <f aca="false">+N50+N32+N15</f>
        <v>2140931.84148307</v>
      </c>
      <c r="O58" s="15" t="n">
        <f aca="false">+O50+O32+O15</f>
        <v>2446779.24740923</v>
      </c>
      <c r="P58" s="15" t="n">
        <f aca="false">+P50+P32+P15</f>
        <v>2752626.65333538</v>
      </c>
      <c r="Q58" s="15" t="n">
        <f aca="false">+Q50+Q32+Q15</f>
        <v>3058474.05926153</v>
      </c>
      <c r="R58" s="15" t="n">
        <f aca="false">+R50+R32+R15</f>
        <v>3364321.46518769</v>
      </c>
      <c r="S58" s="15" t="n">
        <f aca="false">+S50+S32+S15</f>
        <v>3670168.87111384</v>
      </c>
      <c r="T58" s="15" t="n">
        <f aca="false">+T50+T32+T15</f>
        <v>3976016.27703999</v>
      </c>
      <c r="U58" s="15" t="n">
        <f aca="false">+U50+U32+U15</f>
        <v>4281863.68296615</v>
      </c>
      <c r="V58" s="15" t="n">
        <f aca="false">+V50+V32+V15</f>
        <v>4587711.0888923</v>
      </c>
      <c r="W58" s="15" t="n">
        <f aca="false">+W50+W32+W15</f>
        <v>4893558.49481845</v>
      </c>
      <c r="X58" s="15" t="n">
        <f aca="false">+X50+X32+X15</f>
        <v>5199405.90074461</v>
      </c>
      <c r="Y58" s="15" t="n">
        <f aca="false">+Y50+Y32+Y15</f>
        <v>5505253.30667076</v>
      </c>
      <c r="Z58" s="15" t="n">
        <f aca="false">+Z50+Z32+Z15</f>
        <v>5811100.71259691</v>
      </c>
    </row>
    <row r="60" customFormat="false" ht="12.75" hidden="false" customHeight="false" outlineLevel="0" collapsed="false">
      <c r="A60" s="34" t="s">
        <v>150</v>
      </c>
      <c r="B60" s="9" t="n">
        <f aca="false">B46*$D$6+B28*$C$6+B11*$B$6</f>
        <v>320000</v>
      </c>
      <c r="H60" s="15" t="n">
        <f aca="false">B60</f>
        <v>320000</v>
      </c>
      <c r="I60" s="15" t="n">
        <f aca="false">$H60*H43</f>
        <v>640000</v>
      </c>
      <c r="J60" s="15" t="n">
        <f aca="false">$H60*I43</f>
        <v>960000</v>
      </c>
      <c r="K60" s="15" t="n">
        <f aca="false">$H60*J43</f>
        <v>1280000</v>
      </c>
      <c r="L60" s="15" t="n">
        <f aca="false">$H60*K43</f>
        <v>1600000</v>
      </c>
      <c r="M60" s="15" t="n">
        <f aca="false">$H60*L43</f>
        <v>1920000</v>
      </c>
      <c r="N60" s="15" t="n">
        <f aca="false">$H60*M43</f>
        <v>2240000</v>
      </c>
      <c r="O60" s="15" t="n">
        <f aca="false">$H60*N43</f>
        <v>2560000</v>
      </c>
      <c r="P60" s="15" t="n">
        <f aca="false">$H60*O43</f>
        <v>2880000</v>
      </c>
      <c r="Q60" s="15" t="n">
        <f aca="false">$H60*P43</f>
        <v>3200000</v>
      </c>
      <c r="R60" s="15" t="n">
        <f aca="false">$H60*Q43</f>
        <v>3520000</v>
      </c>
      <c r="S60" s="15" t="n">
        <f aca="false">$H60*R43</f>
        <v>3840000</v>
      </c>
      <c r="T60" s="15" t="n">
        <f aca="false">$H60*S43</f>
        <v>4160000</v>
      </c>
      <c r="U60" s="15" t="n">
        <f aca="false">$H60*T43</f>
        <v>4480000</v>
      </c>
      <c r="V60" s="15" t="n">
        <f aca="false">$H60*U43</f>
        <v>4800000</v>
      </c>
      <c r="W60" s="15" t="n">
        <f aca="false">$H60*V43</f>
        <v>5120000</v>
      </c>
      <c r="X60" s="15" t="n">
        <f aca="false">$H60*W43</f>
        <v>5440000</v>
      </c>
      <c r="Y60" s="15" t="n">
        <f aca="false">$H60*X43</f>
        <v>5760000</v>
      </c>
      <c r="Z60" s="15" t="n">
        <f aca="false">$H60*Y43</f>
        <v>6080000</v>
      </c>
      <c r="AA60" s="15"/>
    </row>
    <row r="61" customFormat="false" ht="12.75" hidden="false" customHeight="false" outlineLevel="0" collapsed="false">
      <c r="A61" s="0" t="s">
        <v>151</v>
      </c>
      <c r="G61" s="15"/>
      <c r="I61" s="15" t="n">
        <f aca="false">I51+I33+I16</f>
        <v>3438.50138051228</v>
      </c>
      <c r="J61" s="15" t="n">
        <f aca="false">J51+J33+J16</f>
        <v>6877.00276102456</v>
      </c>
      <c r="K61" s="15" t="n">
        <f aca="false">K51+K33+K16</f>
        <v>10315.5041415368</v>
      </c>
      <c r="L61" s="15" t="n">
        <f aca="false">L51+L33+L16</f>
        <v>13754.0055220491</v>
      </c>
      <c r="M61" s="15" t="n">
        <f aca="false">M51+M33+M16</f>
        <v>17192.5069025614</v>
      </c>
      <c r="N61" s="15" t="n">
        <f aca="false">N51+N33+N16</f>
        <v>20631.0082830737</v>
      </c>
      <c r="O61" s="15" t="n">
        <f aca="false">O51+O33+O16</f>
        <v>24069.509663586</v>
      </c>
      <c r="P61" s="15" t="n">
        <f aca="false">P51+P33+P16</f>
        <v>27508.0110440982</v>
      </c>
      <c r="Q61" s="15" t="n">
        <f aca="false">Q51+Q33+Q16</f>
        <v>30946.5124246105</v>
      </c>
      <c r="R61" s="15" t="n">
        <f aca="false">R51+R33+R16</f>
        <v>34385.0138051228</v>
      </c>
      <c r="S61" s="15" t="n">
        <f aca="false">S51+S33+S16</f>
        <v>37823.5151856351</v>
      </c>
      <c r="T61" s="15" t="n">
        <f aca="false">T51+T33+T16</f>
        <v>41262.0165661474</v>
      </c>
      <c r="U61" s="15" t="n">
        <f aca="false">U51+U33+U16</f>
        <v>44700.5179466597</v>
      </c>
      <c r="V61" s="15" t="n">
        <f aca="false">V51+V33+V16</f>
        <v>48139.0193271719</v>
      </c>
      <c r="W61" s="15" t="n">
        <f aca="false">W51+W33+W16</f>
        <v>51577.5207076842</v>
      </c>
      <c r="X61" s="15" t="n">
        <f aca="false">X51+X33+X16</f>
        <v>55016.0220881965</v>
      </c>
      <c r="Y61" s="15" t="n">
        <f aca="false">Y51+Y33+Y16</f>
        <v>58454.5234687088</v>
      </c>
      <c r="Z61" s="15" t="n">
        <f aca="false">Z51+Z33+Z16</f>
        <v>61893.0248492211</v>
      </c>
    </row>
    <row r="62" customFormat="false" ht="12.75" hidden="false" customHeight="false" outlineLevel="0" collapsed="false">
      <c r="A62" s="34" t="s">
        <v>152</v>
      </c>
      <c r="G62" s="9" t="n">
        <f aca="false">G17+G18+G34+G35+G52+G53</f>
        <v>142000</v>
      </c>
      <c r="H62" s="9" t="n">
        <f aca="false">H17+H18+H34+H35+H52+H53</f>
        <v>147940</v>
      </c>
      <c r="I62" s="9" t="n">
        <f aca="false">I17+I18+I34+I35+I52+I53</f>
        <v>149527</v>
      </c>
      <c r="J62" s="9" t="n">
        <f aca="false">J17+J18+J34+J35+J52+J53</f>
        <v>151114</v>
      </c>
      <c r="K62" s="9" t="n">
        <f aca="false">K17+K18+K34+K35+K52+K53</f>
        <v>152701</v>
      </c>
      <c r="L62" s="9" t="n">
        <f aca="false">L17+L18+L34+L35+L52+L53</f>
        <v>154288</v>
      </c>
      <c r="M62" s="9" t="n">
        <f aca="false">M17+M18+M34+M35+M52+M53</f>
        <v>155875</v>
      </c>
      <c r="N62" s="9" t="n">
        <f aca="false">N17+N18+N34+N35+N52+N53</f>
        <v>157462</v>
      </c>
      <c r="O62" s="9" t="n">
        <f aca="false">O17+O18+O34+O35+O52+O53</f>
        <v>159049</v>
      </c>
      <c r="P62" s="9" t="n">
        <f aca="false">P17+P18+P34+P35+P52+P53</f>
        <v>160636</v>
      </c>
      <c r="Q62" s="9" t="n">
        <f aca="false">Q17+Q18+Q34+Q35+Q52+Q53</f>
        <v>162223</v>
      </c>
      <c r="R62" s="9" t="n">
        <f aca="false">R17+R18+R34+R35+R52+R53</f>
        <v>163810</v>
      </c>
      <c r="S62" s="9" t="n">
        <f aca="false">S17+S18+S34+S35+S52+S53</f>
        <v>165397</v>
      </c>
      <c r="T62" s="9" t="n">
        <f aca="false">T17+T18+T34+T35+T52+T53</f>
        <v>166984</v>
      </c>
      <c r="U62" s="9" t="n">
        <f aca="false">U17+U18+U34+U35+U52+U53</f>
        <v>168571</v>
      </c>
      <c r="V62" s="9" t="n">
        <f aca="false">V17+V18+V34+V35+V52+V53</f>
        <v>170158</v>
      </c>
      <c r="W62" s="9" t="n">
        <f aca="false">W17+W18+W34+W35+W52+W53</f>
        <v>171745</v>
      </c>
      <c r="X62" s="9" t="n">
        <f aca="false">X17+X18+X34+X35+X52+X53</f>
        <v>173332</v>
      </c>
      <c r="Y62" s="9" t="n">
        <f aca="false">Y17+Y18+Y34+Y35+Y52+Y53</f>
        <v>174919</v>
      </c>
      <c r="Z62" s="9" t="n">
        <f aca="false">Z17+Z18+Z34+Z35+Z52+Z53</f>
        <v>176506</v>
      </c>
    </row>
    <row r="63" customFormat="false" ht="12.75" hidden="false" customHeight="false" outlineLevel="0" collapsed="false">
      <c r="Z63" s="15" t="n">
        <f aca="false">Z65-Z60</f>
        <v>-30500.2625538688</v>
      </c>
    </row>
    <row r="64" customFormat="false" ht="12.75" hidden="false" customHeight="false" outlineLevel="0" collapsed="false">
      <c r="Z64" s="15" t="n">
        <f aca="false">Z63/20</f>
        <v>-1525.01312769344</v>
      </c>
    </row>
    <row r="65" customFormat="false" ht="12.75" hidden="false" customHeight="false" outlineLevel="0" collapsed="false">
      <c r="A65" s="0" t="s">
        <v>153</v>
      </c>
      <c r="G65" s="15" t="n">
        <f aca="false">G54+G36+G19</f>
        <v>142000</v>
      </c>
      <c r="H65" s="15" t="n">
        <f aca="false">H54+H36+H19</f>
        <v>453787.405926153</v>
      </c>
      <c r="I65" s="15" t="n">
        <f aca="false">I54+I36+I19</f>
        <v>764660.313232819</v>
      </c>
      <c r="J65" s="15" t="n">
        <f aca="false">J54+J36+J19</f>
        <v>1075533.22053948</v>
      </c>
      <c r="K65" s="15" t="n">
        <f aca="false">K54+K36+K19</f>
        <v>1386406.12784615</v>
      </c>
      <c r="L65" s="15" t="n">
        <f aca="false">L54+L36+L19</f>
        <v>1697279.03515282</v>
      </c>
      <c r="M65" s="15" t="n">
        <f aca="false">M54+M36+M19</f>
        <v>2008151.94245948</v>
      </c>
      <c r="N65" s="15" t="n">
        <f aca="false">N54+N36+N19</f>
        <v>2319024.84976615</v>
      </c>
      <c r="O65" s="15" t="n">
        <f aca="false">O54+O36+O19</f>
        <v>2629897.75707281</v>
      </c>
      <c r="P65" s="15" t="n">
        <f aca="false">P54+P36+P19</f>
        <v>2940770.66437948</v>
      </c>
      <c r="Q65" s="15" t="n">
        <f aca="false">Q54+Q36+Q19</f>
        <v>3251643.57168614</v>
      </c>
      <c r="R65" s="15" t="n">
        <f aca="false">R54+R36+R19</f>
        <v>3562516.47899281</v>
      </c>
      <c r="S65" s="15" t="n">
        <f aca="false">S54+S36+S19</f>
        <v>3873389.38629947</v>
      </c>
      <c r="T65" s="15" t="n">
        <f aca="false">T54+T36+T19</f>
        <v>4184262.29360614</v>
      </c>
      <c r="U65" s="15" t="n">
        <f aca="false">U54+U36+U19</f>
        <v>4495135.20091281</v>
      </c>
      <c r="V65" s="15" t="n">
        <f aca="false">V54+V36+V19</f>
        <v>4806008.10821947</v>
      </c>
      <c r="W65" s="15" t="n">
        <f aca="false">W54+W36+W19</f>
        <v>5116881.01552614</v>
      </c>
      <c r="X65" s="15" t="n">
        <f aca="false">X54+X36+X19</f>
        <v>5427753.9228328</v>
      </c>
      <c r="Y65" s="15" t="n">
        <f aca="false">Y54+Y36+Y19</f>
        <v>5738626.83013947</v>
      </c>
      <c r="Z65" s="15" t="n">
        <f aca="false">Z54+Z36+Z19</f>
        <v>6049499.73744613</v>
      </c>
    </row>
    <row r="66" customFormat="false" ht="12.75" hidden="false" customHeight="false" outlineLevel="0" collapsed="false">
      <c r="Z66" s="15"/>
    </row>
    <row r="67" customFormat="false" ht="12.75" hidden="false" customHeight="false" outlineLevel="0" collapsed="false">
      <c r="C67" s="9" t="n">
        <f aca="false">32000000*12*1.75</f>
        <v>672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9" width="15.56"/>
    <col collapsed="false" customWidth="true" hidden="false" outlineLevel="0" max="3" min="3" style="9" width="13.28"/>
    <col collapsed="false" customWidth="true" hidden="false" outlineLevel="0" max="4" min="4" style="9" width="10.85"/>
    <col collapsed="false" customWidth="true" hidden="false" outlineLevel="0" max="5" min="5" style="9" width="12.28"/>
    <col collapsed="false" customWidth="true" hidden="false" outlineLevel="0" max="7" min="6" style="9" width="15.28"/>
    <col collapsed="false" customWidth="true" hidden="false" outlineLevel="0" max="8" min="8" style="9" width="12.56"/>
  </cols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  <c r="B2" s="9" t="n">
        <f aca="false">Lendings!B11</f>
        <v>150000</v>
      </c>
    </row>
    <row r="3" customFormat="false" ht="12.75" hidden="false" customHeight="false" outlineLevel="0" collapsed="false">
      <c r="A3" s="0" t="s">
        <v>20</v>
      </c>
      <c r="B3" s="36" t="n">
        <f aca="false">Lendings!B12</f>
        <v>0.075</v>
      </c>
      <c r="C3" s="9" t="s">
        <v>156</v>
      </c>
    </row>
    <row r="4" customFormat="false" ht="12.75" hidden="false" customHeight="false" outlineLevel="0" collapsed="false">
      <c r="A4" s="0" t="s">
        <v>157</v>
      </c>
      <c r="B4" s="9" t="n">
        <f aca="false">Lendings!B10</f>
        <v>25</v>
      </c>
      <c r="C4" s="9" t="s">
        <v>138</v>
      </c>
    </row>
    <row r="5" customFormat="false" ht="12.75" hidden="false" customHeight="false" outlineLevel="0" collapsed="false">
      <c r="A5" s="0" t="s">
        <v>158</v>
      </c>
      <c r="B5" s="9" t="n">
        <v>12</v>
      </c>
    </row>
    <row r="6" customFormat="false" ht="12.75" hidden="false" customHeight="false" outlineLevel="0" collapsed="false">
      <c r="A6" s="0" t="s">
        <v>159</v>
      </c>
      <c r="B6" s="9" t="n">
        <f aca="false">-PMT(B3/B5,B4*B5,B2)</f>
        <v>1108.48676669619</v>
      </c>
      <c r="C6" s="9" t="n">
        <f aca="false">+B6*B4*B5</f>
        <v>332546.030008857</v>
      </c>
    </row>
    <row r="8" customFormat="false" ht="12.75" hidden="false" customHeight="false" outlineLevel="0" collapsed="false">
      <c r="A8" s="4" t="s">
        <v>160</v>
      </c>
      <c r="E8" s="13" t="n">
        <f aca="false">+H9-E9</f>
        <v>103126.554066005</v>
      </c>
      <c r="F8" s="37" t="n">
        <f aca="false">B3*F9</f>
        <v>0.0973878442677675</v>
      </c>
    </row>
    <row r="9" customFormat="false" ht="12.75" hidden="false" customHeight="false" outlineLevel="0" collapsed="false">
      <c r="A9" s="0" t="s">
        <v>161</v>
      </c>
      <c r="C9" s="13" t="n">
        <f aca="false">SUM(C11:C320)</f>
        <v>332546.030008857</v>
      </c>
      <c r="E9" s="13" t="n">
        <f aca="false">E140+E198+E211+E224+E253+E321</f>
        <v>79419.4759428542</v>
      </c>
      <c r="F9" s="13" t="n">
        <f aca="false">E8/E9</f>
        <v>1.2985045902369</v>
      </c>
      <c r="G9" s="13"/>
      <c r="H9" s="13" t="n">
        <f aca="false">H140+H198+H211+H224+H253+H321</f>
        <v>182546.030008859</v>
      </c>
    </row>
    <row r="10" customFormat="false" ht="12.75" hidden="false" customHeight="false" outlineLevel="0" collapsed="false">
      <c r="B10" s="9" t="s">
        <v>162</v>
      </c>
      <c r="C10" s="9" t="s">
        <v>163</v>
      </c>
      <c r="D10" s="9" t="s">
        <v>164</v>
      </c>
      <c r="E10" s="13" t="s">
        <v>165</v>
      </c>
      <c r="F10" s="9" t="s">
        <v>166</v>
      </c>
      <c r="G10" s="9" t="s">
        <v>167</v>
      </c>
      <c r="H10" s="13" t="s">
        <v>168</v>
      </c>
    </row>
    <row r="11" customFormat="false" ht="12.75" hidden="false" customHeight="false" outlineLevel="0" collapsed="false">
      <c r="A11" s="38" t="n">
        <v>36526</v>
      </c>
      <c r="B11" s="9" t="n">
        <f aca="false">+B2</f>
        <v>150000</v>
      </c>
      <c r="C11" s="9" t="n">
        <f aca="false">+$B$6</f>
        <v>1108.48676669619</v>
      </c>
      <c r="D11" s="9" t="n">
        <f aca="false">B11-C11</f>
        <v>148891.513233304</v>
      </c>
      <c r="E11" s="9" t="n">
        <f aca="false">B11*$B$3/$B$5</f>
        <v>937.5</v>
      </c>
      <c r="F11" s="9" t="n">
        <f aca="false">E11+D11</f>
        <v>149829.013233304</v>
      </c>
      <c r="G11" s="9" t="n">
        <f aca="false">+B11+H11-C11</f>
        <v>149829.013233304</v>
      </c>
      <c r="H11" s="9" t="n">
        <f aca="false">+B11*B3/B5</f>
        <v>937.5</v>
      </c>
    </row>
    <row r="12" customFormat="false" ht="12.75" hidden="false" customHeight="false" outlineLevel="0" collapsed="false">
      <c r="A12" s="38" t="n">
        <v>36556</v>
      </c>
      <c r="B12" s="9" t="n">
        <f aca="false">+D11</f>
        <v>148891.513233304</v>
      </c>
      <c r="C12" s="9" t="n">
        <f aca="false">+$B$6</f>
        <v>1108.48676669619</v>
      </c>
      <c r="D12" s="9" t="n">
        <f aca="false">B12-C12</f>
        <v>147783.026466608</v>
      </c>
      <c r="E12" s="9" t="n">
        <f aca="false">D11*$B$3/$B$5</f>
        <v>930.571957708149</v>
      </c>
      <c r="F12" s="9" t="n">
        <f aca="false">E12+D12</f>
        <v>148713.598424316</v>
      </c>
      <c r="G12" s="9" t="n">
        <f aca="false">+G11+H12-C12</f>
        <v>149656.957799316</v>
      </c>
      <c r="H12" s="9" t="n">
        <f aca="false">+G11*$B$3/$B$5</f>
        <v>936.431332708149</v>
      </c>
    </row>
    <row r="13" customFormat="false" ht="12.75" hidden="false" customHeight="false" outlineLevel="0" collapsed="false">
      <c r="A13" s="38" t="n">
        <v>36584</v>
      </c>
      <c r="B13" s="9" t="n">
        <f aca="false">+D12</f>
        <v>147783.026466608</v>
      </c>
      <c r="C13" s="9" t="n">
        <f aca="false">+$B$6</f>
        <v>1108.48676669619</v>
      </c>
      <c r="D13" s="9" t="n">
        <f aca="false">B13-C13</f>
        <v>146674.539699911</v>
      </c>
      <c r="E13" s="9" t="n">
        <f aca="false">D12*$B$3/$B$5</f>
        <v>923.643915416298</v>
      </c>
      <c r="F13" s="9" t="n">
        <f aca="false">E13+D13</f>
        <v>147598.183615328</v>
      </c>
      <c r="G13" s="9" t="n">
        <f aca="false">+G12+H13-C13</f>
        <v>149483.827018865</v>
      </c>
      <c r="H13" s="9" t="n">
        <f aca="false">+G12*$B$3/$B$5</f>
        <v>935.355986245724</v>
      </c>
    </row>
    <row r="14" customFormat="false" ht="12.75" hidden="false" customHeight="false" outlineLevel="0" collapsed="false">
      <c r="A14" s="38" t="n">
        <v>36616</v>
      </c>
      <c r="B14" s="9" t="n">
        <f aca="false">+D13</f>
        <v>146674.539699911</v>
      </c>
      <c r="C14" s="9" t="n">
        <f aca="false">+$B$6</f>
        <v>1108.48676669619</v>
      </c>
      <c r="D14" s="9" t="n">
        <f aca="false">B14-C14</f>
        <v>145566.052933215</v>
      </c>
      <c r="E14" s="9" t="n">
        <f aca="false">D13*$B$3/$B$5</f>
        <v>916.715873124447</v>
      </c>
      <c r="F14" s="9" t="n">
        <f aca="false">E14+D14</f>
        <v>146482.76880634</v>
      </c>
      <c r="G14" s="9" t="n">
        <f aca="false">+G13+H14-C14</f>
        <v>149309.614171037</v>
      </c>
      <c r="H14" s="9" t="n">
        <f aca="false">+G13*$B$3/$B$5</f>
        <v>934.273918867908</v>
      </c>
    </row>
    <row r="15" customFormat="false" ht="12.75" hidden="false" customHeight="false" outlineLevel="0" collapsed="false">
      <c r="A15" s="38" t="n">
        <v>36646</v>
      </c>
      <c r="B15" s="9" t="n">
        <f aca="false">+D14</f>
        <v>145566.052933215</v>
      </c>
      <c r="C15" s="9" t="n">
        <f aca="false">+$B$6</f>
        <v>1108.48676669619</v>
      </c>
      <c r="D15" s="9" t="n">
        <f aca="false">B15-C15</f>
        <v>144457.566166519</v>
      </c>
      <c r="E15" s="9" t="n">
        <f aca="false">D14*$B$3/$B$5</f>
        <v>909.787830832595</v>
      </c>
      <c r="F15" s="9" t="n">
        <f aca="false">E15+D15</f>
        <v>145367.353997352</v>
      </c>
      <c r="G15" s="9" t="n">
        <f aca="false">+G14+H15-C15</f>
        <v>149134.31249291</v>
      </c>
      <c r="H15" s="9" t="n">
        <f aca="false">+G14*$B$3/$B$5</f>
        <v>933.185088568982</v>
      </c>
    </row>
    <row r="16" customFormat="false" ht="12.75" hidden="false" customHeight="false" outlineLevel="0" collapsed="false">
      <c r="A16" s="38" t="n">
        <v>36677</v>
      </c>
      <c r="B16" s="9" t="n">
        <f aca="false">+D15</f>
        <v>144457.566166519</v>
      </c>
      <c r="C16" s="9" t="n">
        <f aca="false">+$B$6</f>
        <v>1108.48676669619</v>
      </c>
      <c r="D16" s="9" t="n">
        <f aca="false">B16-C16</f>
        <v>143349.079399823</v>
      </c>
      <c r="E16" s="9" t="n">
        <f aca="false">D15*$B$3/$B$5</f>
        <v>902.859788540744</v>
      </c>
      <c r="F16" s="9" t="n">
        <f aca="false">E16+D16</f>
        <v>144251.939188364</v>
      </c>
      <c r="G16" s="9" t="n">
        <f aca="false">+G15+H16-C16</f>
        <v>148957.915179294</v>
      </c>
      <c r="H16" s="9" t="n">
        <f aca="false">+G15*$B$3/$B$5</f>
        <v>932.089453080687</v>
      </c>
    </row>
    <row r="17" customFormat="false" ht="12.75" hidden="false" customHeight="false" outlineLevel="0" collapsed="false">
      <c r="A17" s="38" t="n">
        <v>36707</v>
      </c>
      <c r="B17" s="9" t="n">
        <f aca="false">+D16</f>
        <v>143349.079399823</v>
      </c>
      <c r="C17" s="9" t="n">
        <f aca="false">+$B$6</f>
        <v>1108.48676669619</v>
      </c>
      <c r="D17" s="9" t="n">
        <f aca="false">B17-C17</f>
        <v>142240.592633127</v>
      </c>
      <c r="E17" s="9" t="n">
        <f aca="false">D16*$B$3/$B$5</f>
        <v>895.931746248893</v>
      </c>
      <c r="F17" s="9" t="n">
        <f aca="false">E17+D17</f>
        <v>143136.524379376</v>
      </c>
      <c r="G17" s="9" t="n">
        <f aca="false">+G16+H17-C17</f>
        <v>148780.415382469</v>
      </c>
      <c r="H17" s="9" t="n">
        <f aca="false">+G16*$B$3/$B$5</f>
        <v>930.98696987059</v>
      </c>
    </row>
    <row r="18" customFormat="false" ht="12.75" hidden="false" customHeight="false" outlineLevel="0" collapsed="false">
      <c r="A18" s="38" t="n">
        <v>36738</v>
      </c>
      <c r="B18" s="9" t="n">
        <f aca="false">+D17</f>
        <v>142240.592633127</v>
      </c>
      <c r="C18" s="9" t="n">
        <f aca="false">+$B$6</f>
        <v>1108.48676669619</v>
      </c>
      <c r="D18" s="9" t="n">
        <f aca="false">B18-C18</f>
        <v>141132.105866431</v>
      </c>
      <c r="E18" s="9" t="n">
        <f aca="false">D17*$B$3/$B$5</f>
        <v>889.003703957042</v>
      </c>
      <c r="F18" s="9" t="n">
        <f aca="false">E18+D18</f>
        <v>142021.109570388</v>
      </c>
      <c r="G18" s="9" t="n">
        <f aca="false">+G17+H18-C18</f>
        <v>148601.806211913</v>
      </c>
      <c r="H18" s="9" t="n">
        <f aca="false">+G17*$B$3/$B$5</f>
        <v>929.87759614043</v>
      </c>
    </row>
    <row r="19" customFormat="false" ht="12.75" hidden="false" customHeight="false" outlineLevel="0" collapsed="false">
      <c r="A19" s="38" t="n">
        <v>36769</v>
      </c>
      <c r="B19" s="9" t="n">
        <f aca="false">+D18</f>
        <v>141132.105866431</v>
      </c>
      <c r="C19" s="9" t="n">
        <f aca="false">+$B$6</f>
        <v>1108.48676669619</v>
      </c>
      <c r="D19" s="9" t="n">
        <f aca="false">B19-C19</f>
        <v>140023.619099734</v>
      </c>
      <c r="E19" s="9" t="n">
        <f aca="false">D18*$B$3/$B$5</f>
        <v>882.075661665191</v>
      </c>
      <c r="F19" s="9" t="n">
        <f aca="false">E19+D19</f>
        <v>140905.6947614</v>
      </c>
      <c r="G19" s="9" t="n">
        <f aca="false">+G18+H19-C19</f>
        <v>148422.080734041</v>
      </c>
      <c r="H19" s="9" t="n">
        <f aca="false">+G18*$B$3/$B$5</f>
        <v>928.761288824457</v>
      </c>
    </row>
    <row r="20" customFormat="false" ht="12.75" hidden="false" customHeight="false" outlineLevel="0" collapsed="false">
      <c r="A20" s="38" t="n">
        <v>36799</v>
      </c>
      <c r="B20" s="9" t="n">
        <f aca="false">+D19</f>
        <v>140023.619099734</v>
      </c>
      <c r="C20" s="9" t="n">
        <f aca="false">+$B$6</f>
        <v>1108.48676669619</v>
      </c>
      <c r="D20" s="9" t="n">
        <f aca="false">B20-C20</f>
        <v>138915.132333038</v>
      </c>
      <c r="E20" s="9" t="n">
        <f aca="false">D19*$B$3/$B$5</f>
        <v>875.14761937334</v>
      </c>
      <c r="F20" s="9" t="n">
        <f aca="false">E20+D20</f>
        <v>139790.279952412</v>
      </c>
      <c r="G20" s="9" t="n">
        <f aca="false">+G19+H20-C20</f>
        <v>148241.231971933</v>
      </c>
      <c r="H20" s="9" t="n">
        <f aca="false">+G19*$B$3/$B$5</f>
        <v>927.638004587759</v>
      </c>
    </row>
    <row r="21" customFormat="false" ht="12.75" hidden="false" customHeight="false" outlineLevel="0" collapsed="false">
      <c r="A21" s="38" t="n">
        <v>36830</v>
      </c>
      <c r="B21" s="9" t="n">
        <f aca="false">+D20</f>
        <v>138915.132333038</v>
      </c>
      <c r="C21" s="9" t="n">
        <f aca="false">+$B$6</f>
        <v>1108.48676669619</v>
      </c>
      <c r="D21" s="9" t="n">
        <f aca="false">B21-C21</f>
        <v>137806.645566342</v>
      </c>
      <c r="E21" s="9" t="n">
        <f aca="false">D20*$B$3/$B$5</f>
        <v>868.219577081489</v>
      </c>
      <c r="F21" s="9" t="n">
        <f aca="false">E21+D21</f>
        <v>138674.865143424</v>
      </c>
      <c r="G21" s="9" t="n">
        <f aca="false">+G20+H21-C21</f>
        <v>148059.252905061</v>
      </c>
      <c r="H21" s="9" t="n">
        <f aca="false">+G20*$B$3/$B$5</f>
        <v>926.507699824581</v>
      </c>
    </row>
    <row r="22" customFormat="false" ht="12.75" hidden="false" customHeight="false" outlineLevel="0" collapsed="false">
      <c r="A22" s="38" t="n">
        <v>36860</v>
      </c>
      <c r="B22" s="9" t="n">
        <f aca="false">+D21</f>
        <v>137806.645566342</v>
      </c>
      <c r="C22" s="9" t="n">
        <f aca="false">+$B$6</f>
        <v>1108.48676669619</v>
      </c>
      <c r="D22" s="9" t="n">
        <f aca="false">B22-C22</f>
        <v>136698.158799646</v>
      </c>
      <c r="E22" s="9" t="n">
        <f aca="false">D21*$B$3/$B$5</f>
        <v>861.291534789638</v>
      </c>
      <c r="F22" s="9" t="n">
        <f aca="false">E22+D22</f>
        <v>137559.450334435</v>
      </c>
      <c r="G22" s="9" t="n">
        <f aca="false">+G21+H22-C22</f>
        <v>147876.136469022</v>
      </c>
      <c r="H22" s="9" t="n">
        <f aca="false">+G21*$B$3/$B$5</f>
        <v>925.370330656633</v>
      </c>
    </row>
    <row r="23" customFormat="false" ht="12.75" hidden="false" customHeight="false" outlineLevel="0" collapsed="false">
      <c r="A23" s="38" t="n">
        <v>36891</v>
      </c>
      <c r="B23" s="9" t="n">
        <f aca="false">+D22</f>
        <v>136698.158799646</v>
      </c>
      <c r="C23" s="9" t="n">
        <f aca="false">+$B$6</f>
        <v>1108.48676669619</v>
      </c>
      <c r="D23" s="9" t="n">
        <f aca="false">B23-C23</f>
        <v>135589.67203295</v>
      </c>
      <c r="E23" s="9" t="n">
        <f aca="false">D22*$B$3/$B$5</f>
        <v>854.363492497786</v>
      </c>
      <c r="F23" s="9" t="n">
        <f aca="false">E23+D23</f>
        <v>136444.035525447</v>
      </c>
      <c r="G23" s="9" t="n">
        <f aca="false">+G22+H23-C23</f>
        <v>147691.875555257</v>
      </c>
      <c r="H23" s="9" t="n">
        <f aca="false">+G22*$B$3/$B$5</f>
        <v>924.225852931386</v>
      </c>
    </row>
    <row r="24" customFormat="false" ht="12.75" hidden="false" customHeight="false" outlineLevel="0" collapsed="false">
      <c r="A24" s="38" t="n">
        <v>36922</v>
      </c>
      <c r="B24" s="9" t="n">
        <f aca="false">+D23</f>
        <v>135589.67203295</v>
      </c>
      <c r="C24" s="9" t="n">
        <f aca="false">+$B$6</f>
        <v>1108.48676669619</v>
      </c>
      <c r="D24" s="9" t="n">
        <f aca="false">B24-C24</f>
        <v>134481.185266253</v>
      </c>
      <c r="E24" s="9" t="n">
        <f aca="false">D23*$B$3/$B$5</f>
        <v>847.435450205935</v>
      </c>
      <c r="F24" s="9" t="n">
        <f aca="false">E24+D24</f>
        <v>135328.620716459</v>
      </c>
      <c r="G24" s="9" t="n">
        <f aca="false">+G23+H24-C24</f>
        <v>147506.463010781</v>
      </c>
      <c r="H24" s="9" t="n">
        <f aca="false">+G23*$B$3/$B$5</f>
        <v>923.074222220356</v>
      </c>
    </row>
    <row r="25" customFormat="false" ht="12.75" hidden="false" customHeight="false" outlineLevel="0" collapsed="false">
      <c r="A25" s="38" t="n">
        <v>36950</v>
      </c>
      <c r="B25" s="9" t="n">
        <f aca="false">+D24</f>
        <v>134481.185266253</v>
      </c>
      <c r="C25" s="9" t="n">
        <f aca="false">+$B$6</f>
        <v>1108.48676669619</v>
      </c>
      <c r="D25" s="9" t="n">
        <f aca="false">B25-C25</f>
        <v>133372.698499557</v>
      </c>
      <c r="E25" s="9" t="n">
        <f aca="false">D24*$B$3/$B$5</f>
        <v>840.507407914084</v>
      </c>
      <c r="F25" s="9" t="n">
        <f aca="false">E25+D25</f>
        <v>134213.205907471</v>
      </c>
      <c r="G25" s="9" t="n">
        <f aca="false">+G24+H25-C25</f>
        <v>147319.891637902</v>
      </c>
      <c r="H25" s="9" t="n">
        <f aca="false">+G24*$B$3/$B$5</f>
        <v>921.915393817382</v>
      </c>
    </row>
    <row r="26" customFormat="false" ht="12.75" hidden="false" customHeight="false" outlineLevel="0" collapsed="false">
      <c r="A26" s="38" t="n">
        <v>36981</v>
      </c>
      <c r="B26" s="9" t="n">
        <f aca="false">+D25</f>
        <v>133372.698499557</v>
      </c>
      <c r="C26" s="9" t="n">
        <f aca="false">+$B$6</f>
        <v>1108.48676669619</v>
      </c>
      <c r="D26" s="9" t="n">
        <f aca="false">B26-C26</f>
        <v>132264.211732861</v>
      </c>
      <c r="E26" s="9" t="n">
        <f aca="false">D25*$B$3/$B$5</f>
        <v>833.579365622233</v>
      </c>
      <c r="F26" s="9" t="n">
        <f aca="false">E26+D26</f>
        <v>133097.791098483</v>
      </c>
      <c r="G26" s="9" t="n">
        <f aca="false">+G25+H26-C26</f>
        <v>147132.154193943</v>
      </c>
      <c r="H26" s="9" t="n">
        <f aca="false">+G25*$B$3/$B$5</f>
        <v>920.74932273689</v>
      </c>
    </row>
    <row r="27" customFormat="false" ht="12.75" hidden="false" customHeight="false" outlineLevel="0" collapsed="false">
      <c r="A27" s="38" t="n">
        <v>37011</v>
      </c>
      <c r="B27" s="9" t="n">
        <f aca="false">+D26</f>
        <v>132264.211732861</v>
      </c>
      <c r="C27" s="9" t="n">
        <f aca="false">+$B$6</f>
        <v>1108.48676669619</v>
      </c>
      <c r="D27" s="9" t="n">
        <f aca="false">B27-C27</f>
        <v>131155.724966165</v>
      </c>
      <c r="E27" s="9" t="n">
        <f aca="false">D26*$B$3/$B$5</f>
        <v>826.651323330382</v>
      </c>
      <c r="F27" s="9" t="n">
        <f aca="false">E27+D27</f>
        <v>131982.376289495</v>
      </c>
      <c r="G27" s="9" t="n">
        <f aca="false">+G26+H27-C27</f>
        <v>146943.243390959</v>
      </c>
      <c r="H27" s="9" t="n">
        <f aca="false">+G26*$B$3/$B$5</f>
        <v>919.575963712145</v>
      </c>
    </row>
    <row r="28" customFormat="false" ht="12.75" hidden="false" customHeight="false" outlineLevel="0" collapsed="false">
      <c r="A28" s="38" t="n">
        <v>37042</v>
      </c>
      <c r="B28" s="9" t="n">
        <f aca="false">+D27</f>
        <v>131155.724966165</v>
      </c>
      <c r="C28" s="9" t="n">
        <f aca="false">+$B$6</f>
        <v>1108.48676669619</v>
      </c>
      <c r="D28" s="9" t="n">
        <f aca="false">B28-C28</f>
        <v>130047.238199469</v>
      </c>
      <c r="E28" s="9" t="n">
        <f aca="false">D27*$B$3/$B$5</f>
        <v>819.723281038531</v>
      </c>
      <c r="F28" s="9" t="n">
        <f aca="false">E28+D28</f>
        <v>130866.961480507</v>
      </c>
      <c r="G28" s="9" t="n">
        <f aca="false">+G27+H28-C28</f>
        <v>146753.151895456</v>
      </c>
      <c r="H28" s="9" t="n">
        <f aca="false">+G27*$B$3/$B$5</f>
        <v>918.395271193494</v>
      </c>
    </row>
    <row r="29" customFormat="false" ht="12.75" hidden="false" customHeight="false" outlineLevel="0" collapsed="false">
      <c r="A29" s="38" t="n">
        <v>37072</v>
      </c>
      <c r="B29" s="9" t="n">
        <f aca="false">+D28</f>
        <v>130047.238199469</v>
      </c>
      <c r="C29" s="9" t="n">
        <f aca="false">+$B$6</f>
        <v>1108.48676669619</v>
      </c>
      <c r="D29" s="9" t="n">
        <f aca="false">B29-C29</f>
        <v>128938.751432773</v>
      </c>
      <c r="E29" s="9" t="n">
        <f aca="false">D28*$B$3/$B$5</f>
        <v>812.79523874668</v>
      </c>
      <c r="F29" s="9" t="n">
        <f aca="false">E29+D29</f>
        <v>129751.546671519</v>
      </c>
      <c r="G29" s="9" t="n">
        <f aca="false">+G28+H29-C29</f>
        <v>146561.872328107</v>
      </c>
      <c r="H29" s="9" t="n">
        <f aca="false">+G28*$B$3/$B$5</f>
        <v>917.207199346603</v>
      </c>
    </row>
    <row r="30" customFormat="false" ht="12.75" hidden="false" customHeight="false" outlineLevel="0" collapsed="false">
      <c r="A30" s="38" t="n">
        <v>37103</v>
      </c>
      <c r="B30" s="9" t="n">
        <f aca="false">+D29</f>
        <v>128938.751432773</v>
      </c>
      <c r="C30" s="9" t="n">
        <f aca="false">+$B$6</f>
        <v>1108.48676669619</v>
      </c>
      <c r="D30" s="9" t="n">
        <f aca="false">B30-C30</f>
        <v>127830.264666076</v>
      </c>
      <c r="E30" s="9" t="n">
        <f aca="false">D29*$B$3/$B$5</f>
        <v>805.867196454828</v>
      </c>
      <c r="F30" s="9" t="n">
        <f aca="false">E30+D30</f>
        <v>128636.131862531</v>
      </c>
      <c r="G30" s="9" t="n">
        <f aca="false">+G29+H30-C30</f>
        <v>146369.397263461</v>
      </c>
      <c r="H30" s="9" t="n">
        <f aca="false">+G29*$B$3/$B$5</f>
        <v>916.011702050668</v>
      </c>
    </row>
    <row r="31" customFormat="false" ht="12.75" hidden="false" customHeight="false" outlineLevel="0" collapsed="false">
      <c r="A31" s="38" t="n">
        <v>37134</v>
      </c>
      <c r="B31" s="9" t="n">
        <f aca="false">+D30</f>
        <v>127830.264666076</v>
      </c>
      <c r="C31" s="9" t="n">
        <f aca="false">+$B$6</f>
        <v>1108.48676669619</v>
      </c>
      <c r="D31" s="9" t="n">
        <f aca="false">B31-C31</f>
        <v>126721.77789938</v>
      </c>
      <c r="E31" s="9" t="n">
        <f aca="false">D30*$B$3/$B$5</f>
        <v>798.939154162977</v>
      </c>
      <c r="F31" s="9" t="n">
        <f aca="false">E31+D31</f>
        <v>127520.717053543</v>
      </c>
      <c r="G31" s="9" t="n">
        <f aca="false">+G30+H31-C31</f>
        <v>146175.719229662</v>
      </c>
      <c r="H31" s="9" t="n">
        <f aca="false">+G30*$B$3/$B$5</f>
        <v>914.808732896633</v>
      </c>
    </row>
    <row r="32" customFormat="false" ht="12.75" hidden="false" customHeight="false" outlineLevel="0" collapsed="false">
      <c r="A32" s="38" t="n">
        <v>37164</v>
      </c>
      <c r="B32" s="9" t="n">
        <f aca="false">+D31</f>
        <v>126721.77789938</v>
      </c>
      <c r="C32" s="9" t="n">
        <f aca="false">+$B$6</f>
        <v>1108.48676669619</v>
      </c>
      <c r="D32" s="9" t="n">
        <f aca="false">B32-C32</f>
        <v>125613.291132684</v>
      </c>
      <c r="E32" s="9" t="n">
        <f aca="false">D31*$B$3/$B$5</f>
        <v>792.011111871126</v>
      </c>
      <c r="F32" s="9" t="n">
        <f aca="false">E32+D32</f>
        <v>126405.302244555</v>
      </c>
      <c r="G32" s="9" t="n">
        <f aca="false">+G31+H32-C32</f>
        <v>145980.830708151</v>
      </c>
      <c r="H32" s="9" t="n">
        <f aca="false">+G31*$B$3/$B$5</f>
        <v>913.598245185386</v>
      </c>
    </row>
    <row r="33" customFormat="false" ht="12.75" hidden="false" customHeight="false" outlineLevel="0" collapsed="false">
      <c r="A33" s="38" t="n">
        <v>37195</v>
      </c>
      <c r="B33" s="9" t="n">
        <f aca="false">+D32</f>
        <v>125613.291132684</v>
      </c>
      <c r="C33" s="9" t="n">
        <f aca="false">+$B$6</f>
        <v>1108.48676669619</v>
      </c>
      <c r="D33" s="9" t="n">
        <f aca="false">B33-C33</f>
        <v>124504.804365988</v>
      </c>
      <c r="E33" s="9" t="n">
        <f aca="false">D32*$B$3/$B$5</f>
        <v>785.083069579275</v>
      </c>
      <c r="F33" s="9" t="n">
        <f aca="false">E33+D33</f>
        <v>125289.887435567</v>
      </c>
      <c r="G33" s="9" t="n">
        <f aca="false">+G32+H33-C33</f>
        <v>145784.724133381</v>
      </c>
      <c r="H33" s="9" t="n">
        <f aca="false">+G32*$B$3/$B$5</f>
        <v>912.380191925943</v>
      </c>
    </row>
    <row r="34" customFormat="false" ht="12.75" hidden="false" customHeight="false" outlineLevel="0" collapsed="false">
      <c r="A34" s="38" t="n">
        <v>37225</v>
      </c>
      <c r="B34" s="9" t="n">
        <f aca="false">+D33</f>
        <v>124504.804365988</v>
      </c>
      <c r="C34" s="9" t="n">
        <f aca="false">+$B$6</f>
        <v>1108.48676669619</v>
      </c>
      <c r="D34" s="9" t="n">
        <f aca="false">B34-C34</f>
        <v>123396.317599292</v>
      </c>
      <c r="E34" s="9" t="n">
        <f aca="false">D33*$B$3/$B$5</f>
        <v>778.155027287424</v>
      </c>
      <c r="F34" s="9" t="n">
        <f aca="false">E34+D34</f>
        <v>124174.472626579</v>
      </c>
      <c r="G34" s="9" t="n">
        <f aca="false">+G33+H34-C34</f>
        <v>145587.391892518</v>
      </c>
      <c r="H34" s="9" t="n">
        <f aca="false">+G33*$B$3/$B$5</f>
        <v>911.15452583363</v>
      </c>
    </row>
    <row r="35" customFormat="false" ht="12.75" hidden="false" customHeight="false" outlineLevel="0" collapsed="false">
      <c r="A35" s="38" t="n">
        <v>37256</v>
      </c>
      <c r="B35" s="9" t="n">
        <f aca="false">+D34</f>
        <v>123396.317599292</v>
      </c>
      <c r="C35" s="9" t="n">
        <f aca="false">+$B$6</f>
        <v>1108.48676669619</v>
      </c>
      <c r="D35" s="9" t="n">
        <f aca="false">B35-C35</f>
        <v>122287.830832595</v>
      </c>
      <c r="E35" s="9" t="n">
        <f aca="false">D34*$B$3/$B$5</f>
        <v>771.226984995572</v>
      </c>
      <c r="F35" s="9" t="n">
        <f aca="false">E35+D35</f>
        <v>123059.057817591</v>
      </c>
      <c r="G35" s="9" t="n">
        <f aca="false">+G34+H35-C35</f>
        <v>145388.82632515</v>
      </c>
      <c r="H35" s="9" t="n">
        <f aca="false">+G34*$B$3/$B$5</f>
        <v>909.921199328239</v>
      </c>
    </row>
    <row r="36" customFormat="false" ht="12.75" hidden="false" customHeight="false" outlineLevel="0" collapsed="false">
      <c r="A36" s="38" t="n">
        <v>37287</v>
      </c>
      <c r="B36" s="9" t="n">
        <f aca="false">+D35</f>
        <v>122287.830832595</v>
      </c>
      <c r="C36" s="9" t="n">
        <f aca="false">+$B$6</f>
        <v>1108.48676669619</v>
      </c>
      <c r="D36" s="9" t="n">
        <f aca="false">B36-C36</f>
        <v>121179.344065899</v>
      </c>
      <c r="E36" s="9" t="n">
        <f aca="false">D35*$B$3/$B$5</f>
        <v>764.298942703721</v>
      </c>
      <c r="F36" s="9" t="n">
        <f aca="false">E36+D36</f>
        <v>121943.643008603</v>
      </c>
      <c r="G36" s="9" t="n">
        <f aca="false">+G35+H36-C36</f>
        <v>145189.019722986</v>
      </c>
      <c r="H36" s="9" t="n">
        <f aca="false">+G35*$B$3/$B$5</f>
        <v>908.680164532189</v>
      </c>
    </row>
    <row r="37" customFormat="false" ht="12.75" hidden="false" customHeight="false" outlineLevel="0" collapsed="false">
      <c r="A37" s="38" t="n">
        <v>37315</v>
      </c>
      <c r="B37" s="9" t="n">
        <f aca="false">+D36</f>
        <v>121179.344065899</v>
      </c>
      <c r="C37" s="9" t="n">
        <f aca="false">+$B$6</f>
        <v>1108.48676669619</v>
      </c>
      <c r="D37" s="9" t="n">
        <f aca="false">B37-C37</f>
        <v>120070.857299203</v>
      </c>
      <c r="E37" s="9" t="n">
        <f aca="false">D36*$B$3/$B$5</f>
        <v>757.37090041187</v>
      </c>
      <c r="F37" s="9" t="n">
        <f aca="false">E37+D37</f>
        <v>120828.228199615</v>
      </c>
      <c r="G37" s="9" t="n">
        <f aca="false">+G36+H37-C37</f>
        <v>144987.964329559</v>
      </c>
      <c r="H37" s="9" t="n">
        <f aca="false">+G36*$B$3/$B$5</f>
        <v>907.431373268664</v>
      </c>
    </row>
    <row r="38" customFormat="false" ht="12.75" hidden="false" customHeight="false" outlineLevel="0" collapsed="false">
      <c r="A38" s="38" t="n">
        <v>37346</v>
      </c>
      <c r="B38" s="9" t="n">
        <f aca="false">+D37</f>
        <v>120070.857299203</v>
      </c>
      <c r="C38" s="9" t="n">
        <f aca="false">+$B$6</f>
        <v>1108.48676669619</v>
      </c>
      <c r="D38" s="9" t="n">
        <f aca="false">B38-C38</f>
        <v>118962.370532507</v>
      </c>
      <c r="E38" s="9" t="n">
        <f aca="false">D37*$B$3/$B$5</f>
        <v>750.442858120019</v>
      </c>
      <c r="F38" s="9" t="n">
        <f aca="false">E38+D38</f>
        <v>119712.813390627</v>
      </c>
      <c r="G38" s="9" t="n">
        <f aca="false">+G37+H38-C38</f>
        <v>144785.652339922</v>
      </c>
      <c r="H38" s="9" t="n">
        <f aca="false">+G37*$B$3/$B$5</f>
        <v>906.174777059742</v>
      </c>
    </row>
    <row r="39" customFormat="false" ht="12.75" hidden="false" customHeight="false" outlineLevel="0" collapsed="false">
      <c r="A39" s="38" t="n">
        <v>37376</v>
      </c>
      <c r="B39" s="9" t="n">
        <f aca="false">+D38</f>
        <v>118962.370532507</v>
      </c>
      <c r="C39" s="9" t="n">
        <f aca="false">+$B$6</f>
        <v>1108.48676669619</v>
      </c>
      <c r="D39" s="9" t="n">
        <f aca="false">B39-C39</f>
        <v>117853.883765811</v>
      </c>
      <c r="E39" s="9" t="n">
        <f aca="false">D38*$B$3/$B$5</f>
        <v>743.514815828168</v>
      </c>
      <c r="F39" s="9" t="n">
        <f aca="false">E39+D39</f>
        <v>118597.398581639</v>
      </c>
      <c r="G39" s="9" t="n">
        <f aca="false">+G38+H39-C39</f>
        <v>144582.075900351</v>
      </c>
      <c r="H39" s="9" t="n">
        <f aca="false">+G38*$B$3/$B$5</f>
        <v>904.910327124514</v>
      </c>
    </row>
    <row r="40" customFormat="false" ht="12.75" hidden="false" customHeight="false" outlineLevel="0" collapsed="false">
      <c r="A40" s="38" t="n">
        <v>37407</v>
      </c>
      <c r="B40" s="9" t="n">
        <f aca="false">+D39</f>
        <v>117853.883765811</v>
      </c>
      <c r="C40" s="9" t="n">
        <f aca="false">+$B$6</f>
        <v>1108.48676669619</v>
      </c>
      <c r="D40" s="9" t="n">
        <f aca="false">B40-C40</f>
        <v>116745.396999114</v>
      </c>
      <c r="E40" s="9" t="n">
        <f aca="false">D39*$B$3/$B$5</f>
        <v>736.586773536316</v>
      </c>
      <c r="F40" s="9" t="n">
        <f aca="false">E40+D40</f>
        <v>117481.983772651</v>
      </c>
      <c r="G40" s="9" t="n">
        <f aca="false">+G39+H40-C40</f>
        <v>144377.227108032</v>
      </c>
      <c r="H40" s="9" t="n">
        <f aca="false">+G39*$B$3/$B$5</f>
        <v>903.637974377191</v>
      </c>
    </row>
    <row r="41" customFormat="false" ht="12.75" hidden="false" customHeight="false" outlineLevel="0" collapsed="false">
      <c r="A41" s="38" t="n">
        <v>37437</v>
      </c>
      <c r="B41" s="9" t="n">
        <f aca="false">+D40</f>
        <v>116745.396999114</v>
      </c>
      <c r="C41" s="9" t="n">
        <f aca="false">+$B$6</f>
        <v>1108.48676669619</v>
      </c>
      <c r="D41" s="9" t="n">
        <f aca="false">B41-C41</f>
        <v>115636.910232418</v>
      </c>
      <c r="E41" s="9" t="n">
        <f aca="false">D40*$B$3/$B$5</f>
        <v>729.658731244465</v>
      </c>
      <c r="F41" s="9" t="n">
        <f aca="false">E41+D41</f>
        <v>116366.568963663</v>
      </c>
      <c r="G41" s="9" t="n">
        <f aca="false">+G40+H41-C41</f>
        <v>144171.098010761</v>
      </c>
      <c r="H41" s="9" t="n">
        <f aca="false">+G40*$B$3/$B$5</f>
        <v>902.357669425198</v>
      </c>
    </row>
    <row r="42" customFormat="false" ht="12.75" hidden="false" customHeight="false" outlineLevel="0" collapsed="false">
      <c r="A42" s="38" t="n">
        <v>37468</v>
      </c>
      <c r="B42" s="9" t="n">
        <f aca="false">+D41</f>
        <v>115636.910232418</v>
      </c>
      <c r="C42" s="9" t="n">
        <f aca="false">+$B$6</f>
        <v>1108.48676669619</v>
      </c>
      <c r="D42" s="9" t="n">
        <f aca="false">B42-C42</f>
        <v>114528.423465722</v>
      </c>
      <c r="E42" s="9" t="n">
        <f aca="false">D41*$B$3/$B$5</f>
        <v>722.730688952614</v>
      </c>
      <c r="F42" s="9" t="n">
        <f aca="false">E42+D42</f>
        <v>115251.154154675</v>
      </c>
      <c r="G42" s="9" t="n">
        <f aca="false">+G41+H42-C42</f>
        <v>143963.680606632</v>
      </c>
      <c r="H42" s="9" t="n">
        <f aca="false">+G41*$B$3/$B$5</f>
        <v>901.069362567254</v>
      </c>
    </row>
    <row r="43" customFormat="false" ht="12.75" hidden="false" customHeight="false" outlineLevel="0" collapsed="false">
      <c r="A43" s="38" t="n">
        <v>37499</v>
      </c>
      <c r="B43" s="9" t="n">
        <f aca="false">+D42</f>
        <v>114528.423465722</v>
      </c>
      <c r="C43" s="9" t="n">
        <f aca="false">+$B$6</f>
        <v>1108.48676669619</v>
      </c>
      <c r="D43" s="9" t="n">
        <f aca="false">B43-C43</f>
        <v>113419.936699026</v>
      </c>
      <c r="E43" s="9" t="n">
        <f aca="false">D42*$B$3/$B$5</f>
        <v>715.802646660763</v>
      </c>
      <c r="F43" s="9" t="n">
        <f aca="false">E43+D43</f>
        <v>114135.739345687</v>
      </c>
      <c r="G43" s="9" t="n">
        <f aca="false">+G42+H43-C43</f>
        <v>143754.966843727</v>
      </c>
      <c r="H43" s="9" t="n">
        <f aca="false">+G42*$B$3/$B$5</f>
        <v>899.773003791448</v>
      </c>
    </row>
    <row r="44" customFormat="false" ht="12.75" hidden="false" customHeight="false" outlineLevel="0" collapsed="false">
      <c r="A44" s="38" t="n">
        <v>37529</v>
      </c>
      <c r="B44" s="9" t="n">
        <f aca="false">+D43</f>
        <v>113419.936699026</v>
      </c>
      <c r="C44" s="9" t="n">
        <f aca="false">+$B$6</f>
        <v>1108.48676669619</v>
      </c>
      <c r="D44" s="9" t="n">
        <f aca="false">B44-C44</f>
        <v>112311.44993233</v>
      </c>
      <c r="E44" s="9" t="n">
        <f aca="false">D43*$B$3/$B$5</f>
        <v>708.874604368912</v>
      </c>
      <c r="F44" s="9" t="n">
        <f aca="false">E44+D44</f>
        <v>113020.324536699</v>
      </c>
      <c r="G44" s="9" t="n">
        <f aca="false">+G43+H44-C44</f>
        <v>143544.948619804</v>
      </c>
      <c r="H44" s="9" t="n">
        <f aca="false">+G43*$B$3/$B$5</f>
        <v>898.468542773294</v>
      </c>
    </row>
    <row r="45" customFormat="false" ht="12.75" hidden="false" customHeight="false" outlineLevel="0" collapsed="false">
      <c r="A45" s="38" t="n">
        <v>37560</v>
      </c>
      <c r="B45" s="9" t="n">
        <f aca="false">+D44</f>
        <v>112311.44993233</v>
      </c>
      <c r="C45" s="9" t="n">
        <f aca="false">+$B$6</f>
        <v>1108.48676669619</v>
      </c>
      <c r="D45" s="9" t="n">
        <f aca="false">B45-C45</f>
        <v>111202.963165633</v>
      </c>
      <c r="E45" s="9" t="n">
        <f aca="false">D44*$B$3/$B$5</f>
        <v>701.94656207706</v>
      </c>
      <c r="F45" s="9" t="n">
        <f aca="false">E45+D45</f>
        <v>111904.909727711</v>
      </c>
      <c r="G45" s="9" t="n">
        <f aca="false">+G44+H45-C45</f>
        <v>143333.617781982</v>
      </c>
      <c r="H45" s="9" t="n">
        <f aca="false">+G44*$B$3/$B$5</f>
        <v>897.155928873776</v>
      </c>
    </row>
    <row r="46" customFormat="false" ht="12.75" hidden="false" customHeight="false" outlineLevel="0" collapsed="false">
      <c r="A46" s="38" t="n">
        <v>37590</v>
      </c>
      <c r="B46" s="9" t="n">
        <f aca="false">+D45</f>
        <v>111202.963165633</v>
      </c>
      <c r="C46" s="9" t="n">
        <f aca="false">+$B$6</f>
        <v>1108.48676669619</v>
      </c>
      <c r="D46" s="9" t="n">
        <f aca="false">B46-C46</f>
        <v>110094.476398937</v>
      </c>
      <c r="E46" s="9" t="n">
        <f aca="false">D45*$B$3/$B$5</f>
        <v>695.018519785209</v>
      </c>
      <c r="F46" s="9" t="n">
        <f aca="false">E46+D46</f>
        <v>110789.494918722</v>
      </c>
      <c r="G46" s="9" t="n">
        <f aca="false">+G45+H46-C46</f>
        <v>143120.966126423</v>
      </c>
      <c r="H46" s="9" t="n">
        <f aca="false">+G45*$B$3/$B$5</f>
        <v>895.835111137386</v>
      </c>
    </row>
    <row r="47" customFormat="false" ht="12.75" hidden="false" customHeight="false" outlineLevel="0" collapsed="false">
      <c r="A47" s="38" t="n">
        <v>37621</v>
      </c>
      <c r="B47" s="9" t="n">
        <f aca="false">+D46</f>
        <v>110094.476398937</v>
      </c>
      <c r="C47" s="9" t="n">
        <f aca="false">+$B$6</f>
        <v>1108.48676669619</v>
      </c>
      <c r="D47" s="9" t="n">
        <f aca="false">B47-C47</f>
        <v>108985.989632241</v>
      </c>
      <c r="E47" s="9" t="n">
        <f aca="false">D46*$B$3/$B$5</f>
        <v>688.090477493358</v>
      </c>
      <c r="F47" s="9" t="n">
        <f aca="false">E47+D47</f>
        <v>109674.080109734</v>
      </c>
      <c r="G47" s="9" t="n">
        <f aca="false">+G46+H47-C47</f>
        <v>142906.985398017</v>
      </c>
      <c r="H47" s="9" t="n">
        <f aca="false">+G46*$B$3/$B$5</f>
        <v>894.506038290143</v>
      </c>
    </row>
    <row r="48" customFormat="false" ht="12.75" hidden="false" customHeight="false" outlineLevel="0" collapsed="false">
      <c r="A48" s="38" t="n">
        <v>37652</v>
      </c>
      <c r="B48" s="9" t="n">
        <f aca="false">+D47</f>
        <v>108985.989632241</v>
      </c>
      <c r="C48" s="9" t="n">
        <f aca="false">+$B$6</f>
        <v>1108.48676669619</v>
      </c>
      <c r="D48" s="9" t="n">
        <f aca="false">B48-C48</f>
        <v>107877.502865545</v>
      </c>
      <c r="E48" s="9" t="n">
        <f aca="false">D47*$B$3/$B$5</f>
        <v>681.162435201507</v>
      </c>
      <c r="F48" s="9" t="n">
        <f aca="false">E48+D48</f>
        <v>108558.665300746</v>
      </c>
      <c r="G48" s="9" t="n">
        <f aca="false">+G47+H48-C48</f>
        <v>142691.667290058</v>
      </c>
      <c r="H48" s="9" t="n">
        <f aca="false">+G47*$B$3/$B$5</f>
        <v>893.168658737606</v>
      </c>
    </row>
    <row r="49" customFormat="false" ht="12.75" hidden="false" customHeight="false" outlineLevel="0" collapsed="false">
      <c r="A49" s="38" t="n">
        <v>37680</v>
      </c>
      <c r="B49" s="9" t="n">
        <f aca="false">+D48</f>
        <v>107877.502865545</v>
      </c>
      <c r="C49" s="9" t="n">
        <f aca="false">+$B$6</f>
        <v>1108.48676669619</v>
      </c>
      <c r="D49" s="9" t="n">
        <f aca="false">B49-C49</f>
        <v>106769.016098849</v>
      </c>
      <c r="E49" s="9" t="n">
        <f aca="false">D48*$B$3/$B$5</f>
        <v>674.234392909655</v>
      </c>
      <c r="F49" s="9" t="n">
        <f aca="false">E49+D49</f>
        <v>107443.250491758</v>
      </c>
      <c r="G49" s="9" t="n">
        <f aca="false">+G48+H49-C49</f>
        <v>142475.003443925</v>
      </c>
      <c r="H49" s="9" t="n">
        <f aca="false">+G48*$B$3/$B$5</f>
        <v>891.822920562865</v>
      </c>
    </row>
    <row r="50" customFormat="false" ht="12.75" hidden="false" customHeight="false" outlineLevel="0" collapsed="false">
      <c r="A50" s="38" t="n">
        <v>37711</v>
      </c>
      <c r="B50" s="9" t="n">
        <f aca="false">+D49</f>
        <v>106769.016098849</v>
      </c>
      <c r="C50" s="9" t="n">
        <f aca="false">+$B$6</f>
        <v>1108.48676669619</v>
      </c>
      <c r="D50" s="9" t="n">
        <f aca="false">B50-C50</f>
        <v>105660.529332152</v>
      </c>
      <c r="E50" s="9" t="n">
        <f aca="false">D49*$B$3/$B$5</f>
        <v>667.306350617804</v>
      </c>
      <c r="F50" s="9" t="n">
        <f aca="false">E50+D50</f>
        <v>106327.83568277</v>
      </c>
      <c r="G50" s="9" t="n">
        <f aca="false">+G49+H50-C50</f>
        <v>142256.985448753</v>
      </c>
      <c r="H50" s="9" t="n">
        <f aca="false">+G49*$B$3/$B$5</f>
        <v>890.468771524531</v>
      </c>
    </row>
    <row r="51" customFormat="false" ht="12.75" hidden="false" customHeight="false" outlineLevel="0" collapsed="false">
      <c r="A51" s="38" t="n">
        <v>37741</v>
      </c>
      <c r="B51" s="9" t="n">
        <f aca="false">+D50</f>
        <v>105660.529332152</v>
      </c>
      <c r="C51" s="9" t="n">
        <f aca="false">+$B$6</f>
        <v>1108.48676669619</v>
      </c>
      <c r="D51" s="9" t="n">
        <f aca="false">B51-C51</f>
        <v>104552.042565456</v>
      </c>
      <c r="E51" s="9" t="n">
        <f aca="false">D50*$B$3/$B$5</f>
        <v>660.378308325953</v>
      </c>
      <c r="F51" s="9" t="n">
        <f aca="false">E51+D51</f>
        <v>105212.420873782</v>
      </c>
      <c r="G51" s="9" t="n">
        <f aca="false">+G50+H51-C51</f>
        <v>142037.604841112</v>
      </c>
      <c r="H51" s="9" t="n">
        <f aca="false">+G50*$B$3/$B$5</f>
        <v>889.106159054709</v>
      </c>
    </row>
    <row r="52" customFormat="false" ht="12.75" hidden="false" customHeight="false" outlineLevel="0" collapsed="false">
      <c r="A52" s="38" t="n">
        <v>37772</v>
      </c>
      <c r="B52" s="9" t="n">
        <f aca="false">+D51</f>
        <v>104552.042565456</v>
      </c>
      <c r="C52" s="9" t="n">
        <f aca="false">+$B$6</f>
        <v>1108.48676669619</v>
      </c>
      <c r="D52" s="9" t="n">
        <f aca="false">B52-C52</f>
        <v>103443.55579876</v>
      </c>
      <c r="E52" s="9" t="n">
        <f aca="false">D51*$B$3/$B$5</f>
        <v>653.450266034102</v>
      </c>
      <c r="F52" s="9" t="n">
        <f aca="false">E52+D52</f>
        <v>104097.006064794</v>
      </c>
      <c r="G52" s="9" t="n">
        <f aca="false">+G51+H52-C52</f>
        <v>141816.853104673</v>
      </c>
      <c r="H52" s="9" t="n">
        <f aca="false">+G51*$B$3/$B$5</f>
        <v>887.735030256949</v>
      </c>
    </row>
    <row r="53" customFormat="false" ht="12.75" hidden="false" customHeight="false" outlineLevel="0" collapsed="false">
      <c r="A53" s="38" t="n">
        <v>37802</v>
      </c>
      <c r="B53" s="9" t="n">
        <f aca="false">+D52</f>
        <v>103443.55579876</v>
      </c>
      <c r="C53" s="9" t="n">
        <f aca="false">+$B$6</f>
        <v>1108.48676669619</v>
      </c>
      <c r="D53" s="9" t="n">
        <f aca="false">B53-C53</f>
        <v>102335.069032064</v>
      </c>
      <c r="E53" s="9" t="n">
        <f aca="false">D52*$B$3/$B$5</f>
        <v>646.522223742251</v>
      </c>
      <c r="F53" s="9" t="n">
        <f aca="false">E53+D53</f>
        <v>102981.591255806</v>
      </c>
      <c r="G53" s="9" t="n">
        <f aca="false">+G52+H53-C53</f>
        <v>141594.721669881</v>
      </c>
      <c r="H53" s="9" t="n">
        <f aca="false">+G52*$B$3/$B$5</f>
        <v>886.355331904204</v>
      </c>
    </row>
    <row r="54" customFormat="false" ht="12.75" hidden="false" customHeight="false" outlineLevel="0" collapsed="false">
      <c r="A54" s="38" t="n">
        <v>37833</v>
      </c>
      <c r="B54" s="9" t="n">
        <f aca="false">+D53</f>
        <v>102335.069032064</v>
      </c>
      <c r="C54" s="9" t="n">
        <f aca="false">+$B$6</f>
        <v>1108.48676669619</v>
      </c>
      <c r="D54" s="9" t="n">
        <f aca="false">B54-C54</f>
        <v>101226.582265368</v>
      </c>
      <c r="E54" s="9" t="n">
        <f aca="false">D53*$B$3/$B$5</f>
        <v>639.594181450399</v>
      </c>
      <c r="F54" s="9" t="n">
        <f aca="false">E54+D54</f>
        <v>101866.176446818</v>
      </c>
      <c r="G54" s="9" t="n">
        <f aca="false">+G53+H54-C54</f>
        <v>141371.201913621</v>
      </c>
      <c r="H54" s="9" t="n">
        <f aca="false">+G53*$B$3/$B$5</f>
        <v>884.967010436754</v>
      </c>
    </row>
    <row r="55" customFormat="false" ht="12.75" hidden="false" customHeight="false" outlineLevel="0" collapsed="false">
      <c r="A55" s="38" t="n">
        <v>37864</v>
      </c>
      <c r="B55" s="9" t="n">
        <f aca="false">+D54</f>
        <v>101226.582265368</v>
      </c>
      <c r="C55" s="9" t="n">
        <f aca="false">+$B$6</f>
        <v>1108.48676669619</v>
      </c>
      <c r="D55" s="9" t="n">
        <f aca="false">B55-C55</f>
        <v>100118.095498672</v>
      </c>
      <c r="E55" s="9" t="n">
        <f aca="false">D54*$B$3/$B$5</f>
        <v>632.666139158548</v>
      </c>
      <c r="F55" s="9" t="n">
        <f aca="false">E55+D55</f>
        <v>100750.76163783</v>
      </c>
      <c r="G55" s="9" t="n">
        <f aca="false">+G54+H55-C55</f>
        <v>141146.285158885</v>
      </c>
      <c r="H55" s="9" t="n">
        <f aca="false">+G54*$B$3/$B$5</f>
        <v>883.570011960133</v>
      </c>
    </row>
    <row r="56" customFormat="false" ht="12.75" hidden="false" customHeight="false" outlineLevel="0" collapsed="false">
      <c r="A56" s="38" t="n">
        <v>37894</v>
      </c>
      <c r="B56" s="9" t="n">
        <f aca="false">+D55</f>
        <v>100118.095498672</v>
      </c>
      <c r="C56" s="9" t="n">
        <f aca="false">+$B$6</f>
        <v>1108.48676669619</v>
      </c>
      <c r="D56" s="9" t="n">
        <f aca="false">B56-C56</f>
        <v>99009.6087319753</v>
      </c>
      <c r="E56" s="9" t="n">
        <f aca="false">D55*$B$3/$B$5</f>
        <v>625.738096866697</v>
      </c>
      <c r="F56" s="9" t="n">
        <f aca="false">E56+D56</f>
        <v>99635.346828842</v>
      </c>
      <c r="G56" s="9" t="n">
        <f aca="false">+G55+H56-C56</f>
        <v>140919.962674432</v>
      </c>
      <c r="H56" s="9" t="n">
        <f aca="false">+G55*$B$3/$B$5</f>
        <v>882.164282243033</v>
      </c>
    </row>
    <row r="57" customFormat="false" ht="12.75" hidden="false" customHeight="false" outlineLevel="0" collapsed="false">
      <c r="A57" s="38" t="n">
        <v>37925</v>
      </c>
      <c r="B57" s="9" t="n">
        <f aca="false">+D56</f>
        <v>99009.6087319753</v>
      </c>
      <c r="C57" s="9" t="n">
        <f aca="false">+$B$6</f>
        <v>1108.48676669619</v>
      </c>
      <c r="D57" s="9" t="n">
        <f aca="false">B57-C57</f>
        <v>97901.1219652791</v>
      </c>
      <c r="E57" s="9" t="n">
        <f aca="false">D56*$B$3/$B$5</f>
        <v>618.810054574846</v>
      </c>
      <c r="F57" s="9" t="n">
        <f aca="false">E57+D57</f>
        <v>98519.932019854</v>
      </c>
      <c r="G57" s="9" t="n">
        <f aca="false">+G56+H57-C57</f>
        <v>140692.225674451</v>
      </c>
      <c r="H57" s="9" t="n">
        <f aca="false">+G56*$B$3/$B$5</f>
        <v>880.7497667152</v>
      </c>
    </row>
    <row r="58" customFormat="false" ht="12.75" hidden="false" customHeight="false" outlineLevel="0" collapsed="false">
      <c r="A58" s="38" t="n">
        <v>37955</v>
      </c>
      <c r="B58" s="9" t="n">
        <f aca="false">+D57</f>
        <v>97901.1219652791</v>
      </c>
      <c r="C58" s="9" t="n">
        <f aca="false">+$B$6</f>
        <v>1108.48676669619</v>
      </c>
      <c r="D58" s="9" t="n">
        <f aca="false">B58-C58</f>
        <v>96792.6351985829</v>
      </c>
      <c r="E58" s="9" t="n">
        <f aca="false">D57*$B$3/$B$5</f>
        <v>611.882012282994</v>
      </c>
      <c r="F58" s="9" t="n">
        <f aca="false">E58+D58</f>
        <v>97404.5172108659</v>
      </c>
      <c r="G58" s="9" t="n">
        <f aca="false">+G57+H58-C58</f>
        <v>140463.06531822</v>
      </c>
      <c r="H58" s="9" t="n">
        <f aca="false">+G57*$B$3/$B$5</f>
        <v>879.326410465319</v>
      </c>
    </row>
    <row r="59" customFormat="false" ht="12.75" hidden="false" customHeight="false" outlineLevel="0" collapsed="false">
      <c r="A59" s="38" t="n">
        <v>37986</v>
      </c>
      <c r="B59" s="9" t="n">
        <f aca="false">+D58</f>
        <v>96792.6351985829</v>
      </c>
      <c r="C59" s="9" t="n">
        <f aca="false">+$B$6</f>
        <v>1108.48676669619</v>
      </c>
      <c r="D59" s="9" t="n">
        <f aca="false">B59-C59</f>
        <v>95684.1484318867</v>
      </c>
      <c r="E59" s="9" t="n">
        <f aca="false">D58*$B$3/$B$5</f>
        <v>604.953969991143</v>
      </c>
      <c r="F59" s="9" t="n">
        <f aca="false">E59+D59</f>
        <v>96289.1024018779</v>
      </c>
      <c r="G59" s="9" t="n">
        <f aca="false">+G58+H59-C59</f>
        <v>140232.472709763</v>
      </c>
      <c r="H59" s="9" t="n">
        <f aca="false">+G58*$B$3/$B$5</f>
        <v>877.894158238876</v>
      </c>
    </row>
    <row r="60" customFormat="false" ht="12.75" hidden="false" customHeight="false" outlineLevel="0" collapsed="false">
      <c r="A60" s="38" t="n">
        <v>38017</v>
      </c>
      <c r="B60" s="9" t="n">
        <f aca="false">+D59</f>
        <v>95684.1484318867</v>
      </c>
      <c r="C60" s="9" t="n">
        <f aca="false">+$B$6</f>
        <v>1108.48676669619</v>
      </c>
      <c r="D60" s="9" t="n">
        <f aca="false">B60-C60</f>
        <v>94575.6616651905</v>
      </c>
      <c r="E60" s="9" t="n">
        <f aca="false">D59*$B$3/$B$5</f>
        <v>598.025927699292</v>
      </c>
      <c r="F60" s="9" t="n">
        <f aca="false">E60+D60</f>
        <v>95173.6875928898</v>
      </c>
      <c r="G60" s="9" t="n">
        <f aca="false">+G59+H60-C60</f>
        <v>140000.438897503</v>
      </c>
      <c r="H60" s="9" t="n">
        <f aca="false">+G59*$B$3/$B$5</f>
        <v>876.452954436018</v>
      </c>
    </row>
    <row r="61" customFormat="false" ht="12.75" hidden="false" customHeight="false" outlineLevel="0" collapsed="false">
      <c r="A61" s="38" t="n">
        <v>38046</v>
      </c>
      <c r="B61" s="9" t="n">
        <f aca="false">+D60</f>
        <v>94575.6616651905</v>
      </c>
      <c r="C61" s="9" t="n">
        <f aca="false">+$B$6</f>
        <v>1108.48676669619</v>
      </c>
      <c r="D61" s="9" t="n">
        <f aca="false">B61-C61</f>
        <v>93467.1748984943</v>
      </c>
      <c r="E61" s="9" t="n">
        <f aca="false">D60*$B$3/$B$5</f>
        <v>591.097885407441</v>
      </c>
      <c r="F61" s="9" t="n">
        <f aca="false">E61+D61</f>
        <v>94058.2727839018</v>
      </c>
      <c r="G61" s="9" t="n">
        <f aca="false">+G60+H61-C61</f>
        <v>139766.954873916</v>
      </c>
      <c r="H61" s="9" t="n">
        <f aca="false">+G60*$B$3/$B$5</f>
        <v>875.002743109392</v>
      </c>
    </row>
    <row r="62" customFormat="false" ht="12.75" hidden="false" customHeight="false" outlineLevel="0" collapsed="false">
      <c r="A62" s="38" t="n">
        <v>38077</v>
      </c>
      <c r="B62" s="9" t="n">
        <f aca="false">+D61</f>
        <v>93467.1748984943</v>
      </c>
      <c r="C62" s="9" t="n">
        <f aca="false">+$B$6</f>
        <v>1108.48676669619</v>
      </c>
      <c r="D62" s="9" t="n">
        <f aca="false">B62-C62</f>
        <v>92358.6881317981</v>
      </c>
      <c r="E62" s="9" t="n">
        <f aca="false">D61*$B$3/$B$5</f>
        <v>584.16984311559</v>
      </c>
      <c r="F62" s="9" t="n">
        <f aca="false">E62+D62</f>
        <v>92942.8579749137</v>
      </c>
      <c r="G62" s="9" t="n">
        <f aca="false">+G61+H62-C62</f>
        <v>139532.011575182</v>
      </c>
      <c r="H62" s="9" t="n">
        <f aca="false">+G61*$B$3/$B$5</f>
        <v>873.543467961975</v>
      </c>
    </row>
    <row r="63" customFormat="false" ht="12.75" hidden="false" customHeight="false" outlineLevel="0" collapsed="false">
      <c r="A63" s="38" t="n">
        <v>38107</v>
      </c>
      <c r="B63" s="9" t="n">
        <f aca="false">+D62</f>
        <v>92358.6881317981</v>
      </c>
      <c r="C63" s="9" t="n">
        <f aca="false">+$B$6</f>
        <v>1108.48676669619</v>
      </c>
      <c r="D63" s="9" t="n">
        <f aca="false">B63-C63</f>
        <v>91250.2013651019</v>
      </c>
      <c r="E63" s="9" t="n">
        <f aca="false">D62*$B$3/$B$5</f>
        <v>577.241800823738</v>
      </c>
      <c r="F63" s="9" t="n">
        <f aca="false">E63+D63</f>
        <v>91827.4431659257</v>
      </c>
      <c r="G63" s="9" t="n">
        <f aca="false">+G62+H63-C63</f>
        <v>139295.59988083</v>
      </c>
      <c r="H63" s="9" t="n">
        <f aca="false">+G62*$B$3/$B$5</f>
        <v>872.075072344886</v>
      </c>
    </row>
    <row r="64" customFormat="false" ht="12.75" hidden="false" customHeight="false" outlineLevel="0" collapsed="false">
      <c r="A64" s="38" t="n">
        <v>38138</v>
      </c>
      <c r="B64" s="9" t="n">
        <f aca="false">+D63</f>
        <v>91250.2013651019</v>
      </c>
      <c r="C64" s="9" t="n">
        <f aca="false">+$B$6</f>
        <v>1108.48676669619</v>
      </c>
      <c r="D64" s="9" t="n">
        <f aca="false">B64-C64</f>
        <v>90141.7145984057</v>
      </c>
      <c r="E64" s="9" t="n">
        <f aca="false">D63*$B$3/$B$5</f>
        <v>570.313758531887</v>
      </c>
      <c r="F64" s="9" t="n">
        <f aca="false">E64+D64</f>
        <v>90712.0283569376</v>
      </c>
      <c r="G64" s="9" t="n">
        <f aca="false">+G63+H64-C64</f>
        <v>139057.710613389</v>
      </c>
      <c r="H64" s="9" t="n">
        <f aca="false">+G63*$B$3/$B$5</f>
        <v>870.59749925519</v>
      </c>
    </row>
    <row r="65" customFormat="false" ht="12.75" hidden="false" customHeight="false" outlineLevel="0" collapsed="false">
      <c r="A65" s="38" t="n">
        <v>38168</v>
      </c>
      <c r="B65" s="9" t="n">
        <f aca="false">+D64</f>
        <v>90141.7145984057</v>
      </c>
      <c r="C65" s="9" t="n">
        <f aca="false">+$B$6</f>
        <v>1108.48676669619</v>
      </c>
      <c r="D65" s="9" t="n">
        <f aca="false">B65-C65</f>
        <v>89033.2278317096</v>
      </c>
      <c r="E65" s="9" t="n">
        <f aca="false">D64*$B$3/$B$5</f>
        <v>563.385716240036</v>
      </c>
      <c r="F65" s="9" t="n">
        <f aca="false">E65+D65</f>
        <v>89596.6135479496</v>
      </c>
      <c r="G65" s="9" t="n">
        <f aca="false">+G64+H65-C65</f>
        <v>138818.334538027</v>
      </c>
      <c r="H65" s="9" t="n">
        <f aca="false">+G64*$B$3/$B$5</f>
        <v>869.110691333684</v>
      </c>
    </row>
    <row r="66" customFormat="false" ht="12.75" hidden="false" customHeight="false" outlineLevel="0" collapsed="false">
      <c r="A66" s="38" t="n">
        <v>38199</v>
      </c>
      <c r="B66" s="9" t="n">
        <f aca="false">+D65</f>
        <v>89033.2278317096</v>
      </c>
      <c r="C66" s="9" t="n">
        <f aca="false">+$B$6</f>
        <v>1108.48676669619</v>
      </c>
      <c r="D66" s="9" t="n">
        <f aca="false">B66-C66</f>
        <v>87924.7410650134</v>
      </c>
      <c r="E66" s="9" t="n">
        <f aca="false">D65*$B$3/$B$5</f>
        <v>556.457673948185</v>
      </c>
      <c r="F66" s="9" t="n">
        <f aca="false">E66+D66</f>
        <v>88481.1987389615</v>
      </c>
      <c r="G66" s="9" t="n">
        <f aca="false">+G65+H66-C66</f>
        <v>138577.462362193</v>
      </c>
      <c r="H66" s="9" t="n">
        <f aca="false">+G65*$B$3/$B$5</f>
        <v>867.614590862669</v>
      </c>
    </row>
    <row r="67" customFormat="false" ht="12.75" hidden="false" customHeight="false" outlineLevel="0" collapsed="false">
      <c r="A67" s="38" t="n">
        <v>38230</v>
      </c>
      <c r="B67" s="9" t="n">
        <f aca="false">+D66</f>
        <v>87924.7410650134</v>
      </c>
      <c r="C67" s="9" t="n">
        <f aca="false">+$B$6</f>
        <v>1108.48676669619</v>
      </c>
      <c r="D67" s="9" t="n">
        <f aca="false">B67-C67</f>
        <v>86816.2542983172</v>
      </c>
      <c r="E67" s="9" t="n">
        <f aca="false">D66*$B$3/$B$5</f>
        <v>549.529631656333</v>
      </c>
      <c r="F67" s="9" t="n">
        <f aca="false">E67+D67</f>
        <v>87365.7839299735</v>
      </c>
      <c r="G67" s="9" t="n">
        <f aca="false">+G66+H67-C67</f>
        <v>138335.084735261</v>
      </c>
      <c r="H67" s="9" t="n">
        <f aca="false">+G66*$B$3/$B$5</f>
        <v>866.109139763709</v>
      </c>
    </row>
    <row r="68" customFormat="false" ht="12.75" hidden="false" customHeight="false" outlineLevel="0" collapsed="false">
      <c r="A68" s="38" t="n">
        <v>38260</v>
      </c>
      <c r="B68" s="9" t="n">
        <f aca="false">+D67</f>
        <v>86816.2542983172</v>
      </c>
      <c r="C68" s="9" t="n">
        <f aca="false">+$B$6</f>
        <v>1108.48676669619</v>
      </c>
      <c r="D68" s="9" t="n">
        <f aca="false">B68-C68</f>
        <v>85707.767531621</v>
      </c>
      <c r="E68" s="9" t="n">
        <f aca="false">D67*$B$3/$B$5</f>
        <v>542.601589364482</v>
      </c>
      <c r="F68" s="9" t="n">
        <f aca="false">E68+D68</f>
        <v>86250.3691209854</v>
      </c>
      <c r="G68" s="9" t="n">
        <f aca="false">+G67+H68-C68</f>
        <v>138091.19224816</v>
      </c>
      <c r="H68" s="9" t="n">
        <f aca="false">+G67*$B$3/$B$5</f>
        <v>864.594279595381</v>
      </c>
    </row>
    <row r="69" customFormat="false" ht="12.75" hidden="false" customHeight="false" outlineLevel="0" collapsed="false">
      <c r="A69" s="38" t="n">
        <v>38291</v>
      </c>
      <c r="B69" s="9" t="n">
        <f aca="false">+D68</f>
        <v>85707.767531621</v>
      </c>
      <c r="C69" s="9" t="n">
        <f aca="false">+$B$6</f>
        <v>1108.48676669619</v>
      </c>
      <c r="D69" s="9" t="n">
        <f aca="false">B69-C69</f>
        <v>84599.2807649248</v>
      </c>
      <c r="E69" s="9" t="n">
        <f aca="false">D68*$B$3/$B$5</f>
        <v>535.673547072631</v>
      </c>
      <c r="F69" s="9" t="n">
        <f aca="false">E69+D69</f>
        <v>85134.9543119974</v>
      </c>
      <c r="G69" s="9" t="n">
        <f aca="false">+G68+H69-C69</f>
        <v>137845.775433015</v>
      </c>
      <c r="H69" s="9" t="n">
        <f aca="false">+G68*$B$3/$B$5</f>
        <v>863.069951551001</v>
      </c>
    </row>
    <row r="70" customFormat="false" ht="12.75" hidden="false" customHeight="false" outlineLevel="0" collapsed="false">
      <c r="A70" s="38" t="n">
        <v>38321</v>
      </c>
      <c r="B70" s="9" t="n">
        <f aca="false">+D69</f>
        <v>84599.2807649248</v>
      </c>
      <c r="C70" s="9" t="n">
        <f aca="false">+$B$6</f>
        <v>1108.48676669619</v>
      </c>
      <c r="D70" s="9" t="n">
        <f aca="false">B70-C70</f>
        <v>83490.7939982286</v>
      </c>
      <c r="E70" s="9" t="n">
        <f aca="false">D69*$B$3/$B$5</f>
        <v>528.74550478078</v>
      </c>
      <c r="F70" s="9" t="n">
        <f aca="false">E70+D70</f>
        <v>84019.5395030094</v>
      </c>
      <c r="G70" s="9" t="n">
        <f aca="false">+G69+H70-C70</f>
        <v>137598.824762775</v>
      </c>
      <c r="H70" s="9" t="n">
        <f aca="false">+G69*$B$3/$B$5</f>
        <v>861.536096456344</v>
      </c>
    </row>
    <row r="71" customFormat="false" ht="12.75" hidden="false" customHeight="false" outlineLevel="0" collapsed="false">
      <c r="A71" s="38" t="n">
        <v>38352</v>
      </c>
      <c r="B71" s="9" t="n">
        <f aca="false">+D70</f>
        <v>83490.7939982286</v>
      </c>
      <c r="C71" s="9" t="n">
        <f aca="false">+$B$6</f>
        <v>1108.48676669619</v>
      </c>
      <c r="D71" s="9" t="n">
        <f aca="false">B71-C71</f>
        <v>82382.3072315324</v>
      </c>
      <c r="E71" s="9" t="n">
        <f aca="false">D70*$B$3/$B$5</f>
        <v>521.817462488929</v>
      </c>
      <c r="F71" s="9" t="n">
        <f aca="false">E71+D71</f>
        <v>82904.1246940213</v>
      </c>
      <c r="G71" s="9" t="n">
        <f aca="false">+G70+H71-C71</f>
        <v>137350.330650846</v>
      </c>
      <c r="H71" s="9" t="n">
        <f aca="false">+G70*$B$3/$B$5</f>
        <v>859.992654767345</v>
      </c>
    </row>
    <row r="72" customFormat="false" ht="12.75" hidden="false" customHeight="false" outlineLevel="0" collapsed="false">
      <c r="A72" s="38" t="n">
        <v>38383</v>
      </c>
      <c r="B72" s="9" t="n">
        <f aca="false">+D71</f>
        <v>82382.3072315324</v>
      </c>
      <c r="C72" s="9" t="n">
        <f aca="false">+$B$6</f>
        <v>1108.48676669619</v>
      </c>
      <c r="D72" s="9" t="n">
        <f aca="false">B72-C72</f>
        <v>81273.8204648362</v>
      </c>
      <c r="E72" s="9" t="n">
        <f aca="false">D71*$B$3/$B$5</f>
        <v>514.889420197077</v>
      </c>
      <c r="F72" s="9" t="n">
        <f aca="false">E72+D72</f>
        <v>81788.7098850333</v>
      </c>
      <c r="G72" s="9" t="n">
        <f aca="false">+G71+H72-C72</f>
        <v>137100.283450718</v>
      </c>
      <c r="H72" s="9" t="n">
        <f aca="false">+G71*$B$3/$B$5</f>
        <v>858.43956656779</v>
      </c>
    </row>
    <row r="73" customFormat="false" ht="12.75" hidden="false" customHeight="false" outlineLevel="0" collapsed="false">
      <c r="A73" s="38" t="n">
        <v>38411</v>
      </c>
      <c r="B73" s="9" t="n">
        <f aca="false">+D72</f>
        <v>81273.8204648362</v>
      </c>
      <c r="C73" s="9" t="n">
        <f aca="false">+$B$6</f>
        <v>1108.48676669619</v>
      </c>
      <c r="D73" s="9" t="n">
        <f aca="false">B73-C73</f>
        <v>80165.33369814</v>
      </c>
      <c r="E73" s="9" t="n">
        <f aca="false">D72*$B$3/$B$5</f>
        <v>507.961377905226</v>
      </c>
      <c r="F73" s="9" t="n">
        <f aca="false">E73+D73</f>
        <v>80673.2950760452</v>
      </c>
      <c r="G73" s="9" t="n">
        <f aca="false">+G72+H73-C73</f>
        <v>136848.673455589</v>
      </c>
      <c r="H73" s="9" t="n">
        <f aca="false">+G72*$B$3/$B$5</f>
        <v>856.876771566987</v>
      </c>
    </row>
    <row r="74" customFormat="false" ht="12.75" hidden="false" customHeight="false" outlineLevel="0" collapsed="false">
      <c r="A74" s="38" t="n">
        <v>38442</v>
      </c>
      <c r="B74" s="9" t="n">
        <f aca="false">+D73</f>
        <v>80165.33369814</v>
      </c>
      <c r="C74" s="9" t="n">
        <f aca="false">+$B$6</f>
        <v>1108.48676669619</v>
      </c>
      <c r="D74" s="9" t="n">
        <f aca="false">B74-C74</f>
        <v>79056.8469314438</v>
      </c>
      <c r="E74" s="9" t="n">
        <f aca="false">D73*$B$3/$B$5</f>
        <v>501.033335613375</v>
      </c>
      <c r="F74" s="9" t="n">
        <f aca="false">E74+D74</f>
        <v>79557.8802670572</v>
      </c>
      <c r="G74" s="9" t="n">
        <f aca="false">+G73+H74-C74</f>
        <v>136595.49089799</v>
      </c>
      <c r="H74" s="9" t="n">
        <f aca="false">+G73*$B$3/$B$5</f>
        <v>855.30420909743</v>
      </c>
    </row>
    <row r="75" customFormat="false" ht="12.75" hidden="false" customHeight="false" outlineLevel="0" collapsed="false">
      <c r="A75" s="38" t="n">
        <v>38472</v>
      </c>
      <c r="B75" s="9" t="n">
        <f aca="false">+D74</f>
        <v>79056.8469314438</v>
      </c>
      <c r="C75" s="9" t="n">
        <f aca="false">+$B$6</f>
        <v>1108.48676669619</v>
      </c>
      <c r="D75" s="9" t="n">
        <f aca="false">B75-C75</f>
        <v>77948.3601647476</v>
      </c>
      <c r="E75" s="9" t="n">
        <f aca="false">D74*$B$3/$B$5</f>
        <v>494.105293321524</v>
      </c>
      <c r="F75" s="9" t="n">
        <f aca="false">E75+D75</f>
        <v>78442.4654580691</v>
      </c>
      <c r="G75" s="9" t="n">
        <f aca="false">+G74+H75-C75</f>
        <v>136340.725949406</v>
      </c>
      <c r="H75" s="9" t="n">
        <f aca="false">+G74*$B$3/$B$5</f>
        <v>853.721818112438</v>
      </c>
    </row>
    <row r="76" customFormat="false" ht="12.75" hidden="false" customHeight="false" outlineLevel="0" collapsed="false">
      <c r="A76" s="38" t="n">
        <v>38503</v>
      </c>
      <c r="B76" s="9" t="n">
        <f aca="false">+D75</f>
        <v>77948.3601647476</v>
      </c>
      <c r="C76" s="9" t="n">
        <f aca="false">+$B$6</f>
        <v>1108.48676669619</v>
      </c>
      <c r="D76" s="9" t="n">
        <f aca="false">B76-C76</f>
        <v>76839.8733980514</v>
      </c>
      <c r="E76" s="9" t="n">
        <f aca="false">D75*$B$3/$B$5</f>
        <v>487.177251029673</v>
      </c>
      <c r="F76" s="9" t="n">
        <f aca="false">E76+D76</f>
        <v>77327.0506490811</v>
      </c>
      <c r="G76" s="9" t="n">
        <f aca="false">+G75+H76-C76</f>
        <v>136084.368719894</v>
      </c>
      <c r="H76" s="9" t="n">
        <f aca="false">+G75*$B$3/$B$5</f>
        <v>852.12953718379</v>
      </c>
    </row>
    <row r="77" customFormat="false" ht="12.75" hidden="false" customHeight="false" outlineLevel="0" collapsed="false">
      <c r="A77" s="38" t="n">
        <v>38533</v>
      </c>
      <c r="B77" s="9" t="n">
        <f aca="false">+D76</f>
        <v>76839.8733980514</v>
      </c>
      <c r="C77" s="9" t="n">
        <f aca="false">+$B$6</f>
        <v>1108.48676669619</v>
      </c>
      <c r="D77" s="9" t="n">
        <f aca="false">B77-C77</f>
        <v>75731.3866313552</v>
      </c>
      <c r="E77" s="9" t="n">
        <f aca="false">D76*$B$3/$B$5</f>
        <v>480.249208737821</v>
      </c>
      <c r="F77" s="9" t="n">
        <f aca="false">E77+D77</f>
        <v>76211.635840093</v>
      </c>
      <c r="G77" s="9" t="n">
        <f aca="false">+G76+H77-C77</f>
        <v>135826.409257697</v>
      </c>
      <c r="H77" s="9" t="n">
        <f aca="false">+G76*$B$3/$B$5</f>
        <v>850.527304499337</v>
      </c>
    </row>
    <row r="78" customFormat="false" ht="12.75" hidden="false" customHeight="false" outlineLevel="0" collapsed="false">
      <c r="A78" s="38" t="n">
        <v>38564</v>
      </c>
      <c r="B78" s="9" t="n">
        <f aca="false">+D77</f>
        <v>75731.3866313552</v>
      </c>
      <c r="C78" s="9" t="n">
        <f aca="false">+$B$6</f>
        <v>1108.48676669619</v>
      </c>
      <c r="D78" s="9" t="n">
        <f aca="false">B78-C78</f>
        <v>74622.899864659</v>
      </c>
      <c r="E78" s="9" t="n">
        <f aca="false">D77*$B$3/$B$5</f>
        <v>473.32116644597</v>
      </c>
      <c r="F78" s="9" t="n">
        <f aca="false">E78+D78</f>
        <v>75096.221031105</v>
      </c>
      <c r="G78" s="9" t="n">
        <f aca="false">+G77+H78-C78</f>
        <v>135566.837548861</v>
      </c>
      <c r="H78" s="9" t="n">
        <f aca="false">+G77*$B$3/$B$5</f>
        <v>848.915057860607</v>
      </c>
    </row>
    <row r="79" customFormat="false" ht="12.75" hidden="false" customHeight="false" outlineLevel="0" collapsed="false">
      <c r="A79" s="38" t="n">
        <v>38595</v>
      </c>
      <c r="B79" s="9" t="n">
        <f aca="false">+D78</f>
        <v>74622.899864659</v>
      </c>
      <c r="C79" s="9" t="n">
        <f aca="false">+$B$6</f>
        <v>1108.48676669619</v>
      </c>
      <c r="D79" s="9" t="n">
        <f aca="false">B79-C79</f>
        <v>73514.4130979628</v>
      </c>
      <c r="E79" s="9" t="n">
        <f aca="false">D78*$B$3/$B$5</f>
        <v>466.393124154119</v>
      </c>
      <c r="F79" s="9" t="n">
        <f aca="false">E79+D79</f>
        <v>73980.8062221169</v>
      </c>
      <c r="G79" s="9" t="n">
        <f aca="false">+G78+H79-C79</f>
        <v>135305.643516846</v>
      </c>
      <c r="H79" s="9" t="n">
        <f aca="false">+G78*$B$3/$B$5</f>
        <v>847.292734680384</v>
      </c>
    </row>
    <row r="80" customFormat="false" ht="12.75" hidden="false" customHeight="false" outlineLevel="0" collapsed="false">
      <c r="A80" s="38" t="n">
        <v>38625</v>
      </c>
      <c r="B80" s="9" t="n">
        <f aca="false">+D79</f>
        <v>73514.4130979628</v>
      </c>
      <c r="C80" s="9" t="n">
        <f aca="false">+$B$6</f>
        <v>1108.48676669619</v>
      </c>
      <c r="D80" s="9" t="n">
        <f aca="false">B80-C80</f>
        <v>72405.9263312666</v>
      </c>
      <c r="E80" s="9" t="n">
        <f aca="false">D79*$B$3/$B$5</f>
        <v>459.465081862268</v>
      </c>
      <c r="F80" s="9" t="n">
        <f aca="false">E80+D80</f>
        <v>72865.3914131289</v>
      </c>
      <c r="G80" s="9" t="n">
        <f aca="false">+G79+H80-C80</f>
        <v>135042.81702213</v>
      </c>
      <c r="H80" s="9" t="n">
        <f aca="false">+G79*$B$3/$B$5</f>
        <v>845.660271980285</v>
      </c>
    </row>
    <row r="81" customFormat="false" ht="12.75" hidden="false" customHeight="false" outlineLevel="0" collapsed="false">
      <c r="A81" s="38" t="n">
        <v>38656</v>
      </c>
      <c r="B81" s="9" t="n">
        <f aca="false">+D80</f>
        <v>72405.9263312666</v>
      </c>
      <c r="C81" s="9" t="n">
        <f aca="false">+$B$6</f>
        <v>1108.48676669619</v>
      </c>
      <c r="D81" s="9" t="n">
        <f aca="false">B81-C81</f>
        <v>71297.4395645704</v>
      </c>
      <c r="E81" s="9" t="n">
        <f aca="false">D80*$B$3/$B$5</f>
        <v>452.537039570416</v>
      </c>
      <c r="F81" s="9" t="n">
        <f aca="false">E81+D81</f>
        <v>71749.9766041409</v>
      </c>
      <c r="G81" s="9" t="n">
        <f aca="false">+G80+H81-C81</f>
        <v>134778.347861822</v>
      </c>
      <c r="H81" s="9" t="n">
        <f aca="false">+G80*$B$3/$B$5</f>
        <v>844.017606388311</v>
      </c>
    </row>
    <row r="82" customFormat="false" ht="12.75" hidden="false" customHeight="false" outlineLevel="0" collapsed="false">
      <c r="A82" s="38" t="n">
        <v>38686</v>
      </c>
      <c r="B82" s="9" t="n">
        <f aca="false">+D81</f>
        <v>71297.4395645704</v>
      </c>
      <c r="C82" s="9" t="n">
        <f aca="false">+$B$6</f>
        <v>1108.48676669619</v>
      </c>
      <c r="D82" s="9" t="n">
        <f aca="false">B82-C82</f>
        <v>70188.9527978742</v>
      </c>
      <c r="E82" s="9" t="n">
        <f aca="false">D81*$B$3/$B$5</f>
        <v>445.608997278565</v>
      </c>
      <c r="F82" s="9" t="n">
        <f aca="false">E82+D82</f>
        <v>70634.5617951528</v>
      </c>
      <c r="G82" s="9" t="n">
        <f aca="false">+G81+H82-C82</f>
        <v>134512.225769262</v>
      </c>
      <c r="H82" s="9" t="n">
        <f aca="false">+G81*$B$3/$B$5</f>
        <v>842.364674136387</v>
      </c>
    </row>
    <row r="83" customFormat="false" ht="12.75" hidden="false" customHeight="false" outlineLevel="0" collapsed="false">
      <c r="A83" s="38" t="n">
        <v>38717</v>
      </c>
      <c r="B83" s="9" t="n">
        <f aca="false">+D82</f>
        <v>70188.9527978742</v>
      </c>
      <c r="C83" s="9" t="n">
        <f aca="false">+$B$6</f>
        <v>1108.48676669619</v>
      </c>
      <c r="D83" s="9" t="n">
        <f aca="false">B83-C83</f>
        <v>69080.4660311781</v>
      </c>
      <c r="E83" s="9" t="n">
        <f aca="false">D82*$B$3/$B$5</f>
        <v>438.680954986714</v>
      </c>
      <c r="F83" s="9" t="n">
        <f aca="false">E83+D83</f>
        <v>69519.1469861648</v>
      </c>
      <c r="G83" s="9" t="n">
        <f aca="false">+G82+H83-C83</f>
        <v>134244.440413624</v>
      </c>
      <c r="H83" s="9" t="n">
        <f aca="false">+G82*$B$3/$B$5</f>
        <v>840.701411057888</v>
      </c>
    </row>
    <row r="84" customFormat="false" ht="12.75" hidden="false" customHeight="false" outlineLevel="0" collapsed="false">
      <c r="A84" s="38" t="n">
        <v>38748</v>
      </c>
      <c r="B84" s="9" t="n">
        <f aca="false">+D83</f>
        <v>69080.4660311781</v>
      </c>
      <c r="C84" s="9" t="n">
        <f aca="false">+$B$6</f>
        <v>1108.48676669619</v>
      </c>
      <c r="D84" s="9" t="n">
        <f aca="false">B84-C84</f>
        <v>67971.9792644819</v>
      </c>
      <c r="E84" s="9" t="n">
        <f aca="false">D83*$B$3/$B$5</f>
        <v>431.752912694863</v>
      </c>
      <c r="F84" s="9" t="n">
        <f aca="false">E84+D84</f>
        <v>68403.7321771767</v>
      </c>
      <c r="G84" s="9" t="n">
        <f aca="false">+G83+H84-C84</f>
        <v>133974.981399513</v>
      </c>
      <c r="H84" s="9" t="n">
        <f aca="false">+G83*$B$3/$B$5</f>
        <v>839.027752585149</v>
      </c>
    </row>
    <row r="85" customFormat="false" ht="12.75" hidden="false" customHeight="false" outlineLevel="0" collapsed="false">
      <c r="A85" s="38" t="n">
        <v>38776</v>
      </c>
      <c r="B85" s="9" t="n">
        <f aca="false">+D84</f>
        <v>67971.9792644819</v>
      </c>
      <c r="C85" s="9" t="n">
        <f aca="false">+$B$6</f>
        <v>1108.48676669619</v>
      </c>
      <c r="D85" s="9" t="n">
        <f aca="false">B85-C85</f>
        <v>66863.4924977857</v>
      </c>
      <c r="E85" s="9" t="n">
        <f aca="false">D84*$B$3/$B$5</f>
        <v>424.824870403012</v>
      </c>
      <c r="F85" s="9" t="n">
        <f aca="false">E85+D85</f>
        <v>67288.3173681887</v>
      </c>
      <c r="G85" s="9" t="n">
        <f aca="false">+G84+H85-C85</f>
        <v>133703.838266564</v>
      </c>
      <c r="H85" s="9" t="n">
        <f aca="false">+G84*$B$3/$B$5</f>
        <v>837.343633746955</v>
      </c>
    </row>
    <row r="86" customFormat="false" ht="12.75" hidden="false" customHeight="false" outlineLevel="0" collapsed="false">
      <c r="A86" s="38" t="n">
        <v>38807</v>
      </c>
      <c r="B86" s="9" t="n">
        <f aca="false">+D85</f>
        <v>66863.4924977857</v>
      </c>
      <c r="C86" s="9" t="n">
        <f aca="false">+$B$6</f>
        <v>1108.48676669619</v>
      </c>
      <c r="D86" s="9" t="n">
        <f aca="false">B86-C86</f>
        <v>65755.0057310895</v>
      </c>
      <c r="E86" s="9" t="n">
        <f aca="false">D85*$B$3/$B$5</f>
        <v>417.89682811116</v>
      </c>
      <c r="F86" s="9" t="n">
        <f aca="false">E86+D86</f>
        <v>66172.9025592006</v>
      </c>
      <c r="G86" s="9" t="n">
        <f aca="false">+G85+H86-C86</f>
        <v>133431.000489033</v>
      </c>
      <c r="H86" s="9" t="n">
        <f aca="false">+G85*$B$3/$B$5</f>
        <v>835.648989166022</v>
      </c>
    </row>
    <row r="87" customFormat="false" ht="12.75" hidden="false" customHeight="false" outlineLevel="0" collapsed="false">
      <c r="A87" s="38" t="n">
        <v>38837</v>
      </c>
      <c r="B87" s="9" t="n">
        <f aca="false">+D86</f>
        <v>65755.0057310895</v>
      </c>
      <c r="C87" s="9" t="n">
        <f aca="false">+$B$6</f>
        <v>1108.48676669619</v>
      </c>
      <c r="D87" s="9" t="n">
        <f aca="false">B87-C87</f>
        <v>64646.5189643933</v>
      </c>
      <c r="E87" s="9" t="n">
        <f aca="false">D86*$B$3/$B$5</f>
        <v>410.968785819309</v>
      </c>
      <c r="F87" s="9" t="n">
        <f aca="false">E87+D87</f>
        <v>65057.4877502126</v>
      </c>
      <c r="G87" s="9" t="n">
        <f aca="false">+G86+H87-C87</f>
        <v>133156.457475394</v>
      </c>
      <c r="H87" s="9" t="n">
        <f aca="false">+G86*$B$3/$B$5</f>
        <v>833.943753056459</v>
      </c>
    </row>
    <row r="88" customFormat="false" ht="12.75" hidden="false" customHeight="false" outlineLevel="0" collapsed="false">
      <c r="A88" s="38" t="n">
        <v>38868</v>
      </c>
      <c r="B88" s="9" t="n">
        <f aca="false">+D87</f>
        <v>64646.5189643933</v>
      </c>
      <c r="C88" s="9" t="n">
        <f aca="false">+$B$6</f>
        <v>1108.48676669619</v>
      </c>
      <c r="D88" s="9" t="n">
        <f aca="false">B88-C88</f>
        <v>63538.0321976971</v>
      </c>
      <c r="E88" s="9" t="n">
        <f aca="false">D87*$B$3/$B$5</f>
        <v>404.040743527458</v>
      </c>
      <c r="F88" s="9" t="n">
        <f aca="false">E88+D88</f>
        <v>63942.0729412246</v>
      </c>
      <c r="G88" s="9" t="n">
        <f aca="false">+G87+H88-C88</f>
        <v>132880.198567919</v>
      </c>
      <c r="H88" s="9" t="n">
        <f aca="false">+G87*$B$3/$B$5</f>
        <v>832.227859221211</v>
      </c>
    </row>
    <row r="89" customFormat="false" ht="12.75" hidden="false" customHeight="false" outlineLevel="0" collapsed="false">
      <c r="A89" s="38" t="n">
        <v>38898</v>
      </c>
      <c r="B89" s="9" t="n">
        <f aca="false">+D88</f>
        <v>63538.0321976971</v>
      </c>
      <c r="C89" s="9" t="n">
        <f aca="false">+$B$6</f>
        <v>1108.48676669619</v>
      </c>
      <c r="D89" s="9" t="n">
        <f aca="false">B89-C89</f>
        <v>62429.5454310009</v>
      </c>
      <c r="E89" s="9" t="n">
        <f aca="false">D88*$B$3/$B$5</f>
        <v>397.112701235607</v>
      </c>
      <c r="F89" s="9" t="n">
        <f aca="false">E89+D89</f>
        <v>62826.6581322365</v>
      </c>
      <c r="G89" s="9" t="n">
        <f aca="false">+G88+H89-C89</f>
        <v>132602.213042272</v>
      </c>
      <c r="H89" s="9" t="n">
        <f aca="false">+G88*$B$3/$B$5</f>
        <v>830.501241049492</v>
      </c>
    </row>
    <row r="90" customFormat="false" ht="12.75" hidden="false" customHeight="false" outlineLevel="0" collapsed="false">
      <c r="A90" s="38" t="n">
        <v>38929</v>
      </c>
      <c r="B90" s="9" t="n">
        <f aca="false">+D89</f>
        <v>62429.5454310009</v>
      </c>
      <c r="C90" s="9" t="n">
        <f aca="false">+$B$6</f>
        <v>1108.48676669619</v>
      </c>
      <c r="D90" s="9" t="n">
        <f aca="false">B90-C90</f>
        <v>61321.0586643047</v>
      </c>
      <c r="E90" s="9" t="n">
        <f aca="false">D89*$B$3/$B$5</f>
        <v>390.184658943756</v>
      </c>
      <c r="F90" s="9" t="n">
        <f aca="false">E90+D90</f>
        <v>61711.2433232485</v>
      </c>
      <c r="G90" s="9" t="n">
        <f aca="false">+G89+H90-C90</f>
        <v>132322.49010709</v>
      </c>
      <c r="H90" s="9" t="n">
        <f aca="false">+G89*$B$3/$B$5</f>
        <v>828.7638315142</v>
      </c>
    </row>
    <row r="91" customFormat="false" ht="12.75" hidden="false" customHeight="false" outlineLevel="0" collapsed="false">
      <c r="A91" s="38" t="n">
        <v>38960</v>
      </c>
      <c r="B91" s="9" t="n">
        <f aca="false">+D90</f>
        <v>61321.0586643047</v>
      </c>
      <c r="C91" s="9" t="n">
        <f aca="false">+$B$6</f>
        <v>1108.48676669619</v>
      </c>
      <c r="D91" s="9" t="n">
        <f aca="false">B91-C91</f>
        <v>60212.5718976085</v>
      </c>
      <c r="E91" s="9" t="n">
        <f aca="false">D90*$B$3/$B$5</f>
        <v>383.256616651905</v>
      </c>
      <c r="F91" s="9" t="n">
        <f aca="false">E91+D91</f>
        <v>60595.8285142604</v>
      </c>
      <c r="G91" s="9" t="n">
        <f aca="false">+G90+H91-C91</f>
        <v>132041.018903563</v>
      </c>
      <c r="H91" s="9" t="n">
        <f aca="false">+G90*$B$3/$B$5</f>
        <v>827.015563169313</v>
      </c>
    </row>
    <row r="92" customFormat="false" ht="12.75" hidden="false" customHeight="false" outlineLevel="0" collapsed="false">
      <c r="A92" s="38" t="n">
        <v>38990</v>
      </c>
      <c r="B92" s="9" t="n">
        <f aca="false">+D91</f>
        <v>60212.5718976085</v>
      </c>
      <c r="C92" s="9" t="n">
        <f aca="false">+$B$6</f>
        <v>1108.48676669619</v>
      </c>
      <c r="D92" s="9" t="n">
        <f aca="false">B92-C92</f>
        <v>59104.0851309123</v>
      </c>
      <c r="E92" s="9" t="n">
        <f aca="false">D91*$B$3/$B$5</f>
        <v>376.328574360053</v>
      </c>
      <c r="F92" s="9" t="n">
        <f aca="false">E92+D92</f>
        <v>59480.4137052724</v>
      </c>
      <c r="G92" s="9" t="n">
        <f aca="false">+G91+H92-C92</f>
        <v>131757.788505014</v>
      </c>
      <c r="H92" s="9" t="n">
        <f aca="false">+G91*$B$3/$B$5</f>
        <v>825.25636814727</v>
      </c>
    </row>
    <row r="93" customFormat="false" ht="12.75" hidden="false" customHeight="false" outlineLevel="0" collapsed="false">
      <c r="A93" s="38" t="n">
        <v>39021</v>
      </c>
      <c r="B93" s="9" t="n">
        <f aca="false">+D92</f>
        <v>59104.0851309123</v>
      </c>
      <c r="C93" s="9" t="n">
        <f aca="false">+$B$6</f>
        <v>1108.48676669619</v>
      </c>
      <c r="D93" s="9" t="n">
        <f aca="false">B93-C93</f>
        <v>57995.5983642162</v>
      </c>
      <c r="E93" s="9" t="n">
        <f aca="false">D92*$B$3/$B$5</f>
        <v>369.400532068202</v>
      </c>
      <c r="F93" s="9" t="n">
        <f aca="false">E93+D93</f>
        <v>58364.9988962844</v>
      </c>
      <c r="G93" s="9" t="n">
        <f aca="false">+G92+H93-C93</f>
        <v>131472.787916474</v>
      </c>
      <c r="H93" s="9" t="n">
        <f aca="false">+G92*$B$3/$B$5</f>
        <v>823.486178156339</v>
      </c>
    </row>
    <row r="94" customFormat="false" ht="12.75" hidden="false" customHeight="false" outlineLevel="0" collapsed="false">
      <c r="A94" s="38" t="n">
        <v>39051</v>
      </c>
      <c r="B94" s="9" t="n">
        <f aca="false">+D93</f>
        <v>57995.5983642162</v>
      </c>
      <c r="C94" s="9" t="n">
        <f aca="false">+$B$6</f>
        <v>1108.48676669619</v>
      </c>
      <c r="D94" s="9" t="n">
        <f aca="false">B94-C94</f>
        <v>56887.11159752</v>
      </c>
      <c r="E94" s="9" t="n">
        <f aca="false">D93*$B$3/$B$5</f>
        <v>362.472489776351</v>
      </c>
      <c r="F94" s="9" t="n">
        <f aca="false">E94+D94</f>
        <v>57249.5840872963</v>
      </c>
      <c r="G94" s="9" t="n">
        <f aca="false">+G93+H94-C94</f>
        <v>131186.006074256</v>
      </c>
      <c r="H94" s="9" t="n">
        <f aca="false">+G93*$B$3/$B$5</f>
        <v>821.704924477965</v>
      </c>
    </row>
    <row r="95" customFormat="false" ht="12.75" hidden="false" customHeight="false" outlineLevel="0" collapsed="false">
      <c r="A95" s="38" t="n">
        <v>39082</v>
      </c>
      <c r="B95" s="9" t="n">
        <f aca="false">+D94</f>
        <v>56887.11159752</v>
      </c>
      <c r="C95" s="9" t="n">
        <f aca="false">+$B$6</f>
        <v>1108.48676669619</v>
      </c>
      <c r="D95" s="9" t="n">
        <f aca="false">B95-C95</f>
        <v>55778.6248308238</v>
      </c>
      <c r="E95" s="9" t="n">
        <f aca="false">D94*$B$3/$B$5</f>
        <v>355.5444474845</v>
      </c>
      <c r="F95" s="9" t="n">
        <f aca="false">E95+D95</f>
        <v>56134.1692783083</v>
      </c>
      <c r="G95" s="9" t="n">
        <f aca="false">+G94+H95-C95</f>
        <v>130897.431845524</v>
      </c>
      <c r="H95" s="9" t="n">
        <f aca="false">+G94*$B$3/$B$5</f>
        <v>819.912537964101</v>
      </c>
    </row>
    <row r="96" customFormat="false" ht="12.75" hidden="false" customHeight="false" outlineLevel="0" collapsed="false">
      <c r="A96" s="38" t="n">
        <v>39113</v>
      </c>
      <c r="B96" s="9" t="n">
        <f aca="false">+D95</f>
        <v>55778.6248308238</v>
      </c>
      <c r="C96" s="9" t="n">
        <f aca="false">+$B$6</f>
        <v>1108.48676669619</v>
      </c>
      <c r="D96" s="9" t="n">
        <f aca="false">B96-C96</f>
        <v>54670.1380641276</v>
      </c>
      <c r="E96" s="9" t="n">
        <f aca="false">D95*$B$3/$B$5</f>
        <v>348.616405192649</v>
      </c>
      <c r="F96" s="9" t="n">
        <f aca="false">E96+D96</f>
        <v>55018.7544693202</v>
      </c>
      <c r="G96" s="9" t="n">
        <f aca="false">+G95+H96-C96</f>
        <v>130607.054027862</v>
      </c>
      <c r="H96" s="9" t="n">
        <f aca="false">+G95*$B$3/$B$5</f>
        <v>818.108949034526</v>
      </c>
    </row>
    <row r="97" customFormat="false" ht="12.75" hidden="false" customHeight="false" outlineLevel="0" collapsed="false">
      <c r="A97" s="38" t="n">
        <v>39141</v>
      </c>
      <c r="B97" s="9" t="n">
        <f aca="false">+D96</f>
        <v>54670.1380641276</v>
      </c>
      <c r="C97" s="9" t="n">
        <f aca="false">+$B$6</f>
        <v>1108.48676669619</v>
      </c>
      <c r="D97" s="9" t="n">
        <f aca="false">B97-C97</f>
        <v>53561.6512974314</v>
      </c>
      <c r="E97" s="9" t="n">
        <f aca="false">D96*$B$3/$B$5</f>
        <v>341.688362900798</v>
      </c>
      <c r="F97" s="9" t="n">
        <f aca="false">E97+D97</f>
        <v>53903.3396603322</v>
      </c>
      <c r="G97" s="9" t="n">
        <f aca="false">+G96+H97-C97</f>
        <v>130314.86134884</v>
      </c>
      <c r="H97" s="9" t="n">
        <f aca="false">+G96*$B$3/$B$5</f>
        <v>816.29408767414</v>
      </c>
    </row>
    <row r="98" customFormat="false" ht="12.75" hidden="false" customHeight="false" outlineLevel="0" collapsed="false">
      <c r="A98" s="38" t="n">
        <v>39172</v>
      </c>
      <c r="B98" s="9" t="n">
        <f aca="false">+D97</f>
        <v>53561.6512974314</v>
      </c>
      <c r="C98" s="9" t="n">
        <f aca="false">+$B$6</f>
        <v>1108.48676669619</v>
      </c>
      <c r="D98" s="9" t="n">
        <f aca="false">B98-C98</f>
        <v>52453.1645307352</v>
      </c>
      <c r="E98" s="9" t="n">
        <f aca="false">D97*$B$3/$B$5</f>
        <v>334.760320608946</v>
      </c>
      <c r="F98" s="9" t="n">
        <f aca="false">E98+D98</f>
        <v>52787.9248513442</v>
      </c>
      <c r="G98" s="9" t="n">
        <f aca="false">+G97+H98-C98</f>
        <v>130020.842465574</v>
      </c>
      <c r="H98" s="9" t="n">
        <f aca="false">+G97*$B$3/$B$5</f>
        <v>814.467883430253</v>
      </c>
    </row>
    <row r="99" customFormat="false" ht="12.75" hidden="false" customHeight="false" outlineLevel="0" collapsed="false">
      <c r="A99" s="38" t="n">
        <v>39202</v>
      </c>
      <c r="B99" s="9" t="n">
        <f aca="false">+D98</f>
        <v>52453.1645307352</v>
      </c>
      <c r="C99" s="9" t="n">
        <f aca="false">+$B$6</f>
        <v>1108.48676669619</v>
      </c>
      <c r="D99" s="9" t="n">
        <f aca="false">B99-C99</f>
        <v>51344.677764039</v>
      </c>
      <c r="E99" s="9" t="n">
        <f aca="false">D98*$B$3/$B$5</f>
        <v>327.832278317095</v>
      </c>
      <c r="F99" s="9" t="n">
        <f aca="false">E99+D99</f>
        <v>51672.5100423561</v>
      </c>
      <c r="G99" s="9" t="n">
        <f aca="false">+G98+H99-C99</f>
        <v>129724.985964288</v>
      </c>
      <c r="H99" s="9" t="n">
        <f aca="false">+G98*$B$3/$B$5</f>
        <v>812.63026540984</v>
      </c>
    </row>
    <row r="100" customFormat="false" ht="12.75" hidden="false" customHeight="false" outlineLevel="0" collapsed="false">
      <c r="A100" s="38" t="n">
        <v>39233</v>
      </c>
      <c r="B100" s="9" t="n">
        <f aca="false">+D99</f>
        <v>51344.677764039</v>
      </c>
      <c r="C100" s="9" t="n">
        <f aca="false">+$B$6</f>
        <v>1108.48676669619</v>
      </c>
      <c r="D100" s="9" t="n">
        <f aca="false">B100-C100</f>
        <v>50236.1909973428</v>
      </c>
      <c r="E100" s="9" t="n">
        <f aca="false">D99*$B$3/$B$5</f>
        <v>320.904236025244</v>
      </c>
      <c r="F100" s="9" t="n">
        <f aca="false">E100+D100</f>
        <v>50557.0952333681</v>
      </c>
      <c r="G100" s="9" t="n">
        <f aca="false">+G99+H100-C100</f>
        <v>129427.280359869</v>
      </c>
      <c r="H100" s="9" t="n">
        <f aca="false">+G99*$B$3/$B$5</f>
        <v>810.781162276801</v>
      </c>
    </row>
    <row r="101" customFormat="false" ht="12.75" hidden="false" customHeight="false" outlineLevel="0" collapsed="false">
      <c r="A101" s="38" t="n">
        <v>39263</v>
      </c>
      <c r="B101" s="9" t="n">
        <f aca="false">+D100</f>
        <v>50236.1909973428</v>
      </c>
      <c r="C101" s="9" t="n">
        <f aca="false">+$B$6</f>
        <v>1108.48676669619</v>
      </c>
      <c r="D101" s="9" t="n">
        <f aca="false">B101-C101</f>
        <v>49127.7042306467</v>
      </c>
      <c r="E101" s="9" t="n">
        <f aca="false">D100*$B$3/$B$5</f>
        <v>313.976193733393</v>
      </c>
      <c r="F101" s="9" t="n">
        <f aca="false">E101+D101</f>
        <v>49441.68042438</v>
      </c>
      <c r="G101" s="9" t="n">
        <f aca="false">+G100+H101-C101</f>
        <v>129127.714095422</v>
      </c>
      <c r="H101" s="9" t="n">
        <f aca="false">+G100*$B$3/$B$5</f>
        <v>808.92050224918</v>
      </c>
    </row>
    <row r="102" customFormat="false" ht="12.75" hidden="false" customHeight="false" outlineLevel="0" collapsed="false">
      <c r="A102" s="38" t="n">
        <v>39294</v>
      </c>
      <c r="B102" s="9" t="n">
        <f aca="false">+D101</f>
        <v>49127.7042306467</v>
      </c>
      <c r="C102" s="9" t="n">
        <f aca="false">+$B$6</f>
        <v>1108.48676669619</v>
      </c>
      <c r="D102" s="9" t="n">
        <f aca="false">B102-C102</f>
        <v>48019.2174639505</v>
      </c>
      <c r="E102" s="9" t="n">
        <f aca="false">D101*$B$3/$B$5</f>
        <v>307.048151441542</v>
      </c>
      <c r="F102" s="9" t="n">
        <f aca="false">E102+D102</f>
        <v>48326.265615392</v>
      </c>
      <c r="G102" s="9" t="n">
        <f aca="false">+G101+H102-C102</f>
        <v>128826.275541822</v>
      </c>
      <c r="H102" s="9" t="n">
        <f aca="false">+G101*$B$3/$B$5</f>
        <v>807.048213096386</v>
      </c>
    </row>
    <row r="103" customFormat="false" ht="12.75" hidden="false" customHeight="false" outlineLevel="0" collapsed="false">
      <c r="A103" s="38" t="n">
        <v>39325</v>
      </c>
      <c r="B103" s="9" t="n">
        <f aca="false">+D102</f>
        <v>48019.2174639505</v>
      </c>
      <c r="C103" s="9" t="n">
        <f aca="false">+$B$6</f>
        <v>1108.48676669619</v>
      </c>
      <c r="D103" s="9" t="n">
        <f aca="false">B103-C103</f>
        <v>46910.7306972543</v>
      </c>
      <c r="E103" s="9" t="n">
        <f aca="false">D102*$B$3/$B$5</f>
        <v>300.12010914969</v>
      </c>
      <c r="F103" s="9" t="n">
        <f aca="false">E103+D103</f>
        <v>47210.850806404</v>
      </c>
      <c r="G103" s="9" t="n">
        <f aca="false">+G102+H103-C103</f>
        <v>128522.952997262</v>
      </c>
      <c r="H103" s="9" t="n">
        <f aca="false">+G102*$B$3/$B$5</f>
        <v>805.164222136387</v>
      </c>
    </row>
    <row r="104" customFormat="false" ht="12.75" hidden="false" customHeight="false" outlineLevel="0" collapsed="false">
      <c r="A104" s="38" t="n">
        <v>39355</v>
      </c>
      <c r="B104" s="9" t="n">
        <f aca="false">+D103</f>
        <v>46910.7306972543</v>
      </c>
      <c r="C104" s="9" t="n">
        <f aca="false">+$B$6</f>
        <v>1108.48676669619</v>
      </c>
      <c r="D104" s="9" t="n">
        <f aca="false">B104-C104</f>
        <v>45802.2439305581</v>
      </c>
      <c r="E104" s="9" t="n">
        <f aca="false">D103*$B$3/$B$5</f>
        <v>293.192066857839</v>
      </c>
      <c r="F104" s="9" t="n">
        <f aca="false">E104+D104</f>
        <v>46095.4359974159</v>
      </c>
      <c r="G104" s="9" t="n">
        <f aca="false">+G103+H104-C104</f>
        <v>128217.734686799</v>
      </c>
      <c r="H104" s="9" t="n">
        <f aca="false">+G103*$B$3/$B$5</f>
        <v>803.268456232888</v>
      </c>
    </row>
    <row r="105" customFormat="false" ht="12.75" hidden="false" customHeight="false" outlineLevel="0" collapsed="false">
      <c r="A105" s="38" t="n">
        <v>39386</v>
      </c>
      <c r="B105" s="9" t="n">
        <f aca="false">+D104</f>
        <v>45802.2439305581</v>
      </c>
      <c r="C105" s="9" t="n">
        <f aca="false">+$B$6</f>
        <v>1108.48676669619</v>
      </c>
      <c r="D105" s="9" t="n">
        <f aca="false">B105-C105</f>
        <v>44693.7571638619</v>
      </c>
      <c r="E105" s="9" t="n">
        <f aca="false">D104*$B$3/$B$5</f>
        <v>286.264024565988</v>
      </c>
      <c r="F105" s="9" t="n">
        <f aca="false">E105+D105</f>
        <v>44980.0211884279</v>
      </c>
      <c r="G105" s="9" t="n">
        <f aca="false">+G104+H105-C105</f>
        <v>127910.608761895</v>
      </c>
      <c r="H105" s="9" t="n">
        <f aca="false">+G104*$B$3/$B$5</f>
        <v>801.360841792492</v>
      </c>
    </row>
    <row r="106" customFormat="false" ht="12.75" hidden="false" customHeight="false" outlineLevel="0" collapsed="false">
      <c r="A106" s="38" t="n">
        <v>39416</v>
      </c>
      <c r="B106" s="9" t="n">
        <f aca="false">+D105</f>
        <v>44693.7571638619</v>
      </c>
      <c r="C106" s="9" t="n">
        <f aca="false">+$B$6</f>
        <v>1108.48676669619</v>
      </c>
      <c r="D106" s="9" t="n">
        <f aca="false">B106-C106</f>
        <v>43585.2703971657</v>
      </c>
      <c r="E106" s="9" t="n">
        <f aca="false">D105*$B$3/$B$5</f>
        <v>279.335982274137</v>
      </c>
      <c r="F106" s="9" t="n">
        <f aca="false">E106+D106</f>
        <v>43864.6063794399</v>
      </c>
      <c r="G106" s="9" t="n">
        <f aca="false">+G105+H106-C106</f>
        <v>127601.563299961</v>
      </c>
      <c r="H106" s="9" t="n">
        <f aca="false">+G105*$B$3/$B$5</f>
        <v>799.441304761844</v>
      </c>
    </row>
    <row r="107" customFormat="false" ht="12.75" hidden="false" customHeight="false" outlineLevel="0" collapsed="false">
      <c r="A107" s="38" t="n">
        <v>39447</v>
      </c>
      <c r="B107" s="9" t="n">
        <f aca="false">+D106</f>
        <v>43585.2703971657</v>
      </c>
      <c r="C107" s="9" t="n">
        <f aca="false">+$B$6</f>
        <v>1108.48676669619</v>
      </c>
      <c r="D107" s="9" t="n">
        <f aca="false">B107-C107</f>
        <v>42476.7836304695</v>
      </c>
      <c r="E107" s="9" t="n">
        <f aca="false">D106*$B$3/$B$5</f>
        <v>272.407939982286</v>
      </c>
      <c r="F107" s="9" t="n">
        <f aca="false">E107+D107</f>
        <v>42749.1915704518</v>
      </c>
      <c r="G107" s="9" t="n">
        <f aca="false">+G106+H107-C107</f>
        <v>127290.586303889</v>
      </c>
      <c r="H107" s="9" t="n">
        <f aca="false">+G106*$B$3/$B$5</f>
        <v>797.509770624755</v>
      </c>
    </row>
    <row r="108" customFormat="false" ht="12.75" hidden="false" customHeight="false" outlineLevel="0" collapsed="false">
      <c r="A108" s="38" t="n">
        <v>39478</v>
      </c>
      <c r="B108" s="9" t="n">
        <f aca="false">+D107</f>
        <v>42476.7836304695</v>
      </c>
      <c r="C108" s="9" t="n">
        <f aca="false">+$B$6</f>
        <v>1108.48676669619</v>
      </c>
      <c r="D108" s="9" t="n">
        <f aca="false">B108-C108</f>
        <v>41368.2968637733</v>
      </c>
      <c r="E108" s="9" t="n">
        <f aca="false">D107*$B$3/$B$5</f>
        <v>265.479897690435</v>
      </c>
      <c r="F108" s="9" t="n">
        <f aca="false">E108+D108</f>
        <v>41633.7767614638</v>
      </c>
      <c r="G108" s="9" t="n">
        <f aca="false">+G107+H108-C108</f>
        <v>126977.665701592</v>
      </c>
      <c r="H108" s="9" t="n">
        <f aca="false">+G107*$B$3/$B$5</f>
        <v>795.566164399308</v>
      </c>
    </row>
    <row r="109" customFormat="false" ht="12.75" hidden="false" customHeight="false" outlineLevel="0" collapsed="false">
      <c r="A109" s="38" t="n">
        <v>39507</v>
      </c>
      <c r="B109" s="9" t="n">
        <f aca="false">+D108</f>
        <v>41368.2968637733</v>
      </c>
      <c r="C109" s="9" t="n">
        <f aca="false">+$B$6</f>
        <v>1108.48676669619</v>
      </c>
      <c r="D109" s="9" t="n">
        <f aca="false">B109-C109</f>
        <v>40259.8100970772</v>
      </c>
      <c r="E109" s="9" t="n">
        <f aca="false">D108*$B$3/$B$5</f>
        <v>258.551855398583</v>
      </c>
      <c r="F109" s="9" t="n">
        <f aca="false">E109+D109</f>
        <v>40518.3619524757</v>
      </c>
      <c r="G109" s="9" t="n">
        <f aca="false">+G108+H109-C109</f>
        <v>126662.789345531</v>
      </c>
      <c r="H109" s="9" t="n">
        <f aca="false">+G108*$B$3/$B$5</f>
        <v>793.610410634953</v>
      </c>
    </row>
    <row r="110" customFormat="false" ht="12.75" hidden="false" customHeight="false" outlineLevel="0" collapsed="false">
      <c r="A110" s="38" t="n">
        <v>39538</v>
      </c>
      <c r="B110" s="9" t="n">
        <f aca="false">+D109</f>
        <v>40259.8100970772</v>
      </c>
      <c r="C110" s="9" t="n">
        <f aca="false">+$B$6</f>
        <v>1108.48676669619</v>
      </c>
      <c r="D110" s="9" t="n">
        <f aca="false">B110-C110</f>
        <v>39151.323330381</v>
      </c>
      <c r="E110" s="9" t="n">
        <f aca="false">D109*$B$3/$B$5</f>
        <v>251.623813106732</v>
      </c>
      <c r="F110" s="9" t="n">
        <f aca="false">E110+D110</f>
        <v>39402.9471434877</v>
      </c>
      <c r="G110" s="9" t="n">
        <f aca="false">+G109+H110-C110</f>
        <v>126345.945012245</v>
      </c>
      <c r="H110" s="9" t="n">
        <f aca="false">+G109*$B$3/$B$5</f>
        <v>791.64243340957</v>
      </c>
    </row>
    <row r="111" customFormat="false" ht="12.75" hidden="false" customHeight="false" outlineLevel="0" collapsed="false">
      <c r="A111" s="38" t="n">
        <v>39568</v>
      </c>
      <c r="B111" s="9" t="n">
        <f aca="false">+D110</f>
        <v>39151.323330381</v>
      </c>
      <c r="C111" s="9" t="n">
        <f aca="false">+$B$6</f>
        <v>1108.48676669619</v>
      </c>
      <c r="D111" s="9" t="n">
        <f aca="false">B111-C111</f>
        <v>38042.8365636848</v>
      </c>
      <c r="E111" s="9" t="n">
        <f aca="false">D110*$B$3/$B$5</f>
        <v>244.695770814881</v>
      </c>
      <c r="F111" s="9" t="n">
        <f aca="false">E111+D111</f>
        <v>38287.5323344997</v>
      </c>
      <c r="G111" s="9" t="n">
        <f aca="false">+G110+H111-C111</f>
        <v>126027.120401875</v>
      </c>
      <c r="H111" s="9" t="n">
        <f aca="false">+G110*$B$3/$B$5</f>
        <v>789.662156326528</v>
      </c>
    </row>
    <row r="112" customFormat="false" ht="12.75" hidden="false" customHeight="false" outlineLevel="0" collapsed="false">
      <c r="A112" s="38" t="n">
        <v>39599</v>
      </c>
      <c r="B112" s="9" t="n">
        <f aca="false">+D111</f>
        <v>38042.8365636848</v>
      </c>
      <c r="C112" s="9" t="n">
        <f aca="false">+$B$6</f>
        <v>1108.48676669619</v>
      </c>
      <c r="D112" s="9" t="n">
        <f aca="false">B112-C112</f>
        <v>36934.3497969886</v>
      </c>
      <c r="E112" s="9" t="n">
        <f aca="false">D111*$B$3/$B$5</f>
        <v>237.76772852303</v>
      </c>
      <c r="F112" s="9" t="n">
        <f aca="false">E112+D112</f>
        <v>37172.1175255116</v>
      </c>
      <c r="G112" s="9" t="n">
        <f aca="false">+G111+H112-C112</f>
        <v>125706.30313769</v>
      </c>
      <c r="H112" s="9" t="n">
        <f aca="false">+G111*$B$3/$B$5</f>
        <v>787.669502511718</v>
      </c>
    </row>
    <row r="113" customFormat="false" ht="12.75" hidden="false" customHeight="false" outlineLevel="0" collapsed="false">
      <c r="A113" s="38" t="n">
        <v>39629</v>
      </c>
      <c r="B113" s="9" t="n">
        <f aca="false">+D112</f>
        <v>36934.3497969886</v>
      </c>
      <c r="C113" s="9" t="n">
        <f aca="false">+$B$6</f>
        <v>1108.48676669619</v>
      </c>
      <c r="D113" s="9" t="n">
        <f aca="false">B113-C113</f>
        <v>35825.8630302924</v>
      </c>
      <c r="E113" s="9" t="n">
        <f aca="false">D112*$B$3/$B$5</f>
        <v>230.839686231179</v>
      </c>
      <c r="F113" s="9" t="n">
        <f aca="false">E113+D113</f>
        <v>36056.7027165236</v>
      </c>
      <c r="G113" s="9" t="n">
        <f aca="false">+G112+H113-C113</f>
        <v>125383.480765605</v>
      </c>
      <c r="H113" s="9" t="n">
        <f aca="false">+G112*$B$3/$B$5</f>
        <v>785.664394610565</v>
      </c>
    </row>
    <row r="114" customFormat="false" ht="12.75" hidden="false" customHeight="false" outlineLevel="0" collapsed="false">
      <c r="A114" s="38" t="n">
        <v>39660</v>
      </c>
      <c r="B114" s="9" t="n">
        <f aca="false">+D113</f>
        <v>35825.8630302924</v>
      </c>
      <c r="C114" s="9" t="n">
        <f aca="false">+$B$6</f>
        <v>1108.48676669619</v>
      </c>
      <c r="D114" s="9" t="n">
        <f aca="false">B114-C114</f>
        <v>34717.3762635962</v>
      </c>
      <c r="E114" s="9" t="n">
        <f aca="false">D113*$B$3/$B$5</f>
        <v>223.911643939328</v>
      </c>
      <c r="F114" s="9" t="n">
        <f aca="false">E114+D114</f>
        <v>34941.2879075355</v>
      </c>
      <c r="G114" s="9" t="n">
        <f aca="false">+G113+H114-C114</f>
        <v>125058.640753694</v>
      </c>
      <c r="H114" s="9" t="n">
        <f aca="false">+G113*$B$3/$B$5</f>
        <v>783.64675478503</v>
      </c>
    </row>
    <row r="115" customFormat="false" ht="12.75" hidden="false" customHeight="false" outlineLevel="0" collapsed="false">
      <c r="A115" s="38" t="n">
        <v>39691</v>
      </c>
      <c r="B115" s="9" t="n">
        <f aca="false">+D114</f>
        <v>34717.3762635962</v>
      </c>
      <c r="C115" s="9" t="n">
        <f aca="false">+$B$6</f>
        <v>1108.48676669619</v>
      </c>
      <c r="D115" s="9" t="n">
        <f aca="false">B115-C115</f>
        <v>33608.8894969</v>
      </c>
      <c r="E115" s="9" t="n">
        <f aca="false">D114*$B$3/$B$5</f>
        <v>216.983601647476</v>
      </c>
      <c r="F115" s="9" t="n">
        <f aca="false">E115+D115</f>
        <v>33825.8730985475</v>
      </c>
      <c r="G115" s="9" t="n">
        <f aca="false">+G114+H115-C115</f>
        <v>124731.770491708</v>
      </c>
      <c r="H115" s="9" t="n">
        <f aca="false">+G114*$B$3/$B$5</f>
        <v>781.616504710585</v>
      </c>
    </row>
    <row r="116" customFormat="false" ht="12.75" hidden="false" customHeight="false" outlineLevel="0" collapsed="false">
      <c r="A116" s="38" t="n">
        <v>39721</v>
      </c>
      <c r="B116" s="9" t="n">
        <f aca="false">+D115</f>
        <v>33608.8894969</v>
      </c>
      <c r="C116" s="9" t="n">
        <f aca="false">+$B$6</f>
        <v>1108.48676669619</v>
      </c>
      <c r="D116" s="9" t="n">
        <f aca="false">B116-C116</f>
        <v>32500.4027302038</v>
      </c>
      <c r="E116" s="9" t="n">
        <f aca="false">D115*$B$3/$B$5</f>
        <v>210.055559355625</v>
      </c>
      <c r="F116" s="9" t="n">
        <f aca="false">E116+D116</f>
        <v>32710.4582895595</v>
      </c>
      <c r="G116" s="9" t="n">
        <f aca="false">+G115+H116-C116</f>
        <v>124402.857290585</v>
      </c>
      <c r="H116" s="9" t="n">
        <f aca="false">+G115*$B$3/$B$5</f>
        <v>779.573565573175</v>
      </c>
    </row>
    <row r="117" customFormat="false" ht="12.75" hidden="false" customHeight="false" outlineLevel="0" collapsed="false">
      <c r="A117" s="38" t="n">
        <v>39752</v>
      </c>
      <c r="B117" s="9" t="n">
        <f aca="false">+D116</f>
        <v>32500.4027302038</v>
      </c>
      <c r="C117" s="9" t="n">
        <f aca="false">+$B$6</f>
        <v>1108.48676669619</v>
      </c>
      <c r="D117" s="9" t="n">
        <f aca="false">B117-C117</f>
        <v>31391.9159635077</v>
      </c>
      <c r="E117" s="9" t="n">
        <f aca="false">D116*$B$3/$B$5</f>
        <v>203.127517063774</v>
      </c>
      <c r="F117" s="9" t="n">
        <f aca="false">E117+D117</f>
        <v>31595.0434805714</v>
      </c>
      <c r="G117" s="9" t="n">
        <f aca="false">+G116+H117-C117</f>
        <v>124071.888381955</v>
      </c>
      <c r="H117" s="9" t="n">
        <f aca="false">+G116*$B$3/$B$5</f>
        <v>777.517858066156</v>
      </c>
    </row>
    <row r="118" customFormat="false" ht="12.75" hidden="false" customHeight="false" outlineLevel="0" collapsed="false">
      <c r="A118" s="38" t="n">
        <v>39782</v>
      </c>
      <c r="B118" s="9" t="n">
        <f aca="false">+D117</f>
        <v>31391.9159635077</v>
      </c>
      <c r="C118" s="9" t="n">
        <f aca="false">+$B$6</f>
        <v>1108.48676669619</v>
      </c>
      <c r="D118" s="9" t="n">
        <f aca="false">B118-C118</f>
        <v>30283.4291968115</v>
      </c>
      <c r="E118" s="9" t="n">
        <f aca="false">D117*$B$3/$B$5</f>
        <v>196.199474771923</v>
      </c>
      <c r="F118" s="9" t="n">
        <f aca="false">E118+D118</f>
        <v>30479.6286715834</v>
      </c>
      <c r="G118" s="9" t="n">
        <f aca="false">+G117+H118-C118</f>
        <v>123738.850917646</v>
      </c>
      <c r="H118" s="9" t="n">
        <f aca="false">+G117*$B$3/$B$5</f>
        <v>775.449302387218</v>
      </c>
    </row>
    <row r="119" customFormat="false" ht="12.75" hidden="false" customHeight="false" outlineLevel="0" collapsed="false">
      <c r="A119" s="38" t="n">
        <v>39813</v>
      </c>
      <c r="B119" s="9" t="n">
        <f aca="false">+D118</f>
        <v>30283.4291968115</v>
      </c>
      <c r="C119" s="9" t="n">
        <f aca="false">+$B$6</f>
        <v>1108.48676669619</v>
      </c>
      <c r="D119" s="9" t="n">
        <f aca="false">B119-C119</f>
        <v>29174.9424301153</v>
      </c>
      <c r="E119" s="9" t="n">
        <f aca="false">D118*$B$3/$B$5</f>
        <v>189.271432480072</v>
      </c>
      <c r="F119" s="9" t="n">
        <f aca="false">E119+D119</f>
        <v>29364.2138625954</v>
      </c>
      <c r="G119" s="9" t="n">
        <f aca="false">+G118+H119-C119</f>
        <v>123403.731969185</v>
      </c>
      <c r="H119" s="9" t="n">
        <f aca="false">+G118*$B$3/$B$5</f>
        <v>773.367818235287</v>
      </c>
    </row>
    <row r="120" customFormat="false" ht="12.75" hidden="false" customHeight="false" outlineLevel="0" collapsed="false">
      <c r="A120" s="38" t="n">
        <v>39844</v>
      </c>
      <c r="B120" s="9" t="n">
        <f aca="false">+D119</f>
        <v>29174.9424301153</v>
      </c>
      <c r="C120" s="9" t="n">
        <f aca="false">+$B$6</f>
        <v>1108.48676669619</v>
      </c>
      <c r="D120" s="9" t="n">
        <f aca="false">B120-C120</f>
        <v>28066.4556634191</v>
      </c>
      <c r="E120" s="9" t="n">
        <f aca="false">D119*$B$3/$B$5</f>
        <v>182.343390188221</v>
      </c>
      <c r="F120" s="9" t="n">
        <f aca="false">E120+D120</f>
        <v>28248.7990536073</v>
      </c>
      <c r="G120" s="9" t="n">
        <f aca="false">+G119+H120-C120</f>
        <v>123066.518527296</v>
      </c>
      <c r="H120" s="9" t="n">
        <f aca="false">+G119*$B$3/$B$5</f>
        <v>771.273324807407</v>
      </c>
    </row>
    <row r="121" customFormat="false" ht="12.75" hidden="false" customHeight="false" outlineLevel="0" collapsed="false">
      <c r="A121" s="38" t="n">
        <v>39872</v>
      </c>
      <c r="B121" s="9" t="n">
        <f aca="false">+D120</f>
        <v>28066.4556634191</v>
      </c>
      <c r="C121" s="9" t="n">
        <f aca="false">+$B$6</f>
        <v>1108.48676669619</v>
      </c>
      <c r="D121" s="9" t="n">
        <f aca="false">B121-C121</f>
        <v>26957.9688967229</v>
      </c>
      <c r="E121" s="9" t="n">
        <f aca="false">D120*$B$3/$B$5</f>
        <v>175.415347896369</v>
      </c>
      <c r="F121" s="9" t="n">
        <f aca="false">E121+D121</f>
        <v>27133.3842446193</v>
      </c>
      <c r="G121" s="9" t="n">
        <f aca="false">+G120+H121-C121</f>
        <v>122727.197501396</v>
      </c>
      <c r="H121" s="9" t="n">
        <f aca="false">+G120*$B$3/$B$5</f>
        <v>769.165740795602</v>
      </c>
    </row>
    <row r="122" customFormat="false" ht="12.75" hidden="false" customHeight="false" outlineLevel="0" collapsed="false">
      <c r="A122" s="38" t="n">
        <v>39903</v>
      </c>
      <c r="B122" s="9" t="n">
        <f aca="false">+D121</f>
        <v>26957.9688967229</v>
      </c>
      <c r="C122" s="9" t="n">
        <f aca="false">+$B$6</f>
        <v>1108.48676669619</v>
      </c>
      <c r="D122" s="9" t="n">
        <f aca="false">B122-C122</f>
        <v>25849.4821300267</v>
      </c>
      <c r="E122" s="9" t="n">
        <f aca="false">D121*$B$3/$B$5</f>
        <v>168.487305604518</v>
      </c>
      <c r="F122" s="9" t="n">
        <f aca="false">E122+D122</f>
        <v>26017.9694356312</v>
      </c>
      <c r="G122" s="9" t="n">
        <f aca="false">+G121+H122-C122</f>
        <v>122385.755719083</v>
      </c>
      <c r="H122" s="9" t="n">
        <f aca="false">+G121*$B$3/$B$5</f>
        <v>767.044984383723</v>
      </c>
    </row>
    <row r="123" customFormat="false" ht="12.75" hidden="false" customHeight="false" outlineLevel="0" collapsed="false">
      <c r="A123" s="38" t="n">
        <v>39933</v>
      </c>
      <c r="B123" s="9" t="n">
        <f aca="false">+D122</f>
        <v>25849.4821300267</v>
      </c>
      <c r="C123" s="9" t="n">
        <f aca="false">+$B$6</f>
        <v>1108.48676669619</v>
      </c>
      <c r="D123" s="9" t="n">
        <f aca="false">B123-C123</f>
        <v>24740.9953633305</v>
      </c>
      <c r="E123" s="9" t="n">
        <f aca="false">D122*$B$3/$B$5</f>
        <v>161.559263312667</v>
      </c>
      <c r="F123" s="9" t="n">
        <f aca="false">E123+D123</f>
        <v>24902.5546266432</v>
      </c>
      <c r="G123" s="9" t="n">
        <f aca="false">+G122+H123-C123</f>
        <v>122042.179925631</v>
      </c>
      <c r="H123" s="9" t="n">
        <f aca="false">+G122*$B$3/$B$5</f>
        <v>764.91097324427</v>
      </c>
    </row>
    <row r="124" customFormat="false" ht="12.75" hidden="false" customHeight="false" outlineLevel="0" collapsed="false">
      <c r="A124" s="38" t="n">
        <v>39964</v>
      </c>
      <c r="B124" s="9" t="n">
        <f aca="false">+D123</f>
        <v>24740.9953633305</v>
      </c>
      <c r="C124" s="9" t="n">
        <f aca="false">+$B$6</f>
        <v>1108.48676669619</v>
      </c>
      <c r="D124" s="9" t="n">
        <f aca="false">B124-C124</f>
        <v>23632.5085966343</v>
      </c>
      <c r="E124" s="9" t="n">
        <f aca="false">D123*$B$3/$B$5</f>
        <v>154.631221020816</v>
      </c>
      <c r="F124" s="9" t="n">
        <f aca="false">E124+D124</f>
        <v>23787.1398176552</v>
      </c>
      <c r="G124" s="9" t="n">
        <f aca="false">+G123+H124-C124</f>
        <v>121696.45678347</v>
      </c>
      <c r="H124" s="9" t="n">
        <f aca="false">+G123*$B$3/$B$5</f>
        <v>762.763624535196</v>
      </c>
    </row>
    <row r="125" customFormat="false" ht="12.75" hidden="false" customHeight="false" outlineLevel="0" collapsed="false">
      <c r="A125" s="38" t="n">
        <v>39994</v>
      </c>
      <c r="B125" s="9" t="n">
        <f aca="false">+D124</f>
        <v>23632.5085966343</v>
      </c>
      <c r="C125" s="9" t="n">
        <f aca="false">+$B$6</f>
        <v>1108.48676669619</v>
      </c>
      <c r="D125" s="9" t="n">
        <f aca="false">B125-C125</f>
        <v>22524.0218299382</v>
      </c>
      <c r="E125" s="9" t="n">
        <f aca="false">D124*$B$3/$B$5</f>
        <v>147.703178728965</v>
      </c>
      <c r="F125" s="9" t="n">
        <f aca="false">E125+D125</f>
        <v>22671.7250086671</v>
      </c>
      <c r="G125" s="9" t="n">
        <f aca="false">+G124+H125-C125</f>
        <v>121348.572871671</v>
      </c>
      <c r="H125" s="9" t="n">
        <f aca="false">+G124*$B$3/$B$5</f>
        <v>760.602854896689</v>
      </c>
    </row>
    <row r="126" customFormat="false" ht="12.75" hidden="false" customHeight="false" outlineLevel="0" collapsed="false">
      <c r="A126" s="38" t="n">
        <v>40025</v>
      </c>
      <c r="B126" s="9" t="n">
        <f aca="false">+D125</f>
        <v>22524.0218299382</v>
      </c>
      <c r="C126" s="9" t="n">
        <f aca="false">+$B$6</f>
        <v>1108.48676669619</v>
      </c>
      <c r="D126" s="9" t="n">
        <f aca="false">B126-C126</f>
        <v>21415.535063242</v>
      </c>
      <c r="E126" s="9" t="n">
        <f aca="false">D125*$B$3/$B$5</f>
        <v>140.775136437114</v>
      </c>
      <c r="F126" s="9" t="n">
        <f aca="false">E126+D126</f>
        <v>21556.3101996791</v>
      </c>
      <c r="G126" s="9" t="n">
        <f aca="false">+G125+H126-C126</f>
        <v>120998.514685423</v>
      </c>
      <c r="H126" s="9" t="n">
        <f aca="false">+G125*$B$3/$B$5</f>
        <v>758.428580447942</v>
      </c>
    </row>
    <row r="127" customFormat="false" ht="12.75" hidden="false" customHeight="false" outlineLevel="0" collapsed="false">
      <c r="A127" s="38" t="n">
        <v>40056</v>
      </c>
      <c r="B127" s="9" t="n">
        <f aca="false">+D126</f>
        <v>21415.535063242</v>
      </c>
      <c r="C127" s="9" t="n">
        <f aca="false">+$B$6</f>
        <v>1108.48676669619</v>
      </c>
      <c r="D127" s="9" t="n">
        <f aca="false">B127-C127</f>
        <v>20307.0482965458</v>
      </c>
      <c r="E127" s="9" t="n">
        <f aca="false">D126*$B$3/$B$5</f>
        <v>133.847094145262</v>
      </c>
      <c r="F127" s="9" t="n">
        <f aca="false">E127+D127</f>
        <v>20440.895390691</v>
      </c>
      <c r="G127" s="9" t="n">
        <f aca="false">+G126+H127-C127</f>
        <v>120646.26863551</v>
      </c>
      <c r="H127" s="9" t="n">
        <f aca="false">+G126*$B$3/$B$5</f>
        <v>756.240716783891</v>
      </c>
    </row>
    <row r="128" customFormat="false" ht="12.75" hidden="false" customHeight="false" outlineLevel="0" collapsed="false">
      <c r="A128" s="38" t="n">
        <v>40086</v>
      </c>
      <c r="B128" s="9" t="n">
        <f aca="false">+D127</f>
        <v>20307.0482965458</v>
      </c>
      <c r="C128" s="9" t="n">
        <f aca="false">+$B$6</f>
        <v>1108.48676669619</v>
      </c>
      <c r="D128" s="9" t="n">
        <f aca="false">B128-C128</f>
        <v>19198.5615298496</v>
      </c>
      <c r="E128" s="9" t="n">
        <f aca="false">D127*$B$3/$B$5</f>
        <v>126.919051853411</v>
      </c>
      <c r="F128" s="9" t="n">
        <f aca="false">E128+D128</f>
        <v>19325.480581703</v>
      </c>
      <c r="G128" s="9" t="n">
        <f aca="false">+G127+H128-C128</f>
        <v>120291.821047786</v>
      </c>
      <c r="H128" s="9" t="n">
        <f aca="false">+G127*$B$3/$B$5</f>
        <v>754.039178971939</v>
      </c>
    </row>
    <row r="129" customFormat="false" ht="12.75" hidden="false" customHeight="false" outlineLevel="0" collapsed="false">
      <c r="A129" s="38" t="n">
        <v>40117</v>
      </c>
      <c r="B129" s="9" t="n">
        <f aca="false">+D128</f>
        <v>19198.5615298496</v>
      </c>
      <c r="C129" s="9" t="n">
        <f aca="false">+$B$6</f>
        <v>1108.48676669619</v>
      </c>
      <c r="D129" s="9" t="n">
        <f aca="false">B129-C129</f>
        <v>18090.0747631534</v>
      </c>
      <c r="E129" s="9" t="n">
        <f aca="false">D128*$B$3/$B$5</f>
        <v>119.99100956156</v>
      </c>
      <c r="F129" s="9" t="n">
        <f aca="false">E129+D129</f>
        <v>18210.065772715</v>
      </c>
      <c r="G129" s="9" t="n">
        <f aca="false">+G128+H129-C129</f>
        <v>119935.158162638</v>
      </c>
      <c r="H129" s="9" t="n">
        <f aca="false">+G128*$B$3/$B$5</f>
        <v>751.823881548662</v>
      </c>
    </row>
    <row r="130" customFormat="false" ht="12.75" hidden="false" customHeight="false" outlineLevel="0" collapsed="false">
      <c r="A130" s="38" t="n">
        <v>40147</v>
      </c>
      <c r="B130" s="9" t="n">
        <f aca="false">+D129</f>
        <v>18090.0747631534</v>
      </c>
      <c r="C130" s="9" t="n">
        <f aca="false">+$B$6</f>
        <v>1108.48676669619</v>
      </c>
      <c r="D130" s="9" t="n">
        <f aca="false">B130-C130</f>
        <v>16981.5879964572</v>
      </c>
      <c r="E130" s="9" t="n">
        <f aca="false">D129*$B$3/$B$5</f>
        <v>113.062967269709</v>
      </c>
      <c r="F130" s="9" t="n">
        <f aca="false">E130+D130</f>
        <v>17094.6509637269</v>
      </c>
      <c r="G130" s="9" t="n">
        <f aca="false">+G129+H130-C130</f>
        <v>119576.266134459</v>
      </c>
      <c r="H130" s="9" t="n">
        <f aca="false">+G129*$B$3/$B$5</f>
        <v>749.59473851649</v>
      </c>
    </row>
    <row r="131" customFormat="false" ht="12.75" hidden="false" customHeight="false" outlineLevel="0" collapsed="false">
      <c r="A131" s="38" t="n">
        <v>40178</v>
      </c>
      <c r="B131" s="9" t="n">
        <f aca="false">+D130</f>
        <v>16981.5879964572</v>
      </c>
      <c r="C131" s="9" t="n">
        <f aca="false">+$B$6</f>
        <v>1108.48676669619</v>
      </c>
      <c r="D131" s="9" t="n">
        <f aca="false">B131-C131</f>
        <v>15873.101229761</v>
      </c>
      <c r="E131" s="9" t="n">
        <f aca="false">D130*$B$3/$B$5</f>
        <v>106.134924977858</v>
      </c>
      <c r="F131" s="9" t="n">
        <f aca="false">E131+D131</f>
        <v>15979.2361547389</v>
      </c>
      <c r="G131" s="9" t="n">
        <f aca="false">+G130+H131-C131</f>
        <v>119215.131031103</v>
      </c>
      <c r="H131" s="9" t="n">
        <f aca="false">+G130*$B$3/$B$5</f>
        <v>747.351663340367</v>
      </c>
    </row>
    <row r="132" customFormat="false" ht="12.75" hidden="false" customHeight="false" outlineLevel="0" collapsed="false">
      <c r="A132" s="38" t="n">
        <v>40209</v>
      </c>
      <c r="B132" s="9" t="n">
        <f aca="false">+D131</f>
        <v>15873.101229761</v>
      </c>
      <c r="C132" s="9" t="n">
        <f aca="false">+$B$6</f>
        <v>1108.48676669619</v>
      </c>
      <c r="D132" s="9" t="n">
        <f aca="false">B132-C132</f>
        <v>14764.6144630648</v>
      </c>
      <c r="E132" s="9" t="n">
        <f aca="false">D131*$B$3/$B$5</f>
        <v>99.2068826860065</v>
      </c>
      <c r="F132" s="9" t="n">
        <f aca="false">E132+D132</f>
        <v>14863.8213457509</v>
      </c>
      <c r="G132" s="9" t="n">
        <f aca="false">+G131+H132-C132</f>
        <v>118851.738833351</v>
      </c>
      <c r="H132" s="9" t="n">
        <f aca="false">+G131*$B$3/$B$5</f>
        <v>745.094568944393</v>
      </c>
    </row>
    <row r="133" customFormat="false" ht="12.75" hidden="false" customHeight="false" outlineLevel="0" collapsed="false">
      <c r="A133" s="38" t="n">
        <v>40237</v>
      </c>
      <c r="B133" s="9" t="n">
        <f aca="false">+D132</f>
        <v>14764.6144630648</v>
      </c>
      <c r="C133" s="9" t="n">
        <f aca="false">+$B$6</f>
        <v>1108.48676669619</v>
      </c>
      <c r="D133" s="9" t="n">
        <f aca="false">B133-C133</f>
        <v>13656.1276963687</v>
      </c>
      <c r="E133" s="9" t="n">
        <f aca="false">D132*$B$3/$B$5</f>
        <v>92.2788403941553</v>
      </c>
      <c r="F133" s="9" t="n">
        <f aca="false">E133+D133</f>
        <v>13748.4065367628</v>
      </c>
      <c r="G133" s="9" t="n">
        <f aca="false">+G132+H133-C133</f>
        <v>118486.075434363</v>
      </c>
      <c r="H133" s="9" t="n">
        <f aca="false">+G132*$B$3/$B$5</f>
        <v>742.823367708445</v>
      </c>
    </row>
    <row r="134" customFormat="false" ht="12.75" hidden="false" customHeight="false" outlineLevel="0" collapsed="false">
      <c r="A134" s="38" t="n">
        <v>40268</v>
      </c>
      <c r="B134" s="9" t="n">
        <f aca="false">+D133</f>
        <v>13656.1276963687</v>
      </c>
      <c r="C134" s="9" t="n">
        <f aca="false">+$B$6</f>
        <v>1108.48676669619</v>
      </c>
      <c r="D134" s="9" t="n">
        <f aca="false">B134-C134</f>
        <v>12547.6409296725</v>
      </c>
      <c r="E134" s="9" t="n">
        <f aca="false">D133*$B$3/$B$5</f>
        <v>85.3507981023041</v>
      </c>
      <c r="F134" s="9" t="n">
        <f aca="false">E134+D134</f>
        <v>12632.9917277748</v>
      </c>
      <c r="G134" s="9" t="n">
        <f aca="false">+G133+H134-C134</f>
        <v>118118.126639132</v>
      </c>
      <c r="H134" s="9" t="n">
        <f aca="false">+G133*$B$3/$B$5</f>
        <v>740.537971464771</v>
      </c>
    </row>
    <row r="135" customFormat="false" ht="12.75" hidden="false" customHeight="false" outlineLevel="0" collapsed="false">
      <c r="A135" s="38" t="n">
        <v>40298</v>
      </c>
      <c r="B135" s="9" t="n">
        <f aca="false">+D134</f>
        <v>12547.6409296725</v>
      </c>
      <c r="C135" s="9" t="n">
        <f aca="false">+$B$6</f>
        <v>1108.48676669619</v>
      </c>
      <c r="D135" s="9" t="n">
        <f aca="false">B135-C135</f>
        <v>11439.1541629763</v>
      </c>
      <c r="E135" s="9" t="n">
        <f aca="false">D134*$B$3/$B$5</f>
        <v>78.4227558104529</v>
      </c>
      <c r="F135" s="9" t="n">
        <f aca="false">E135+D135</f>
        <v>11517.5769187867</v>
      </c>
      <c r="G135" s="9" t="n">
        <f aca="false">+G134+H135-C135</f>
        <v>117747.87816393</v>
      </c>
      <c r="H135" s="9" t="n">
        <f aca="false">+G134*$B$3/$B$5</f>
        <v>738.238291494575</v>
      </c>
    </row>
    <row r="136" customFormat="false" ht="12.75" hidden="false" customHeight="false" outlineLevel="0" collapsed="false">
      <c r="A136" s="38" t="n">
        <v>40329</v>
      </c>
      <c r="B136" s="9" t="n">
        <f aca="false">+D135</f>
        <v>11439.1541629763</v>
      </c>
      <c r="C136" s="9" t="n">
        <f aca="false">+$B$6</f>
        <v>1108.48676669619</v>
      </c>
      <c r="D136" s="9" t="n">
        <f aca="false">B136-C136</f>
        <v>10330.6673962801</v>
      </c>
      <c r="E136" s="9" t="n">
        <f aca="false">D135*$B$3/$B$5</f>
        <v>71.4947135186017</v>
      </c>
      <c r="F136" s="9" t="n">
        <f aca="false">E136+D136</f>
        <v>10402.1621097987</v>
      </c>
      <c r="G136" s="9" t="n">
        <f aca="false">+G135+H136-C136</f>
        <v>117375.315635759</v>
      </c>
      <c r="H136" s="9" t="n">
        <f aca="false">+G135*$B$3/$B$5</f>
        <v>735.924238524565</v>
      </c>
    </row>
    <row r="137" customFormat="false" ht="12.75" hidden="false" customHeight="false" outlineLevel="0" collapsed="false">
      <c r="A137" s="38" t="n">
        <v>40359</v>
      </c>
      <c r="B137" s="9" t="n">
        <f aca="false">+D136</f>
        <v>10330.6673962801</v>
      </c>
      <c r="C137" s="9" t="n">
        <f aca="false">+$B$6</f>
        <v>1108.48676669619</v>
      </c>
      <c r="D137" s="9" t="n">
        <f aca="false">B137-C137</f>
        <v>9222.1806295839</v>
      </c>
      <c r="E137" s="9" t="n">
        <f aca="false">D136*$B$3/$B$5</f>
        <v>64.5666712267506</v>
      </c>
      <c r="F137" s="9" t="n">
        <f aca="false">E137+D137</f>
        <v>9286.74730081065</v>
      </c>
      <c r="G137" s="9" t="n">
        <f aca="false">+G136+H137-C137</f>
        <v>117000.424591786</v>
      </c>
      <c r="H137" s="9" t="n">
        <f aca="false">+G136*$B$3/$B$5</f>
        <v>733.595722723492</v>
      </c>
    </row>
    <row r="138" customFormat="false" ht="12.75" hidden="false" customHeight="false" outlineLevel="0" collapsed="false">
      <c r="A138" s="38" t="n">
        <v>40390</v>
      </c>
      <c r="B138" s="9" t="n">
        <f aca="false">+D137</f>
        <v>9222.1806295839</v>
      </c>
      <c r="C138" s="9" t="n">
        <f aca="false">+$B$6</f>
        <v>1108.48676669619</v>
      </c>
      <c r="D138" s="9" t="n">
        <f aca="false">B138-C138</f>
        <v>8113.69386288771</v>
      </c>
      <c r="E138" s="9" t="n">
        <f aca="false">D137*$B$3/$B$5</f>
        <v>57.6386289348994</v>
      </c>
      <c r="F138" s="9" t="n">
        <f aca="false">E138+D138</f>
        <v>8171.33249182261</v>
      </c>
      <c r="G138" s="9" t="n">
        <f aca="false">+G137+H138-C138</f>
        <v>116623.190478788</v>
      </c>
      <c r="H138" s="9" t="n">
        <f aca="false">+G137*$B$3/$B$5</f>
        <v>731.252653698663</v>
      </c>
    </row>
    <row r="139" customFormat="false" ht="12.75" hidden="false" customHeight="false" outlineLevel="0" collapsed="false">
      <c r="A139" s="38" t="n">
        <v>40421</v>
      </c>
      <c r="B139" s="9" t="n">
        <f aca="false">+D138</f>
        <v>8113.69386288771</v>
      </c>
      <c r="C139" s="9" t="n">
        <f aca="false">+$B$6</f>
        <v>1108.48676669619</v>
      </c>
      <c r="D139" s="9" t="n">
        <f aca="false">B139-C139</f>
        <v>7005.20709619152</v>
      </c>
      <c r="E139" s="9" t="n">
        <f aca="false">D138*$B$3/$B$5</f>
        <v>50.7105866430482</v>
      </c>
      <c r="F139" s="9" t="n">
        <f aca="false">E139+D139</f>
        <v>7055.91768283457</v>
      </c>
      <c r="G139" s="9" t="n">
        <f aca="false">+G138+H139-C139</f>
        <v>116243.598652585</v>
      </c>
      <c r="H139" s="9" t="n">
        <f aca="false">+G138*$B$3/$B$5</f>
        <v>728.894940492428</v>
      </c>
    </row>
    <row r="140" customFormat="false" ht="12.75" hidden="false" customHeight="false" outlineLevel="0" collapsed="false">
      <c r="A140" s="4" t="n">
        <f aca="false">COUNT(A11:A139)</f>
        <v>129</v>
      </c>
      <c r="B140" s="13" t="s">
        <v>169</v>
      </c>
      <c r="C140" s="13"/>
      <c r="D140" s="13"/>
      <c r="E140" s="13" t="n">
        <f aca="false">SUM(E11:E139)</f>
        <v>63739.5828384766</v>
      </c>
      <c r="F140" s="13"/>
      <c r="G140" s="13"/>
      <c r="H140" s="13" t="n">
        <f aca="false">SUM(H11:H139)</f>
        <v>109238.391556392</v>
      </c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 t="n">
        <v>40451</v>
      </c>
      <c r="B142" s="9" t="n">
        <f aca="false">D139+E140</f>
        <v>70744.7899346681</v>
      </c>
      <c r="C142" s="9" t="n">
        <f aca="false">+$B$6</f>
        <v>1108.48676669619</v>
      </c>
      <c r="D142" s="9" t="n">
        <f aca="false">B142-C142</f>
        <v>69636.3031679719</v>
      </c>
      <c r="E142" s="9" t="n">
        <f aca="false">D142*$B$3/$B$5</f>
        <v>435.226894799825</v>
      </c>
      <c r="F142" s="9" t="n">
        <f aca="false">E142+D142</f>
        <v>70071.5300627718</v>
      </c>
      <c r="G142" s="9" t="n">
        <f aca="false">+G139+H142-C142</f>
        <v>115861.634377467</v>
      </c>
      <c r="H142" s="9" t="n">
        <f aca="false">+G139*$B$3/$B$5</f>
        <v>726.522491578654</v>
      </c>
    </row>
    <row r="143" customFormat="false" ht="12.75" hidden="false" customHeight="false" outlineLevel="0" collapsed="false">
      <c r="A143" s="38" t="n">
        <v>40482</v>
      </c>
      <c r="B143" s="9" t="n">
        <f aca="false">+D142</f>
        <v>69636.3031679719</v>
      </c>
      <c r="C143" s="9" t="n">
        <f aca="false">+$B$6</f>
        <v>1108.48676669619</v>
      </c>
      <c r="D143" s="9" t="n">
        <f aca="false">B143-C143</f>
        <v>68527.8164012757</v>
      </c>
      <c r="E143" s="9" t="n">
        <f aca="false">D142*$B$3/$B$5</f>
        <v>435.226894799825</v>
      </c>
      <c r="F143" s="9" t="n">
        <f aca="false">E143+D143</f>
        <v>68963.0432960756</v>
      </c>
      <c r="G143" s="9" t="n">
        <f aca="false">+G142+H143-C143</f>
        <v>115477.28282563</v>
      </c>
      <c r="H143" s="9" t="n">
        <f aca="false">+G142*$B$3/$B$5</f>
        <v>724.13521485917</v>
      </c>
    </row>
    <row r="144" customFormat="false" ht="12.75" hidden="false" customHeight="false" outlineLevel="0" collapsed="false">
      <c r="A144" s="38" t="n">
        <v>40512</v>
      </c>
      <c r="B144" s="9" t="n">
        <f aca="false">+D143</f>
        <v>68527.8164012757</v>
      </c>
      <c r="C144" s="9" t="n">
        <f aca="false">+$B$6</f>
        <v>1108.48676669619</v>
      </c>
      <c r="D144" s="9" t="n">
        <f aca="false">B144-C144</f>
        <v>67419.3296345795</v>
      </c>
      <c r="E144" s="9" t="n">
        <f aca="false">D143*$B$3/$B$5</f>
        <v>428.298852507973</v>
      </c>
      <c r="F144" s="9" t="n">
        <f aca="false">E144+D144</f>
        <v>67847.6284870875</v>
      </c>
      <c r="G144" s="9" t="n">
        <f aca="false">+G143+H144-C144</f>
        <v>115090.529076594</v>
      </c>
      <c r="H144" s="9" t="n">
        <f aca="false">+G143*$B$3/$B$5</f>
        <v>721.733017660188</v>
      </c>
    </row>
    <row r="145" customFormat="false" ht="12.75" hidden="false" customHeight="false" outlineLevel="0" collapsed="false">
      <c r="A145" s="38" t="n">
        <v>40543</v>
      </c>
      <c r="B145" s="9" t="n">
        <f aca="false">+D144</f>
        <v>67419.3296345795</v>
      </c>
      <c r="C145" s="9" t="n">
        <f aca="false">+$B$6</f>
        <v>1108.48676669619</v>
      </c>
      <c r="D145" s="9" t="n">
        <f aca="false">B145-C145</f>
        <v>66310.8428678833</v>
      </c>
      <c r="E145" s="9" t="n">
        <f aca="false">D144*$B$3/$B$5</f>
        <v>421.370810216122</v>
      </c>
      <c r="F145" s="9" t="n">
        <f aca="false">E145+D145</f>
        <v>66732.2136780995</v>
      </c>
      <c r="G145" s="9" t="n">
        <f aca="false">+G144+H145-C145</f>
        <v>114701.358116627</v>
      </c>
      <c r="H145" s="9" t="n">
        <f aca="false">+G144*$B$3/$B$5</f>
        <v>719.315806728713</v>
      </c>
    </row>
    <row r="146" customFormat="false" ht="12.75" hidden="false" customHeight="false" outlineLevel="0" collapsed="false">
      <c r="A146" s="38" t="n">
        <v>40574</v>
      </c>
      <c r="B146" s="9" t="n">
        <f aca="false">+D145</f>
        <v>66310.8428678833</v>
      </c>
      <c r="C146" s="9" t="n">
        <f aca="false">+$B$6</f>
        <v>1108.48676669619</v>
      </c>
      <c r="D146" s="9" t="n">
        <f aca="false">B146-C146</f>
        <v>65202.3561011872</v>
      </c>
      <c r="E146" s="9" t="n">
        <f aca="false">D145*$B$3/$B$5</f>
        <v>414.442767924271</v>
      </c>
      <c r="F146" s="9" t="n">
        <f aca="false">E146+D146</f>
        <v>65616.7988691114</v>
      </c>
      <c r="G146" s="9" t="n">
        <f aca="false">+G145+H146-C146</f>
        <v>114309.754838159</v>
      </c>
      <c r="H146" s="9" t="n">
        <f aca="false">+G145*$B$3/$B$5</f>
        <v>716.883488228917</v>
      </c>
    </row>
    <row r="147" customFormat="false" ht="12.75" hidden="false" customHeight="false" outlineLevel="0" collapsed="false">
      <c r="A147" s="38" t="n">
        <v>40602</v>
      </c>
      <c r="B147" s="9" t="n">
        <f aca="false">+D146</f>
        <v>65202.3561011872</v>
      </c>
      <c r="C147" s="9" t="n">
        <f aca="false">+$B$6</f>
        <v>1108.48676669619</v>
      </c>
      <c r="D147" s="9" t="n">
        <f aca="false">B147-C147</f>
        <v>64093.869334491</v>
      </c>
      <c r="E147" s="9" t="n">
        <f aca="false">D146*$B$3/$B$5</f>
        <v>407.51472563242</v>
      </c>
      <c r="F147" s="9" t="n">
        <f aca="false">E147+D147</f>
        <v>64501.3840601234</v>
      </c>
      <c r="G147" s="9" t="n">
        <f aca="false">+G146+H147-C147</f>
        <v>113915.704039202</v>
      </c>
      <c r="H147" s="9" t="n">
        <f aca="false">+G146*$B$3/$B$5</f>
        <v>714.435967738496</v>
      </c>
    </row>
    <row r="148" customFormat="false" ht="12.75" hidden="false" customHeight="false" outlineLevel="0" collapsed="false">
      <c r="A148" s="38" t="n">
        <v>40633</v>
      </c>
      <c r="B148" s="9" t="n">
        <f aca="false">+D147</f>
        <v>64093.869334491</v>
      </c>
      <c r="C148" s="9" t="n">
        <f aca="false">+$B$6</f>
        <v>1108.48676669619</v>
      </c>
      <c r="D148" s="9" t="n">
        <f aca="false">B148-C148</f>
        <v>62985.3825677948</v>
      </c>
      <c r="E148" s="9" t="n">
        <f aca="false">D147*$B$3/$B$5</f>
        <v>400.586683340569</v>
      </c>
      <c r="F148" s="9" t="n">
        <f aca="false">E148+D148</f>
        <v>63385.9692511354</v>
      </c>
      <c r="G148" s="9" t="n">
        <f aca="false">+G147+H148-C148</f>
        <v>113519.19042275</v>
      </c>
      <c r="H148" s="9" t="n">
        <f aca="false">+G147*$B$3/$B$5</f>
        <v>711.97315024501</v>
      </c>
    </row>
    <row r="149" customFormat="false" ht="12.75" hidden="false" customHeight="false" outlineLevel="0" collapsed="false">
      <c r="A149" s="38" t="n">
        <v>40663</v>
      </c>
      <c r="B149" s="9" t="n">
        <f aca="false">+D148</f>
        <v>62985.3825677948</v>
      </c>
      <c r="C149" s="9" t="n">
        <f aca="false">+$B$6</f>
        <v>1108.48676669619</v>
      </c>
      <c r="D149" s="9" t="n">
        <f aca="false">B149-C149</f>
        <v>61876.8958010986</v>
      </c>
      <c r="E149" s="9" t="n">
        <f aca="false">D148*$B$3/$B$5</f>
        <v>393.658641048717</v>
      </c>
      <c r="F149" s="9" t="n">
        <f aca="false">E149+D149</f>
        <v>62270.5544421473</v>
      </c>
      <c r="G149" s="9" t="n">
        <f aca="false">+G148+H149-C149</f>
        <v>113120.198596196</v>
      </c>
      <c r="H149" s="9" t="n">
        <f aca="false">+G148*$B$3/$B$5</f>
        <v>709.49494014219</v>
      </c>
    </row>
    <row r="150" customFormat="false" ht="12.75" hidden="false" customHeight="false" outlineLevel="0" collapsed="false">
      <c r="A150" s="38" t="n">
        <v>40694</v>
      </c>
      <c r="B150" s="9" t="n">
        <f aca="false">+D149</f>
        <v>61876.8958010986</v>
      </c>
      <c r="C150" s="9" t="n">
        <f aca="false">+$B$6</f>
        <v>1108.48676669619</v>
      </c>
      <c r="D150" s="9" t="n">
        <f aca="false">B150-C150</f>
        <v>60768.4090344024</v>
      </c>
      <c r="E150" s="9" t="n">
        <f aca="false">D149*$B$3/$B$5</f>
        <v>386.730598756866</v>
      </c>
      <c r="F150" s="9" t="n">
        <f aca="false">E150+D150</f>
        <v>61155.1396331593</v>
      </c>
      <c r="G150" s="9" t="n">
        <f aca="false">+G149+H150-C150</f>
        <v>112718.713070727</v>
      </c>
      <c r="H150" s="9" t="n">
        <f aca="false">+G149*$B$3/$B$5</f>
        <v>707.001241226228</v>
      </c>
    </row>
    <row r="151" customFormat="false" ht="12.75" hidden="false" customHeight="false" outlineLevel="0" collapsed="false">
      <c r="A151" s="38" t="n">
        <v>40724</v>
      </c>
      <c r="B151" s="9" t="n">
        <f aca="false">+D150</f>
        <v>60768.4090344024</v>
      </c>
      <c r="C151" s="9" t="n">
        <f aca="false">+$B$6</f>
        <v>1108.48676669619</v>
      </c>
      <c r="D151" s="9" t="n">
        <f aca="false">B151-C151</f>
        <v>59659.9222677062</v>
      </c>
      <c r="E151" s="9" t="n">
        <f aca="false">D150*$B$3/$B$5</f>
        <v>379.802556465015</v>
      </c>
      <c r="F151" s="9" t="n">
        <f aca="false">E151+D151</f>
        <v>60039.7248241712</v>
      </c>
      <c r="G151" s="9" t="n">
        <f aca="false">+G150+H151-C151</f>
        <v>112314.718260722</v>
      </c>
      <c r="H151" s="9" t="n">
        <f aca="false">+G150*$B$3/$B$5</f>
        <v>704.491956692041</v>
      </c>
    </row>
    <row r="152" customFormat="false" ht="12.75" hidden="false" customHeight="false" outlineLevel="0" collapsed="false">
      <c r="A152" s="38" t="n">
        <v>40755</v>
      </c>
      <c r="B152" s="9" t="n">
        <f aca="false">+D151</f>
        <v>59659.9222677062</v>
      </c>
      <c r="C152" s="9" t="n">
        <f aca="false">+$B$6</f>
        <v>1108.48676669619</v>
      </c>
      <c r="D152" s="9" t="n">
        <f aca="false">B152-C152</f>
        <v>58551.43550101</v>
      </c>
      <c r="E152" s="9" t="n">
        <f aca="false">D151*$B$3/$B$5</f>
        <v>372.874514173164</v>
      </c>
      <c r="F152" s="9" t="n">
        <f aca="false">E152+D152</f>
        <v>58924.3100151832</v>
      </c>
      <c r="G152" s="9" t="n">
        <f aca="false">+G151+H152-C152</f>
        <v>111908.198483156</v>
      </c>
      <c r="H152" s="9" t="n">
        <f aca="false">+G151*$B$3/$B$5</f>
        <v>701.966989129515</v>
      </c>
    </row>
    <row r="153" customFormat="false" ht="12.75" hidden="false" customHeight="false" outlineLevel="0" collapsed="false">
      <c r="A153" s="38" t="n">
        <v>40786</v>
      </c>
      <c r="B153" s="9" t="n">
        <f aca="false">+D152</f>
        <v>58551.43550101</v>
      </c>
      <c r="C153" s="9" t="n">
        <f aca="false">+$B$6</f>
        <v>1108.48676669619</v>
      </c>
      <c r="D153" s="9" t="n">
        <f aca="false">B153-C153</f>
        <v>57442.9487343138</v>
      </c>
      <c r="E153" s="9" t="n">
        <f aca="false">D152*$B$3/$B$5</f>
        <v>365.946471881313</v>
      </c>
      <c r="F153" s="9" t="n">
        <f aca="false">E153+D153</f>
        <v>57808.8952061952</v>
      </c>
      <c r="G153" s="9" t="n">
        <f aca="false">+G152+H153-C153</f>
        <v>111499.137956979</v>
      </c>
      <c r="H153" s="9" t="n">
        <f aca="false">+G152*$B$3/$B$5</f>
        <v>699.426240519723</v>
      </c>
    </row>
    <row r="154" customFormat="false" ht="12.75" hidden="false" customHeight="false" outlineLevel="0" collapsed="false">
      <c r="A154" s="38" t="n">
        <v>40816</v>
      </c>
      <c r="B154" s="9" t="n">
        <f aca="false">+D153</f>
        <v>57442.9487343138</v>
      </c>
      <c r="C154" s="9" t="n">
        <f aca="false">+$B$6</f>
        <v>1108.48676669619</v>
      </c>
      <c r="D154" s="9" t="n">
        <f aca="false">B154-C154</f>
        <v>56334.4619676177</v>
      </c>
      <c r="E154" s="9" t="n">
        <f aca="false">D153*$B$3/$B$5</f>
        <v>359.018429589462</v>
      </c>
      <c r="F154" s="9" t="n">
        <f aca="false">E154+D154</f>
        <v>56693.4803972071</v>
      </c>
      <c r="G154" s="9" t="n">
        <f aca="false">+G153+H154-C154</f>
        <v>111087.520802514</v>
      </c>
      <c r="H154" s="9" t="n">
        <f aca="false">+G153*$B$3/$B$5</f>
        <v>696.86961223112</v>
      </c>
    </row>
    <row r="155" customFormat="false" ht="12.75" hidden="false" customHeight="false" outlineLevel="0" collapsed="false">
      <c r="A155" s="38" t="n">
        <v>40847</v>
      </c>
      <c r="B155" s="9" t="n">
        <f aca="false">+D154</f>
        <v>56334.4619676177</v>
      </c>
      <c r="C155" s="9" t="n">
        <f aca="false">+$B$6</f>
        <v>1108.48676669619</v>
      </c>
      <c r="D155" s="9" t="n">
        <f aca="false">B155-C155</f>
        <v>55225.9752009215</v>
      </c>
      <c r="E155" s="9" t="n">
        <f aca="false">D154*$B$3/$B$5</f>
        <v>352.09038729761</v>
      </c>
      <c r="F155" s="9" t="n">
        <f aca="false">E155+D155</f>
        <v>55578.0655882191</v>
      </c>
      <c r="G155" s="9" t="n">
        <f aca="false">+G154+H155-C155</f>
        <v>110673.331040834</v>
      </c>
      <c r="H155" s="9" t="n">
        <f aca="false">+G154*$B$3/$B$5</f>
        <v>694.297005015713</v>
      </c>
    </row>
    <row r="156" customFormat="false" ht="12.75" hidden="false" customHeight="false" outlineLevel="0" collapsed="false">
      <c r="A156" s="38" t="n">
        <v>40877</v>
      </c>
      <c r="B156" s="9" t="n">
        <f aca="false">+D155</f>
        <v>55225.9752009215</v>
      </c>
      <c r="C156" s="9" t="n">
        <f aca="false">+$B$6</f>
        <v>1108.48676669619</v>
      </c>
      <c r="D156" s="9" t="n">
        <f aca="false">B156-C156</f>
        <v>54117.4884342253</v>
      </c>
      <c r="E156" s="9" t="n">
        <f aca="false">D155*$B$3/$B$5</f>
        <v>345.162345005759</v>
      </c>
      <c r="F156" s="9" t="n">
        <f aca="false">E156+D156</f>
        <v>54462.650779231</v>
      </c>
      <c r="G156" s="9" t="n">
        <f aca="false">+G155+H156-C156</f>
        <v>110256.552593143</v>
      </c>
      <c r="H156" s="9" t="n">
        <f aca="false">+G155*$B$3/$B$5</f>
        <v>691.70831900521</v>
      </c>
    </row>
    <row r="157" customFormat="false" ht="12.75" hidden="false" customHeight="false" outlineLevel="0" collapsed="false">
      <c r="A157" s="38" t="n">
        <v>40908</v>
      </c>
      <c r="B157" s="9" t="n">
        <f aca="false">+D156</f>
        <v>54117.4884342253</v>
      </c>
      <c r="C157" s="9" t="n">
        <f aca="false">+$B$6</f>
        <v>1108.48676669619</v>
      </c>
      <c r="D157" s="9" t="n">
        <f aca="false">B157-C157</f>
        <v>53009.0016675291</v>
      </c>
      <c r="E157" s="9" t="n">
        <f aca="false">D156*$B$3/$B$5</f>
        <v>338.234302713908</v>
      </c>
      <c r="F157" s="9" t="n">
        <f aca="false">E157+D157</f>
        <v>53347.235970243</v>
      </c>
      <c r="G157" s="9" t="n">
        <f aca="false">+G156+H157-C157</f>
        <v>109837.169280154</v>
      </c>
      <c r="H157" s="9" t="n">
        <f aca="false">+G156*$B$3/$B$5</f>
        <v>689.103453707142</v>
      </c>
    </row>
    <row r="158" customFormat="false" ht="12.75" hidden="false" customHeight="false" outlineLevel="0" collapsed="false">
      <c r="A158" s="38" t="n">
        <v>40939</v>
      </c>
      <c r="B158" s="9" t="n">
        <f aca="false">+D157</f>
        <v>53009.0016675291</v>
      </c>
      <c r="C158" s="9" t="n">
        <f aca="false">+$B$6</f>
        <v>1108.48676669619</v>
      </c>
      <c r="D158" s="9" t="n">
        <f aca="false">B158-C158</f>
        <v>51900.5149008329</v>
      </c>
      <c r="E158" s="9" t="n">
        <f aca="false">D157*$B$3/$B$5</f>
        <v>331.306260422057</v>
      </c>
      <c r="F158" s="9" t="n">
        <f aca="false">E158+D158</f>
        <v>52231.821161255</v>
      </c>
      <c r="G158" s="9" t="n">
        <f aca="false">+G157+H158-C158</f>
        <v>109415.164821458</v>
      </c>
      <c r="H158" s="9" t="n">
        <f aca="false">+G157*$B$3/$B$5</f>
        <v>686.48230800096</v>
      </c>
    </row>
    <row r="159" customFormat="false" ht="12.75" hidden="false" customHeight="false" outlineLevel="0" collapsed="false">
      <c r="A159" s="38" t="n">
        <v>40968</v>
      </c>
      <c r="B159" s="9" t="n">
        <f aca="false">+D158</f>
        <v>51900.5149008329</v>
      </c>
      <c r="C159" s="9" t="n">
        <f aca="false">+$B$6</f>
        <v>1108.48676669619</v>
      </c>
      <c r="D159" s="9" t="n">
        <f aca="false">B159-C159</f>
        <v>50792.0281341367</v>
      </c>
      <c r="E159" s="9" t="n">
        <f aca="false">D158*$B$3/$B$5</f>
        <v>324.378218130206</v>
      </c>
      <c r="F159" s="9" t="n">
        <f aca="false">E159+D159</f>
        <v>51116.4063522669</v>
      </c>
      <c r="G159" s="9" t="n">
        <f aca="false">+G158+H159-C159</f>
        <v>108990.522834896</v>
      </c>
      <c r="H159" s="9" t="n">
        <f aca="false">+G158*$B$3/$B$5</f>
        <v>683.844780134115</v>
      </c>
    </row>
    <row r="160" customFormat="false" ht="12.75" hidden="false" customHeight="false" outlineLevel="0" collapsed="false">
      <c r="A160" s="38" t="n">
        <v>40999</v>
      </c>
      <c r="B160" s="9" t="n">
        <f aca="false">+D159</f>
        <v>50792.0281341367</v>
      </c>
      <c r="C160" s="9" t="n">
        <f aca="false">+$B$6</f>
        <v>1108.48676669619</v>
      </c>
      <c r="D160" s="9" t="n">
        <f aca="false">B160-C160</f>
        <v>49683.5413674405</v>
      </c>
      <c r="E160" s="9" t="n">
        <f aca="false">D159*$B$3/$B$5</f>
        <v>317.450175838355</v>
      </c>
      <c r="F160" s="9" t="n">
        <f aca="false">E160+D160</f>
        <v>50000.9915432789</v>
      </c>
      <c r="G160" s="9" t="n">
        <f aca="false">+G159+H160-C160</f>
        <v>108563.226835918</v>
      </c>
      <c r="H160" s="9" t="n">
        <f aca="false">+G159*$B$3/$B$5</f>
        <v>681.190767718102</v>
      </c>
    </row>
    <row r="161" customFormat="false" ht="12.75" hidden="false" customHeight="false" outlineLevel="0" collapsed="false">
      <c r="A161" s="38" t="n">
        <v>41029</v>
      </c>
      <c r="B161" s="9" t="n">
        <f aca="false">+D160</f>
        <v>49683.5413674405</v>
      </c>
      <c r="C161" s="9" t="n">
        <f aca="false">+$B$6</f>
        <v>1108.48676669619</v>
      </c>
      <c r="D161" s="9" t="n">
        <f aca="false">B161-C161</f>
        <v>48575.0546007444</v>
      </c>
      <c r="E161" s="9" t="n">
        <f aca="false">D160*$B$3/$B$5</f>
        <v>310.522133546503</v>
      </c>
      <c r="F161" s="9" t="n">
        <f aca="false">E161+D161</f>
        <v>48885.5767342909</v>
      </c>
      <c r="G161" s="9" t="n">
        <f aca="false">+G160+H161-C161</f>
        <v>108133.260236947</v>
      </c>
      <c r="H161" s="9" t="n">
        <f aca="false">+G160*$B$3/$B$5</f>
        <v>678.520167724489</v>
      </c>
    </row>
    <row r="162" customFormat="false" ht="12.75" hidden="false" customHeight="false" outlineLevel="0" collapsed="false">
      <c r="A162" s="38" t="n">
        <v>41060</v>
      </c>
      <c r="B162" s="9" t="n">
        <f aca="false">+D161</f>
        <v>48575.0546007444</v>
      </c>
      <c r="C162" s="9" t="n">
        <f aca="false">+$B$6</f>
        <v>1108.48676669619</v>
      </c>
      <c r="D162" s="9" t="n">
        <f aca="false">B162-C162</f>
        <v>47466.5678340482</v>
      </c>
      <c r="E162" s="9" t="n">
        <f aca="false">D161*$B$3/$B$5</f>
        <v>303.594091254652</v>
      </c>
      <c r="F162" s="9" t="n">
        <f aca="false">E162+D162</f>
        <v>47770.1619253028</v>
      </c>
      <c r="G162" s="9" t="n">
        <f aca="false">+G161+H162-C162</f>
        <v>107700.606346731</v>
      </c>
      <c r="H162" s="9" t="n">
        <f aca="false">+G161*$B$3/$B$5</f>
        <v>675.832876480916</v>
      </c>
    </row>
    <row r="163" customFormat="false" ht="12.75" hidden="false" customHeight="false" outlineLevel="0" collapsed="false">
      <c r="A163" s="38" t="n">
        <v>41090</v>
      </c>
      <c r="B163" s="9" t="n">
        <f aca="false">+D162</f>
        <v>47466.5678340482</v>
      </c>
      <c r="C163" s="9" t="n">
        <f aca="false">+$B$6</f>
        <v>1108.48676669619</v>
      </c>
      <c r="D163" s="9" t="n">
        <f aca="false">B163-C163</f>
        <v>46358.081067352</v>
      </c>
      <c r="E163" s="9" t="n">
        <f aca="false">D162*$B$3/$B$5</f>
        <v>296.666048962801</v>
      </c>
      <c r="F163" s="9" t="n">
        <f aca="false">E163+D163</f>
        <v>46654.7471163148</v>
      </c>
      <c r="G163" s="9" t="n">
        <f aca="false">+G162+H163-C163</f>
        <v>107265.248369702</v>
      </c>
      <c r="H163" s="9" t="n">
        <f aca="false">+G162*$B$3/$B$5</f>
        <v>673.12878966707</v>
      </c>
    </row>
    <row r="164" customFormat="false" ht="12.75" hidden="false" customHeight="false" outlineLevel="0" collapsed="false">
      <c r="A164" s="38" t="n">
        <v>41121</v>
      </c>
      <c r="B164" s="9" t="n">
        <f aca="false">+D163</f>
        <v>46358.081067352</v>
      </c>
      <c r="C164" s="9" t="n">
        <f aca="false">+$B$6</f>
        <v>1108.48676669619</v>
      </c>
      <c r="D164" s="9" t="n">
        <f aca="false">B164-C164</f>
        <v>45249.5943006558</v>
      </c>
      <c r="E164" s="9" t="n">
        <f aca="false">D163*$B$3/$B$5</f>
        <v>289.73800667095</v>
      </c>
      <c r="F164" s="9" t="n">
        <f aca="false">E164+D164</f>
        <v>45539.3323073267</v>
      </c>
      <c r="G164" s="9" t="n">
        <f aca="false">+G163+H164-C164</f>
        <v>106827.169405317</v>
      </c>
      <c r="H164" s="9" t="n">
        <f aca="false">+G163*$B$3/$B$5</f>
        <v>670.407802310638</v>
      </c>
    </row>
    <row r="165" customFormat="false" ht="12.75" hidden="false" customHeight="false" outlineLevel="0" collapsed="false">
      <c r="A165" s="38" t="n">
        <v>41152</v>
      </c>
      <c r="B165" s="9" t="n">
        <f aca="false">+D164</f>
        <v>45249.5943006558</v>
      </c>
      <c r="C165" s="9" t="n">
        <f aca="false">+$B$6</f>
        <v>1108.48676669619</v>
      </c>
      <c r="D165" s="9" t="n">
        <f aca="false">B165-C165</f>
        <v>44141.1075339596</v>
      </c>
      <c r="E165" s="9" t="n">
        <f aca="false">D164*$B$3/$B$5</f>
        <v>282.809964379099</v>
      </c>
      <c r="F165" s="9" t="n">
        <f aca="false">E165+D165</f>
        <v>44423.9174983387</v>
      </c>
      <c r="G165" s="9" t="n">
        <f aca="false">+G164+H165-C165</f>
        <v>106386.352447404</v>
      </c>
      <c r="H165" s="9" t="n">
        <f aca="false">+G164*$B$3/$B$5</f>
        <v>667.669808783228</v>
      </c>
    </row>
    <row r="166" customFormat="false" ht="12.75" hidden="false" customHeight="false" outlineLevel="0" collapsed="false">
      <c r="A166" s="38" t="n">
        <v>41182</v>
      </c>
      <c r="B166" s="9" t="n">
        <f aca="false">+D165</f>
        <v>44141.1075339596</v>
      </c>
      <c r="C166" s="9" t="n">
        <f aca="false">+$B$6</f>
        <v>1108.48676669619</v>
      </c>
      <c r="D166" s="9" t="n">
        <f aca="false">B166-C166</f>
        <v>43032.6207672634</v>
      </c>
      <c r="E166" s="9" t="n">
        <f aca="false">D165*$B$3/$B$5</f>
        <v>275.881922087247</v>
      </c>
      <c r="F166" s="9" t="n">
        <f aca="false">E166+D166</f>
        <v>43308.5026893507</v>
      </c>
      <c r="G166" s="9" t="n">
        <f aca="false">+G165+H166-C166</f>
        <v>105942.780383504</v>
      </c>
      <c r="H166" s="9" t="n">
        <f aca="false">+G165*$B$3/$B$5</f>
        <v>664.914702796272</v>
      </c>
    </row>
    <row r="167" customFormat="false" ht="12.75" hidden="false" customHeight="false" outlineLevel="0" collapsed="false">
      <c r="A167" s="38" t="n">
        <v>41213</v>
      </c>
      <c r="B167" s="9" t="n">
        <f aca="false">+D166</f>
        <v>43032.6207672634</v>
      </c>
      <c r="C167" s="9" t="n">
        <f aca="false">+$B$6</f>
        <v>1108.48676669619</v>
      </c>
      <c r="D167" s="9" t="n">
        <f aca="false">B167-C167</f>
        <v>41924.1340005672</v>
      </c>
      <c r="E167" s="9" t="n">
        <f aca="false">D166*$B$3/$B$5</f>
        <v>268.953879795396</v>
      </c>
      <c r="F167" s="9" t="n">
        <f aca="false">E167+D167</f>
        <v>42193.0878803626</v>
      </c>
      <c r="G167" s="9" t="n">
        <f aca="false">+G166+H167-C167</f>
        <v>105496.435994204</v>
      </c>
      <c r="H167" s="9" t="n">
        <f aca="false">+G166*$B$3/$B$5</f>
        <v>662.142377396898</v>
      </c>
    </row>
    <row r="168" customFormat="false" ht="12.75" hidden="false" customHeight="false" outlineLevel="0" collapsed="false">
      <c r="A168" s="38" t="n">
        <v>41243</v>
      </c>
      <c r="B168" s="9" t="n">
        <f aca="false">D167</f>
        <v>41924.1340005672</v>
      </c>
      <c r="C168" s="9" t="n">
        <f aca="false">+$B$6</f>
        <v>1108.48676669619</v>
      </c>
      <c r="D168" s="9" t="n">
        <f aca="false">B168-C168</f>
        <v>40815.647233871</v>
      </c>
      <c r="E168" s="9" t="n">
        <f aca="false">B168*$B$3/$B$5</f>
        <v>262.025837503545</v>
      </c>
      <c r="F168" s="9" t="n">
        <f aca="false">E168+D168</f>
        <v>41077.6730713746</v>
      </c>
      <c r="G168" s="9" t="n">
        <f aca="false">+G167+H168-C168</f>
        <v>105047.301952472</v>
      </c>
      <c r="H168" s="9" t="n">
        <f aca="false">+G167*$B$3/$B$5</f>
        <v>659.352724963777</v>
      </c>
    </row>
    <row r="169" customFormat="false" ht="12.75" hidden="false" customHeight="false" outlineLevel="0" collapsed="false">
      <c r="A169" s="38" t="n">
        <v>41274</v>
      </c>
      <c r="B169" s="9" t="n">
        <f aca="false">+D168</f>
        <v>40815.647233871</v>
      </c>
      <c r="C169" s="9" t="n">
        <f aca="false">+$B$6</f>
        <v>1108.48676669619</v>
      </c>
      <c r="D169" s="9" t="n">
        <f aca="false">B169-C169</f>
        <v>39707.1604671749</v>
      </c>
      <c r="E169" s="9" t="n">
        <f aca="false">D168*$B$3/$B$5</f>
        <v>255.097795211694</v>
      </c>
      <c r="F169" s="9" t="n">
        <f aca="false">E169+D169</f>
        <v>39962.2582623865</v>
      </c>
      <c r="G169" s="9" t="n">
        <f aca="false">+G168+H169-C169</f>
        <v>104595.360822979</v>
      </c>
      <c r="H169" s="9" t="n">
        <f aca="false">+G168*$B$3/$B$5</f>
        <v>656.54563720295</v>
      </c>
    </row>
    <row r="170" customFormat="false" ht="12.75" hidden="false" customHeight="false" outlineLevel="0" collapsed="false">
      <c r="A170" s="38" t="n">
        <v>41305</v>
      </c>
      <c r="B170" s="9" t="n">
        <f aca="false">+D169</f>
        <v>39707.1604671749</v>
      </c>
      <c r="C170" s="9" t="n">
        <f aca="false">+$B$6</f>
        <v>1108.48676669619</v>
      </c>
      <c r="D170" s="9" t="n">
        <f aca="false">B170-C170</f>
        <v>38598.6737004787</v>
      </c>
      <c r="E170" s="9" t="n">
        <f aca="false">D169*$B$3/$B$5</f>
        <v>248.169752919843</v>
      </c>
      <c r="F170" s="9" t="n">
        <f aca="false">E170+D170</f>
        <v>38846.8434533985</v>
      </c>
      <c r="G170" s="9" t="n">
        <f aca="false">+G169+H170-C170</f>
        <v>104140.595061426</v>
      </c>
      <c r="H170" s="9" t="n">
        <f aca="false">+G169*$B$3/$B$5</f>
        <v>653.721005143617</v>
      </c>
    </row>
    <row r="171" customFormat="false" ht="12.75" hidden="false" customHeight="false" outlineLevel="0" collapsed="false">
      <c r="A171" s="38" t="n">
        <v>41333</v>
      </c>
      <c r="B171" s="9" t="n">
        <f aca="false">+D170</f>
        <v>38598.6737004787</v>
      </c>
      <c r="C171" s="9" t="n">
        <f aca="false">+$B$6</f>
        <v>1108.48676669619</v>
      </c>
      <c r="D171" s="9" t="n">
        <f aca="false">B171-C171</f>
        <v>37490.1869337825</v>
      </c>
      <c r="E171" s="9" t="n">
        <f aca="false">D170*$B$3/$B$5</f>
        <v>241.241710627992</v>
      </c>
      <c r="F171" s="9" t="n">
        <f aca="false">E171+D171</f>
        <v>37731.4286444105</v>
      </c>
      <c r="G171" s="9" t="n">
        <f aca="false">+G170+H171-C171</f>
        <v>103682.987013864</v>
      </c>
      <c r="H171" s="9" t="n">
        <f aca="false">+G170*$B$3/$B$5</f>
        <v>650.878719133913</v>
      </c>
    </row>
    <row r="172" customFormat="false" ht="12.75" hidden="false" customHeight="false" outlineLevel="0" collapsed="false">
      <c r="A172" s="38" t="n">
        <v>41364</v>
      </c>
      <c r="B172" s="9" t="n">
        <f aca="false">+D171</f>
        <v>37490.1869337825</v>
      </c>
      <c r="C172" s="9" t="n">
        <f aca="false">+$B$6</f>
        <v>1108.48676669619</v>
      </c>
      <c r="D172" s="9" t="n">
        <f aca="false">B172-C172</f>
        <v>36381.7001670863</v>
      </c>
      <c r="E172" s="9" t="n">
        <f aca="false">D171*$B$3/$B$5</f>
        <v>234.31366833614</v>
      </c>
      <c r="F172" s="9" t="n">
        <f aca="false">E172+D172</f>
        <v>36616.0138354224</v>
      </c>
      <c r="G172" s="9" t="n">
        <f aca="false">+G171+H172-C172</f>
        <v>103222.518916004</v>
      </c>
      <c r="H172" s="9" t="n">
        <f aca="false">+G171*$B$3/$B$5</f>
        <v>648.018668836649</v>
      </c>
    </row>
    <row r="173" customFormat="false" ht="12.75" hidden="false" customHeight="false" outlineLevel="0" collapsed="false">
      <c r="A173" s="38" t="n">
        <v>41394</v>
      </c>
      <c r="B173" s="9" t="n">
        <f aca="false">+D172</f>
        <v>36381.7001670863</v>
      </c>
      <c r="C173" s="9" t="n">
        <f aca="false">+$B$6</f>
        <v>1108.48676669619</v>
      </c>
      <c r="D173" s="9" t="n">
        <f aca="false">B173-C173</f>
        <v>35273.2134003901</v>
      </c>
      <c r="E173" s="9" t="n">
        <f aca="false">D172*$B$3/$B$5</f>
        <v>227.385626044289</v>
      </c>
      <c r="F173" s="9" t="n">
        <f aca="false">E173+D173</f>
        <v>35500.5990264344</v>
      </c>
      <c r="G173" s="9" t="n">
        <f aca="false">+G172+H173-C173</f>
        <v>102759.172892533</v>
      </c>
      <c r="H173" s="9" t="n">
        <f aca="false">+G172*$B$3/$B$5</f>
        <v>645.140743225027</v>
      </c>
    </row>
    <row r="174" customFormat="false" ht="12.75" hidden="false" customHeight="false" outlineLevel="0" collapsed="false">
      <c r="A174" s="38" t="n">
        <v>41425</v>
      </c>
      <c r="B174" s="9" t="n">
        <f aca="false">+D173</f>
        <v>35273.2134003901</v>
      </c>
      <c r="C174" s="9" t="n">
        <f aca="false">+$B$6</f>
        <v>1108.48676669619</v>
      </c>
      <c r="D174" s="9" t="n">
        <f aca="false">B174-C174</f>
        <v>34164.7266336939</v>
      </c>
      <c r="E174" s="9" t="n">
        <f aca="false">D173*$B$3/$B$5</f>
        <v>220.457583752438</v>
      </c>
      <c r="F174" s="9" t="n">
        <f aca="false">E174+D174</f>
        <v>34385.1842174464</v>
      </c>
      <c r="G174" s="9" t="n">
        <f aca="false">+G173+H174-C174</f>
        <v>102292.930956415</v>
      </c>
      <c r="H174" s="9" t="n">
        <f aca="false">+G173*$B$3/$B$5</f>
        <v>642.244830578332</v>
      </c>
    </row>
    <row r="175" customFormat="false" ht="12.75" hidden="false" customHeight="false" outlineLevel="0" collapsed="false">
      <c r="A175" s="38" t="n">
        <v>41455</v>
      </c>
      <c r="B175" s="9" t="n">
        <f aca="false">+D174</f>
        <v>34164.7266336939</v>
      </c>
      <c r="C175" s="9" t="n">
        <f aca="false">+$B$6</f>
        <v>1108.48676669619</v>
      </c>
      <c r="D175" s="9" t="n">
        <f aca="false">B175-C175</f>
        <v>33056.2398669977</v>
      </c>
      <c r="E175" s="9" t="n">
        <f aca="false">D174*$B$3/$B$5</f>
        <v>213.529541460587</v>
      </c>
      <c r="F175" s="9" t="n">
        <f aca="false">E175+D175</f>
        <v>33269.7694084583</v>
      </c>
      <c r="G175" s="9" t="n">
        <f aca="false">+G174+H175-C175</f>
        <v>101823.775008197</v>
      </c>
      <c r="H175" s="9" t="n">
        <f aca="false">+G174*$B$3/$B$5</f>
        <v>639.330818477596</v>
      </c>
    </row>
    <row r="176" customFormat="false" ht="12.75" hidden="false" customHeight="false" outlineLevel="0" collapsed="false">
      <c r="A176" s="38" t="n">
        <v>41486</v>
      </c>
      <c r="B176" s="9" t="n">
        <f aca="false">+D175</f>
        <v>33056.2398669977</v>
      </c>
      <c r="C176" s="9" t="n">
        <f aca="false">+$B$6</f>
        <v>1108.48676669619</v>
      </c>
      <c r="D176" s="9" t="n">
        <f aca="false">B176-C176</f>
        <v>31947.7531003015</v>
      </c>
      <c r="E176" s="9" t="n">
        <f aca="false">D175*$B$3/$B$5</f>
        <v>206.601499168736</v>
      </c>
      <c r="F176" s="9" t="n">
        <f aca="false">E176+D176</f>
        <v>32154.3545994703</v>
      </c>
      <c r="G176" s="9" t="n">
        <f aca="false">+G175+H176-C176</f>
        <v>101351.686835302</v>
      </c>
      <c r="H176" s="9" t="n">
        <f aca="false">+G175*$B$3/$B$5</f>
        <v>636.398593801229</v>
      </c>
    </row>
    <row r="177" customFormat="false" ht="12.75" hidden="false" customHeight="false" outlineLevel="0" collapsed="false">
      <c r="A177" s="38" t="n">
        <v>41517</v>
      </c>
      <c r="B177" s="9" t="n">
        <f aca="false">+D176</f>
        <v>31947.7531003015</v>
      </c>
      <c r="C177" s="9" t="n">
        <f aca="false">+$B$6</f>
        <v>1108.48676669619</v>
      </c>
      <c r="D177" s="9" t="n">
        <f aca="false">B177-C177</f>
        <v>30839.2663336054</v>
      </c>
      <c r="E177" s="9" t="n">
        <f aca="false">D176*$B$3/$B$5</f>
        <v>199.673456876885</v>
      </c>
      <c r="F177" s="9" t="n">
        <f aca="false">E177+D177</f>
        <v>31038.9397904822</v>
      </c>
      <c r="G177" s="9" t="n">
        <f aca="false">+G176+H177-C177</f>
        <v>100876.648111326</v>
      </c>
      <c r="H177" s="9" t="n">
        <f aca="false">+G176*$B$3/$B$5</f>
        <v>633.448042720636</v>
      </c>
    </row>
    <row r="178" customFormat="false" ht="12.75" hidden="false" customHeight="false" outlineLevel="0" collapsed="false">
      <c r="A178" s="38" t="n">
        <v>41547</v>
      </c>
      <c r="B178" s="9" t="n">
        <f aca="false">+D177</f>
        <v>30839.2663336054</v>
      </c>
      <c r="C178" s="9" t="n">
        <f aca="false">+$B$6</f>
        <v>1108.48676669619</v>
      </c>
      <c r="D178" s="9" t="n">
        <f aca="false">B178-C178</f>
        <v>29730.7795669092</v>
      </c>
      <c r="E178" s="9" t="n">
        <f aca="false">D177*$B$3/$B$5</f>
        <v>192.745414585033</v>
      </c>
      <c r="F178" s="9" t="n">
        <f aca="false">E178+D178</f>
        <v>29923.5249814942</v>
      </c>
      <c r="G178" s="9" t="n">
        <f aca="false">+G177+H178-C178</f>
        <v>100398.640395326</v>
      </c>
      <c r="H178" s="9" t="n">
        <f aca="false">+G177*$B$3/$B$5</f>
        <v>630.479050695789</v>
      </c>
    </row>
    <row r="179" customFormat="false" ht="12.75" hidden="false" customHeight="false" outlineLevel="0" collapsed="false">
      <c r="A179" s="38" t="n">
        <v>41578</v>
      </c>
      <c r="B179" s="9" t="n">
        <f aca="false">+D178</f>
        <v>29730.7795669092</v>
      </c>
      <c r="C179" s="9" t="n">
        <f aca="false">+$B$6</f>
        <v>1108.48676669619</v>
      </c>
      <c r="D179" s="9" t="n">
        <f aca="false">B179-C179</f>
        <v>28622.292800213</v>
      </c>
      <c r="E179" s="9" t="n">
        <f aca="false">D178*$B$3/$B$5</f>
        <v>185.817372293182</v>
      </c>
      <c r="F179" s="9" t="n">
        <f aca="false">E179+D179</f>
        <v>28808.1101725062</v>
      </c>
      <c r="G179" s="9" t="n">
        <f aca="false">+G178+H179-C179</f>
        <v>99917.6451311004</v>
      </c>
      <c r="H179" s="9" t="n">
        <f aca="false">+G178*$B$3/$B$5</f>
        <v>627.491502470786</v>
      </c>
    </row>
    <row r="180" customFormat="false" ht="12.75" hidden="false" customHeight="false" outlineLevel="0" collapsed="false">
      <c r="A180" s="38" t="n">
        <v>41608</v>
      </c>
      <c r="B180" s="9" t="n">
        <f aca="false">+D179</f>
        <v>28622.292800213</v>
      </c>
      <c r="C180" s="9" t="n">
        <f aca="false">+$B$6</f>
        <v>1108.48676669619</v>
      </c>
      <c r="D180" s="9" t="n">
        <f aca="false">B180-C180</f>
        <v>27513.8060335168</v>
      </c>
      <c r="E180" s="9" t="n">
        <f aca="false">D179*$B$3/$B$5</f>
        <v>178.889330001331</v>
      </c>
      <c r="F180" s="9" t="n">
        <f aca="false">E180+D180</f>
        <v>27692.6953635181</v>
      </c>
      <c r="G180" s="9" t="n">
        <f aca="false">+G179+H180-C180</f>
        <v>99433.6436464735</v>
      </c>
      <c r="H180" s="9" t="n">
        <f aca="false">+G179*$B$3/$B$5</f>
        <v>624.485282069377</v>
      </c>
    </row>
    <row r="181" customFormat="false" ht="12.75" hidden="false" customHeight="false" outlineLevel="0" collapsed="false">
      <c r="A181" s="38" t="n">
        <v>41639</v>
      </c>
      <c r="B181" s="9" t="n">
        <f aca="false">+D180</f>
        <v>27513.8060335168</v>
      </c>
      <c r="C181" s="9" t="n">
        <f aca="false">+$B$6</f>
        <v>1108.48676669619</v>
      </c>
      <c r="D181" s="9" t="n">
        <f aca="false">B181-C181</f>
        <v>26405.3192668206</v>
      </c>
      <c r="E181" s="9" t="n">
        <f aca="false">D180*$B$3/$B$5</f>
        <v>171.96128770948</v>
      </c>
      <c r="F181" s="9" t="n">
        <f aca="false">E181+D181</f>
        <v>26577.2805545301</v>
      </c>
      <c r="G181" s="9" t="n">
        <f aca="false">+G180+H181-C181</f>
        <v>98946.6171525678</v>
      </c>
      <c r="H181" s="9" t="n">
        <f aca="false">+G180*$B$3/$B$5</f>
        <v>621.46027279046</v>
      </c>
    </row>
    <row r="182" customFormat="false" ht="12.75" hidden="false" customHeight="false" outlineLevel="0" collapsed="false">
      <c r="A182" s="38" t="n">
        <v>41670</v>
      </c>
      <c r="B182" s="9" t="n">
        <f aca="false">+D181</f>
        <v>26405.3192668206</v>
      </c>
      <c r="C182" s="9" t="n">
        <f aca="false">+$B$6</f>
        <v>1108.48676669619</v>
      </c>
      <c r="D182" s="9" t="n">
        <f aca="false">B182-C182</f>
        <v>25296.8325001244</v>
      </c>
      <c r="E182" s="9" t="n">
        <f aca="false">D181*$B$3/$B$5</f>
        <v>165.033245417629</v>
      </c>
      <c r="F182" s="9" t="n">
        <f aca="false">E182+D182</f>
        <v>25461.865745542</v>
      </c>
      <c r="G182" s="9" t="n">
        <f aca="false">+G181+H182-C182</f>
        <v>98456.5467430752</v>
      </c>
      <c r="H182" s="9" t="n">
        <f aca="false">+G181*$B$3/$B$5</f>
        <v>618.416357203549</v>
      </c>
    </row>
    <row r="183" customFormat="false" ht="12.75" hidden="false" customHeight="false" outlineLevel="0" collapsed="false">
      <c r="A183" s="38" t="n">
        <v>41698</v>
      </c>
      <c r="B183" s="9" t="n">
        <f aca="false">+D182</f>
        <v>25296.8325001244</v>
      </c>
      <c r="C183" s="9" t="n">
        <f aca="false">+$B$6</f>
        <v>1108.48676669619</v>
      </c>
      <c r="D183" s="9" t="n">
        <f aca="false">B183-C183</f>
        <v>24188.3457334282</v>
      </c>
      <c r="E183" s="9" t="n">
        <f aca="false">D182*$B$3/$B$5</f>
        <v>158.105203125778</v>
      </c>
      <c r="F183" s="9" t="n">
        <f aca="false">E183+D183</f>
        <v>24346.450936554</v>
      </c>
      <c r="G183" s="9" t="n">
        <f aca="false">+G182+H183-C183</f>
        <v>97963.4133935232</v>
      </c>
      <c r="H183" s="9" t="n">
        <f aca="false">+G182*$B$3/$B$5</f>
        <v>615.35341714422</v>
      </c>
    </row>
    <row r="184" customFormat="false" ht="12.75" hidden="false" customHeight="false" outlineLevel="0" collapsed="false">
      <c r="A184" s="38" t="n">
        <v>41729</v>
      </c>
      <c r="B184" s="9" t="n">
        <f aca="false">+D183</f>
        <v>24188.3457334282</v>
      </c>
      <c r="C184" s="9" t="n">
        <f aca="false">+$B$6</f>
        <v>1108.48676669619</v>
      </c>
      <c r="D184" s="9" t="n">
        <f aca="false">B184-C184</f>
        <v>23079.858966732</v>
      </c>
      <c r="E184" s="9" t="n">
        <f aca="false">D183*$B$3/$B$5</f>
        <v>151.177160833926</v>
      </c>
      <c r="F184" s="9" t="n">
        <f aca="false">E184+D184</f>
        <v>23231.036127566</v>
      </c>
      <c r="G184" s="9" t="n">
        <f aca="false">+G183+H184-C184</f>
        <v>97467.1979605365</v>
      </c>
      <c r="H184" s="9" t="n">
        <f aca="false">+G183*$B$3/$B$5</f>
        <v>612.27133370952</v>
      </c>
    </row>
    <row r="185" customFormat="false" ht="12.75" hidden="false" customHeight="false" outlineLevel="0" collapsed="false">
      <c r="A185" s="38" t="n">
        <v>41759</v>
      </c>
      <c r="B185" s="9" t="n">
        <f aca="false">+D184</f>
        <v>23079.858966732</v>
      </c>
      <c r="C185" s="9" t="n">
        <f aca="false">+$B$6</f>
        <v>1108.48676669619</v>
      </c>
      <c r="D185" s="9" t="n">
        <f aca="false">B185-C185</f>
        <v>21971.3722000359</v>
      </c>
      <c r="E185" s="9" t="n">
        <f aca="false">D184*$B$3/$B$5</f>
        <v>144.249118542075</v>
      </c>
      <c r="F185" s="9" t="n">
        <f aca="false">E185+D185</f>
        <v>22115.6213185779</v>
      </c>
      <c r="G185" s="9" t="n">
        <f aca="false">+G184+H185-C185</f>
        <v>96967.8811810937</v>
      </c>
      <c r="H185" s="9" t="n">
        <f aca="false">+G184*$B$3/$B$5</f>
        <v>609.169987253353</v>
      </c>
    </row>
    <row r="186" customFormat="false" ht="12.75" hidden="false" customHeight="false" outlineLevel="0" collapsed="false">
      <c r="A186" s="38" t="n">
        <v>41790</v>
      </c>
      <c r="B186" s="9" t="n">
        <f aca="false">+D185</f>
        <v>21971.3722000359</v>
      </c>
      <c r="C186" s="9" t="n">
        <f aca="false">+$B$6</f>
        <v>1108.48676669619</v>
      </c>
      <c r="D186" s="9" t="n">
        <f aca="false">B186-C186</f>
        <v>20862.8854333397</v>
      </c>
      <c r="E186" s="9" t="n">
        <f aca="false">D185*$B$3/$B$5</f>
        <v>137.321076250224</v>
      </c>
      <c r="F186" s="9" t="n">
        <f aca="false">E186+D186</f>
        <v>21000.2065095899</v>
      </c>
      <c r="G186" s="9" t="n">
        <f aca="false">+G185+H186-C186</f>
        <v>96465.4436717793</v>
      </c>
      <c r="H186" s="9" t="n">
        <f aca="false">+G185*$B$3/$B$5</f>
        <v>606.049257381835</v>
      </c>
    </row>
    <row r="187" customFormat="false" ht="12.75" hidden="false" customHeight="false" outlineLevel="0" collapsed="false">
      <c r="A187" s="38" t="n">
        <v>41820</v>
      </c>
      <c r="B187" s="9" t="n">
        <f aca="false">+D186</f>
        <v>20862.8854333397</v>
      </c>
      <c r="C187" s="9" t="n">
        <f aca="false">+$B$6</f>
        <v>1108.48676669619</v>
      </c>
      <c r="D187" s="9" t="n">
        <f aca="false">B187-C187</f>
        <v>19754.3986666435</v>
      </c>
      <c r="E187" s="9" t="n">
        <f aca="false">D186*$B$3/$B$5</f>
        <v>130.393033958373</v>
      </c>
      <c r="F187" s="9" t="n">
        <f aca="false">E187+D187</f>
        <v>19884.7917006019</v>
      </c>
      <c r="G187" s="9" t="n">
        <f aca="false">+G186+H187-C187</f>
        <v>95959.8659280317</v>
      </c>
      <c r="H187" s="9" t="n">
        <f aca="false">+G186*$B$3/$B$5</f>
        <v>602.909022948621</v>
      </c>
    </row>
    <row r="188" customFormat="false" ht="12.75" hidden="false" customHeight="false" outlineLevel="0" collapsed="false">
      <c r="A188" s="38" t="n">
        <v>41851</v>
      </c>
      <c r="B188" s="9" t="n">
        <f aca="false">+D187</f>
        <v>19754.3986666435</v>
      </c>
      <c r="C188" s="9" t="n">
        <f aca="false">+$B$6</f>
        <v>1108.48676669619</v>
      </c>
      <c r="D188" s="9" t="n">
        <f aca="false">B188-C188</f>
        <v>18645.9118999473</v>
      </c>
      <c r="E188" s="9" t="n">
        <f aca="false">D187*$B$3/$B$5</f>
        <v>123.464991666522</v>
      </c>
      <c r="F188" s="9" t="n">
        <f aca="false">E188+D188</f>
        <v>18769.3768916138</v>
      </c>
      <c r="G188" s="9" t="n">
        <f aca="false">+G187+H188-C188</f>
        <v>95451.1283233857</v>
      </c>
      <c r="H188" s="9" t="n">
        <f aca="false">+G187*$B$3/$B$5</f>
        <v>599.749162050198</v>
      </c>
    </row>
    <row r="189" customFormat="false" ht="12.75" hidden="false" customHeight="false" outlineLevel="0" collapsed="false">
      <c r="A189" s="38" t="n">
        <v>41882</v>
      </c>
      <c r="B189" s="9" t="n">
        <f aca="false">+D188</f>
        <v>18645.9118999473</v>
      </c>
      <c r="C189" s="9" t="n">
        <f aca="false">+$B$6</f>
        <v>1108.48676669619</v>
      </c>
      <c r="D189" s="9" t="n">
        <f aca="false">B189-C189</f>
        <v>17537.4251332511</v>
      </c>
      <c r="E189" s="9" t="n">
        <f aca="false">D188*$B$3/$B$5</f>
        <v>116.536949374671</v>
      </c>
      <c r="F189" s="9" t="n">
        <f aca="false">E189+D189</f>
        <v>17653.9620826258</v>
      </c>
      <c r="G189" s="9" t="n">
        <f aca="false">+G188+H189-C189</f>
        <v>94939.2111087107</v>
      </c>
      <c r="H189" s="9" t="n">
        <f aca="false">+G188*$B$3/$B$5</f>
        <v>596.569552021161</v>
      </c>
    </row>
    <row r="190" customFormat="false" ht="12.75" hidden="false" customHeight="false" outlineLevel="0" collapsed="false">
      <c r="A190" s="38" t="n">
        <v>41912</v>
      </c>
      <c r="B190" s="9" t="n">
        <f aca="false">+D189</f>
        <v>17537.4251332511</v>
      </c>
      <c r="C190" s="9" t="n">
        <f aca="false">+$B$6</f>
        <v>1108.48676669619</v>
      </c>
      <c r="D190" s="9" t="n">
        <f aca="false">B190-C190</f>
        <v>16428.9383665549</v>
      </c>
      <c r="E190" s="9" t="n">
        <f aca="false">D189*$B$3/$B$5</f>
        <v>109.608907082819</v>
      </c>
      <c r="F190" s="9" t="n">
        <f aca="false">E190+D190</f>
        <v>16538.5472736377</v>
      </c>
      <c r="G190" s="9" t="n">
        <f aca="false">+G189+H190-C190</f>
        <v>94424.0944114439</v>
      </c>
      <c r="H190" s="9" t="n">
        <f aca="false">+G189*$B$3/$B$5</f>
        <v>593.370069429442</v>
      </c>
    </row>
    <row r="191" customFormat="false" ht="12.75" hidden="false" customHeight="false" outlineLevel="0" collapsed="false">
      <c r="A191" s="38" t="n">
        <v>41943</v>
      </c>
      <c r="B191" s="9" t="n">
        <f aca="false">+D190</f>
        <v>16428.9383665549</v>
      </c>
      <c r="C191" s="9" t="n">
        <f aca="false">+$B$6</f>
        <v>1108.48676669619</v>
      </c>
      <c r="D191" s="9" t="n">
        <f aca="false">B191-C191</f>
        <v>15320.4515998587</v>
      </c>
      <c r="E191" s="9" t="n">
        <f aca="false">D190*$B$3/$B$5</f>
        <v>102.680864790968</v>
      </c>
      <c r="F191" s="9" t="n">
        <f aca="false">E191+D191</f>
        <v>15423.1324646497</v>
      </c>
      <c r="G191" s="9" t="n">
        <f aca="false">+G190+H191-C191</f>
        <v>93905.7582348193</v>
      </c>
      <c r="H191" s="9" t="n">
        <f aca="false">+G190*$B$3/$B$5</f>
        <v>590.150590071524</v>
      </c>
    </row>
    <row r="192" customFormat="false" ht="12.75" hidden="false" customHeight="false" outlineLevel="0" collapsed="false">
      <c r="A192" s="38" t="n">
        <v>41973</v>
      </c>
      <c r="B192" s="9" t="n">
        <f aca="false">+D191</f>
        <v>15320.4515998587</v>
      </c>
      <c r="C192" s="9" t="n">
        <f aca="false">+$B$6</f>
        <v>1108.48676669619</v>
      </c>
      <c r="D192" s="9" t="n">
        <f aca="false">B192-C192</f>
        <v>14211.9648331625</v>
      </c>
      <c r="E192" s="9" t="n">
        <f aca="false">D191*$B$3/$B$5</f>
        <v>95.752822499117</v>
      </c>
      <c r="F192" s="9" t="n">
        <f aca="false">E192+D192</f>
        <v>14307.7176556617</v>
      </c>
      <c r="G192" s="9" t="n">
        <f aca="false">+G191+H192-C192</f>
        <v>93384.1824570907</v>
      </c>
      <c r="H192" s="9" t="n">
        <f aca="false">+G191*$B$3/$B$5</f>
        <v>586.91098896762</v>
      </c>
    </row>
    <row r="193" customFormat="false" ht="12.75" hidden="false" customHeight="false" outlineLevel="0" collapsed="false">
      <c r="A193" s="38" t="n">
        <v>42004</v>
      </c>
      <c r="B193" s="9" t="n">
        <f aca="false">+D192</f>
        <v>14211.9648331625</v>
      </c>
      <c r="C193" s="9" t="n">
        <f aca="false">+$B$6</f>
        <v>1108.48676669619</v>
      </c>
      <c r="D193" s="9" t="n">
        <f aca="false">B193-C193</f>
        <v>13103.4780664664</v>
      </c>
      <c r="E193" s="9" t="n">
        <f aca="false">D192*$B$3/$B$5</f>
        <v>88.8247802072659</v>
      </c>
      <c r="F193" s="9" t="n">
        <f aca="false">E193+D193</f>
        <v>13192.3028466736</v>
      </c>
      <c r="G193" s="9" t="n">
        <f aca="false">+G192+H193-C193</f>
        <v>92859.3468307513</v>
      </c>
      <c r="H193" s="9" t="n">
        <f aca="false">+G192*$B$3/$B$5</f>
        <v>583.651140356817</v>
      </c>
    </row>
    <row r="194" customFormat="false" ht="12.75" hidden="false" customHeight="false" outlineLevel="0" collapsed="false">
      <c r="A194" s="38" t="n">
        <v>42035</v>
      </c>
      <c r="B194" s="9" t="n">
        <f aca="false">+D193</f>
        <v>13103.4780664664</v>
      </c>
      <c r="C194" s="9" t="n">
        <f aca="false">+$B$6</f>
        <v>1108.48676669619</v>
      </c>
      <c r="D194" s="9" t="n">
        <f aca="false">B194-C194</f>
        <v>11994.9912997702</v>
      </c>
      <c r="E194" s="9" t="n">
        <f aca="false">D193*$B$3/$B$5</f>
        <v>81.8967379154147</v>
      </c>
      <c r="F194" s="9" t="n">
        <f aca="false">E194+D194</f>
        <v>12076.8880376856</v>
      </c>
      <c r="G194" s="9" t="n">
        <f aca="false">+G193+H194-C194</f>
        <v>92331.2309817473</v>
      </c>
      <c r="H194" s="9" t="n">
        <f aca="false">+G193*$B$3/$B$5</f>
        <v>580.370917692196</v>
      </c>
    </row>
    <row r="195" customFormat="false" ht="12.75" hidden="false" customHeight="false" outlineLevel="0" collapsed="false">
      <c r="A195" s="38" t="n">
        <v>42063</v>
      </c>
      <c r="B195" s="9" t="n">
        <f aca="false">+D194</f>
        <v>11994.9912997702</v>
      </c>
      <c r="C195" s="9" t="n">
        <f aca="false">+$B$6</f>
        <v>1108.48676669619</v>
      </c>
      <c r="D195" s="9" t="n">
        <f aca="false">B195-C195</f>
        <v>10886.504533074</v>
      </c>
      <c r="E195" s="9" t="n">
        <f aca="false">D194*$B$3/$B$5</f>
        <v>74.9686956235635</v>
      </c>
      <c r="F195" s="9" t="n">
        <f aca="false">E195+D195</f>
        <v>10961.4732286975</v>
      </c>
      <c r="G195" s="9" t="n">
        <f aca="false">+G194+H195-C195</f>
        <v>91799.814408687</v>
      </c>
      <c r="H195" s="9" t="n">
        <f aca="false">+G194*$B$3/$B$5</f>
        <v>577.070193635921</v>
      </c>
    </row>
    <row r="196" customFormat="false" ht="12.75" hidden="false" customHeight="false" outlineLevel="0" collapsed="false">
      <c r="A196" s="38" t="n">
        <v>42094</v>
      </c>
      <c r="B196" s="9" t="n">
        <f aca="false">+D195</f>
        <v>10886.504533074</v>
      </c>
      <c r="C196" s="9" t="n">
        <f aca="false">+$B$6</f>
        <v>1108.48676669619</v>
      </c>
      <c r="D196" s="9" t="n">
        <f aca="false">B196-C196</f>
        <v>9778.01776637778</v>
      </c>
      <c r="E196" s="9" t="n">
        <f aca="false">D195*$B$3/$B$5</f>
        <v>68.0406533317123</v>
      </c>
      <c r="F196" s="9" t="n">
        <f aca="false">E196+D196</f>
        <v>9846.0584197095</v>
      </c>
      <c r="G196" s="9" t="n">
        <f aca="false">+G195+H196-C196</f>
        <v>91265.0764820451</v>
      </c>
      <c r="H196" s="9" t="n">
        <f aca="false">+G195*$B$3/$B$5</f>
        <v>573.748840054294</v>
      </c>
    </row>
    <row r="197" customFormat="false" ht="12.75" hidden="false" customHeight="false" outlineLevel="0" collapsed="false">
      <c r="A197" s="38" t="n">
        <v>42124</v>
      </c>
      <c r="B197" s="9" t="n">
        <f aca="false">+D196</f>
        <v>9778.01776637778</v>
      </c>
      <c r="C197" s="9" t="n">
        <f aca="false">+$B$6</f>
        <v>1108.48676669619</v>
      </c>
      <c r="D197" s="9" t="n">
        <f aca="false">B197-C197</f>
        <v>8669.53099968159</v>
      </c>
      <c r="E197" s="9" t="n">
        <f aca="false">D196*$B$3/$B$5</f>
        <v>61.1126110398611</v>
      </c>
      <c r="F197" s="9" t="n">
        <f aca="false">E197+D197</f>
        <v>8730.64361072146</v>
      </c>
      <c r="G197" s="9" t="n">
        <f aca="false">+G196+H197-C197</f>
        <v>90726.9964433617</v>
      </c>
      <c r="H197" s="9" t="n">
        <f aca="false">+G196*$B$3/$B$5</f>
        <v>570.406728012782</v>
      </c>
    </row>
    <row r="198" customFormat="false" ht="12.75" hidden="false" customHeight="false" outlineLevel="0" collapsed="false">
      <c r="A198" s="4" t="n">
        <f aca="false">COUNT(A142:A197)</f>
        <v>56</v>
      </c>
      <c r="B198" s="13" t="s">
        <v>169</v>
      </c>
      <c r="C198" s="13"/>
      <c r="D198" s="13"/>
      <c r="E198" s="13" t="n">
        <f aca="false">SUM(E142:E197)</f>
        <v>14084.5633053912</v>
      </c>
      <c r="F198" s="13"/>
      <c r="G198" s="13"/>
      <c r="H198" s="13" t="n">
        <f aca="false">SUM(H142:H197)</f>
        <v>36558.6567257639</v>
      </c>
    </row>
    <row r="199" customFormat="false" ht="12.75" hidden="false" customHeight="false" outlineLevel="0" collapsed="false">
      <c r="A199" s="38"/>
    </row>
    <row r="200" customFormat="false" ht="12.75" hidden="false" customHeight="false" outlineLevel="0" collapsed="false">
      <c r="A200" s="38" t="n">
        <v>42155</v>
      </c>
      <c r="B200" s="9" t="n">
        <f aca="false">+D197+E198</f>
        <v>22754.0943050728</v>
      </c>
      <c r="C200" s="9" t="n">
        <f aca="false">+$B$6</f>
        <v>1108.48676669619</v>
      </c>
      <c r="D200" s="9" t="n">
        <f aca="false">B200-C200</f>
        <v>21645.6075383766</v>
      </c>
      <c r="E200" s="9" t="n">
        <f aca="false">D200*$B$3/$B$5</f>
        <v>135.285047114854</v>
      </c>
      <c r="F200" s="9" t="n">
        <f aca="false">E200+D200</f>
        <v>21780.8925854914</v>
      </c>
      <c r="G200" s="9" t="n">
        <f aca="false">+G197+H200-C200</f>
        <v>90185.5534044365</v>
      </c>
      <c r="H200" s="9" t="n">
        <f aca="false">+G197*$B$3/$B$5</f>
        <v>567.043727771011</v>
      </c>
    </row>
    <row r="201" customFormat="false" ht="12.75" hidden="false" customHeight="false" outlineLevel="0" collapsed="false">
      <c r="A201" s="38" t="n">
        <v>42185</v>
      </c>
      <c r="B201" s="9" t="n">
        <f aca="false">+D200</f>
        <v>21645.6075383766</v>
      </c>
      <c r="C201" s="9" t="n">
        <f aca="false">+$B$6</f>
        <v>1108.48676669619</v>
      </c>
      <c r="D201" s="9" t="n">
        <f aca="false">B201-C201</f>
        <v>20537.1207716804</v>
      </c>
      <c r="E201" s="9" t="n">
        <f aca="false">D200*$B$3/$B$5</f>
        <v>135.285047114854</v>
      </c>
      <c r="F201" s="9" t="n">
        <f aca="false">E201+D201</f>
        <v>20672.4058187953</v>
      </c>
      <c r="G201" s="9" t="n">
        <f aca="false">+G200+H201-C201</f>
        <v>89640.7263465181</v>
      </c>
      <c r="H201" s="9" t="n">
        <f aca="false">+G200*$B$3/$B$5</f>
        <v>563.659708777728</v>
      </c>
    </row>
    <row r="202" customFormat="false" ht="12.75" hidden="false" customHeight="false" outlineLevel="0" collapsed="false">
      <c r="A202" s="38" t="n">
        <v>42216</v>
      </c>
      <c r="B202" s="9" t="n">
        <f aca="false">+D201</f>
        <v>20537.1207716804</v>
      </c>
      <c r="C202" s="9" t="n">
        <f aca="false">+$B$6</f>
        <v>1108.48676669619</v>
      </c>
      <c r="D202" s="9" t="n">
        <f aca="false">B202-C202</f>
        <v>19428.6340049842</v>
      </c>
      <c r="E202" s="9" t="n">
        <f aca="false">D201*$B$3/$B$5</f>
        <v>128.357004823002</v>
      </c>
      <c r="F202" s="9" t="n">
        <f aca="false">E202+D202</f>
        <v>19556.9910098072</v>
      </c>
      <c r="G202" s="9" t="n">
        <f aca="false">+G201+H202-C202</f>
        <v>89092.4941194876</v>
      </c>
      <c r="H202" s="9" t="n">
        <f aca="false">+G201*$B$3/$B$5</f>
        <v>560.254539665738</v>
      </c>
    </row>
    <row r="203" customFormat="false" ht="12.75" hidden="false" customHeight="false" outlineLevel="0" collapsed="false">
      <c r="A203" s="38" t="n">
        <v>42247</v>
      </c>
      <c r="B203" s="9" t="n">
        <f aca="false">+D202</f>
        <v>19428.6340049842</v>
      </c>
      <c r="C203" s="9" t="n">
        <f aca="false">+$B$6</f>
        <v>1108.48676669619</v>
      </c>
      <c r="D203" s="9" t="n">
        <f aca="false">B203-C203</f>
        <v>18320.147238288</v>
      </c>
      <c r="E203" s="9" t="n">
        <f aca="false">D202*$B$3/$B$5</f>
        <v>121.428962531151</v>
      </c>
      <c r="F203" s="9" t="n">
        <f aca="false">E203+D203</f>
        <v>18441.5762008192</v>
      </c>
      <c r="G203" s="9" t="n">
        <f aca="false">+G202+H203-C203</f>
        <v>88540.8354410382</v>
      </c>
      <c r="H203" s="9" t="n">
        <f aca="false">+G202*$B$3/$B$5</f>
        <v>556.828088246798</v>
      </c>
    </row>
    <row r="204" customFormat="false" ht="12.75" hidden="false" customHeight="false" outlineLevel="0" collapsed="false">
      <c r="A204" s="38" t="n">
        <v>42277</v>
      </c>
      <c r="B204" s="9" t="n">
        <f aca="false">+D203</f>
        <v>18320.147238288</v>
      </c>
      <c r="C204" s="9" t="n">
        <f aca="false">+$B$6</f>
        <v>1108.48676669619</v>
      </c>
      <c r="D204" s="9" t="n">
        <f aca="false">B204-C204</f>
        <v>17211.6604715918</v>
      </c>
      <c r="E204" s="9" t="n">
        <f aca="false">D203*$B$3/$B$5</f>
        <v>114.5009202393</v>
      </c>
      <c r="F204" s="9" t="n">
        <f aca="false">E204+D204</f>
        <v>17326.1613918311</v>
      </c>
      <c r="G204" s="9" t="n">
        <f aca="false">+G203+H204-C204</f>
        <v>87985.7288958485</v>
      </c>
      <c r="H204" s="9" t="n">
        <f aca="false">+G203*$B$3/$B$5</f>
        <v>553.380221506489</v>
      </c>
    </row>
    <row r="205" customFormat="false" ht="12.75" hidden="false" customHeight="false" outlineLevel="0" collapsed="false">
      <c r="A205" s="38" t="n">
        <v>42308</v>
      </c>
      <c r="B205" s="9" t="n">
        <f aca="false">+D204</f>
        <v>17211.6604715918</v>
      </c>
      <c r="C205" s="9" t="n">
        <f aca="false">+$B$6</f>
        <v>1108.48676669619</v>
      </c>
      <c r="D205" s="9" t="n">
        <f aca="false">B205-C205</f>
        <v>16103.1737048956</v>
      </c>
      <c r="E205" s="9" t="n">
        <f aca="false">D204*$B$3/$B$5</f>
        <v>107.572877947449</v>
      </c>
      <c r="F205" s="9" t="n">
        <f aca="false">E205+D205</f>
        <v>16210.7465828431</v>
      </c>
      <c r="G205" s="9" t="n">
        <f aca="false">+G204+H205-C205</f>
        <v>87427.1529347514</v>
      </c>
      <c r="H205" s="9" t="n">
        <f aca="false">+G204*$B$3/$B$5</f>
        <v>549.910805599053</v>
      </c>
    </row>
    <row r="206" customFormat="false" ht="12.75" hidden="false" customHeight="false" outlineLevel="0" collapsed="false">
      <c r="A206" s="38" t="n">
        <v>42338</v>
      </c>
      <c r="B206" s="9" t="n">
        <f aca="false">+D205</f>
        <v>16103.1737048956</v>
      </c>
      <c r="C206" s="9" t="n">
        <f aca="false">+$B$6</f>
        <v>1108.48676669619</v>
      </c>
      <c r="D206" s="9" t="n">
        <f aca="false">B206-C206</f>
        <v>14994.6869381995</v>
      </c>
      <c r="E206" s="9" t="n">
        <f aca="false">D205*$B$3/$B$5</f>
        <v>100.644835655598</v>
      </c>
      <c r="F206" s="9" t="n">
        <f aca="false">E206+D206</f>
        <v>15095.3317738551</v>
      </c>
      <c r="G206" s="9" t="n">
        <f aca="false">+G205+H206-C206</f>
        <v>86865.0858738974</v>
      </c>
      <c r="H206" s="9" t="n">
        <f aca="false">+G205*$B$3/$B$5</f>
        <v>546.419705842196</v>
      </c>
    </row>
    <row r="207" customFormat="false" ht="12.75" hidden="false" customHeight="false" outlineLevel="0" collapsed="false">
      <c r="A207" s="38" t="n">
        <v>42369</v>
      </c>
      <c r="B207" s="9" t="n">
        <f aca="false">+D206</f>
        <v>14994.6869381995</v>
      </c>
      <c r="C207" s="9" t="n">
        <f aca="false">+$B$6</f>
        <v>1108.48676669619</v>
      </c>
      <c r="D207" s="9" t="n">
        <f aca="false">B207-C207</f>
        <v>13886.2001715033</v>
      </c>
      <c r="E207" s="9" t="n">
        <f aca="false">D206*$B$3/$B$5</f>
        <v>93.7167933637466</v>
      </c>
      <c r="F207" s="9" t="n">
        <f aca="false">E207+D207</f>
        <v>13979.916964867</v>
      </c>
      <c r="G207" s="9" t="n">
        <f aca="false">+G206+H207-C207</f>
        <v>86299.505893913</v>
      </c>
      <c r="H207" s="9" t="n">
        <f aca="false">+G206*$B$3/$B$5</f>
        <v>542.906786711859</v>
      </c>
    </row>
    <row r="208" customFormat="false" ht="12.75" hidden="false" customHeight="false" outlineLevel="0" collapsed="false">
      <c r="A208" s="38" t="n">
        <v>42400</v>
      </c>
      <c r="B208" s="9" t="n">
        <f aca="false">+D207</f>
        <v>13886.2001715033</v>
      </c>
      <c r="C208" s="9" t="n">
        <f aca="false">+$B$6</f>
        <v>1108.48676669619</v>
      </c>
      <c r="D208" s="9" t="n">
        <f aca="false">B208-C208</f>
        <v>12777.7134048071</v>
      </c>
      <c r="E208" s="9" t="n">
        <f aca="false">D207*$B$3/$B$5</f>
        <v>86.7887510718954</v>
      </c>
      <c r="F208" s="9" t="n">
        <f aca="false">E208+D208</f>
        <v>12864.502155879</v>
      </c>
      <c r="G208" s="9" t="n">
        <f aca="false">+G207+H208-C208</f>
        <v>85730.3910390538</v>
      </c>
      <c r="H208" s="9" t="n">
        <f aca="false">+G207*$B$3/$B$5</f>
        <v>539.371911836956</v>
      </c>
    </row>
    <row r="209" customFormat="false" ht="12.75" hidden="false" customHeight="false" outlineLevel="0" collapsed="false">
      <c r="A209" s="38" t="n">
        <v>42429</v>
      </c>
      <c r="B209" s="9" t="n">
        <f aca="false">+D208</f>
        <v>12777.7134048071</v>
      </c>
      <c r="C209" s="9" t="n">
        <f aca="false">+$B$6</f>
        <v>1108.48676669619</v>
      </c>
      <c r="D209" s="9" t="n">
        <f aca="false">B209-C209</f>
        <v>11669.2266381109</v>
      </c>
      <c r="E209" s="9" t="n">
        <f aca="false">D208*$B$3/$B$5</f>
        <v>79.8607087800443</v>
      </c>
      <c r="F209" s="9" t="n">
        <f aca="false">E209+D209</f>
        <v>11749.0873468909</v>
      </c>
      <c r="G209" s="9" t="n">
        <f aca="false">+G208+H209-C209</f>
        <v>85157.7192163517</v>
      </c>
      <c r="H209" s="9" t="n">
        <f aca="false">+G208*$B$3/$B$5</f>
        <v>535.814943994086</v>
      </c>
    </row>
    <row r="210" customFormat="false" ht="12.75" hidden="false" customHeight="false" outlineLevel="0" collapsed="false">
      <c r="A210" s="38" t="n">
        <v>42460</v>
      </c>
      <c r="B210" s="9" t="n">
        <f aca="false">+D209</f>
        <v>11669.2266381109</v>
      </c>
      <c r="C210" s="9" t="n">
        <f aca="false">+$B$6</f>
        <v>1108.48676669619</v>
      </c>
      <c r="D210" s="9" t="n">
        <f aca="false">B210-C210</f>
        <v>10560.7398714147</v>
      </c>
      <c r="E210" s="9" t="n">
        <f aca="false">D209*$B$3/$B$5</f>
        <v>72.9326664881931</v>
      </c>
      <c r="F210" s="9" t="n">
        <f aca="false">E210+D210</f>
        <v>10633.6725379029</v>
      </c>
      <c r="G210" s="9" t="n">
        <f aca="false">+G209+H210-C210</f>
        <v>84581.4681947577</v>
      </c>
      <c r="H210" s="9" t="n">
        <f aca="false">+G209*$B$3/$B$5</f>
        <v>532.235745102198</v>
      </c>
    </row>
    <row r="211" customFormat="false" ht="12.75" hidden="false" customHeight="false" outlineLevel="0" collapsed="false">
      <c r="A211" s="4" t="n">
        <f aca="false">COUNT(A200:A210)</f>
        <v>11</v>
      </c>
      <c r="B211" s="13" t="s">
        <v>169</v>
      </c>
      <c r="C211" s="13"/>
      <c r="D211" s="13"/>
      <c r="E211" s="13" t="n">
        <f aca="false">SUM(E200:E210)</f>
        <v>1176.37361513009</v>
      </c>
      <c r="F211" s="13"/>
      <c r="G211" s="13"/>
      <c r="H211" s="13" t="n">
        <f aca="false">SUM(H200:H210)</f>
        <v>6047.82618505411</v>
      </c>
    </row>
    <row r="212" customFormat="false" ht="12.75" hidden="false" customHeight="false" outlineLevel="0" collapsed="false">
      <c r="A212" s="38"/>
    </row>
    <row r="213" customFormat="false" ht="12.75" hidden="false" customHeight="false" outlineLevel="0" collapsed="false">
      <c r="A213" s="38" t="n">
        <v>42490</v>
      </c>
      <c r="B213" s="9" t="n">
        <f aca="false">+D210+E211</f>
        <v>11737.1134865448</v>
      </c>
      <c r="C213" s="9" t="n">
        <f aca="false">+$B$6</f>
        <v>1108.48676669619</v>
      </c>
      <c r="D213" s="9" t="n">
        <f aca="false">B213-C213</f>
        <v>10628.6267198486</v>
      </c>
      <c r="E213" s="9" t="n">
        <f aca="false">D213*$B$3/$B$5</f>
        <v>66.4289169990538</v>
      </c>
      <c r="F213" s="9" t="n">
        <f aca="false">E213+D213</f>
        <v>10695.0556368477</v>
      </c>
      <c r="G213" s="9" t="n">
        <f aca="false">+G210+H213-C213</f>
        <v>84001.6156042788</v>
      </c>
      <c r="H213" s="9" t="n">
        <f aca="false">+G210*$B$3/$B$5</f>
        <v>528.634176217236</v>
      </c>
    </row>
    <row r="214" customFormat="false" ht="12.75" hidden="false" customHeight="false" outlineLevel="0" collapsed="false">
      <c r="A214" s="38" t="n">
        <v>42521</v>
      </c>
      <c r="B214" s="9" t="n">
        <f aca="false">+D213</f>
        <v>10628.6267198486</v>
      </c>
      <c r="C214" s="9" t="n">
        <f aca="false">+$B$6</f>
        <v>1108.48676669619</v>
      </c>
      <c r="D214" s="9" t="n">
        <f aca="false">B214-C214</f>
        <v>9520.13995315241</v>
      </c>
      <c r="E214" s="9" t="n">
        <f aca="false">D213*$B$3/$B$5</f>
        <v>66.4289169990538</v>
      </c>
      <c r="F214" s="9" t="n">
        <f aca="false">E214+D214</f>
        <v>9586.56887015147</v>
      </c>
      <c r="G214" s="9" t="n">
        <f aca="false">+G213+H214-C214</f>
        <v>83418.1389351093</v>
      </c>
      <c r="H214" s="9" t="n">
        <f aca="false">+G213*$B$3/$B$5</f>
        <v>525.010097526742</v>
      </c>
    </row>
    <row r="215" customFormat="false" ht="12.75" hidden="false" customHeight="false" outlineLevel="0" collapsed="false">
      <c r="A215" s="38" t="n">
        <v>42551</v>
      </c>
      <c r="B215" s="9" t="n">
        <f aca="false">+D214</f>
        <v>9520.13995315241</v>
      </c>
      <c r="C215" s="9" t="n">
        <f aca="false">+$B$6</f>
        <v>1108.48676669619</v>
      </c>
      <c r="D215" s="9" t="n">
        <f aca="false">B215-C215</f>
        <v>8411.65318645622</v>
      </c>
      <c r="E215" s="9" t="n">
        <f aca="false">D214*$B$3/$B$5</f>
        <v>59.5008747072026</v>
      </c>
      <c r="F215" s="9" t="n">
        <f aca="false">E215+D215</f>
        <v>8471.15406116343</v>
      </c>
      <c r="G215" s="9" t="n">
        <f aca="false">+G214+H215-C215</f>
        <v>82831.0155367575</v>
      </c>
      <c r="H215" s="9" t="n">
        <f aca="false">+G214*$B$3/$B$5</f>
        <v>521.363368344433</v>
      </c>
    </row>
    <row r="216" customFormat="false" ht="12.75" hidden="false" customHeight="false" outlineLevel="0" collapsed="false">
      <c r="A216" s="38" t="n">
        <v>42582</v>
      </c>
      <c r="B216" s="9" t="n">
        <f aca="false">+D215</f>
        <v>8411.65318645622</v>
      </c>
      <c r="C216" s="9" t="n">
        <f aca="false">+$B$6</f>
        <v>1108.48676669619</v>
      </c>
      <c r="D216" s="9" t="n">
        <f aca="false">B216-C216</f>
        <v>7303.16641976003</v>
      </c>
      <c r="E216" s="9" t="n">
        <f aca="false">D215*$B$3/$B$5</f>
        <v>52.5728324153514</v>
      </c>
      <c r="F216" s="9" t="n">
        <f aca="false">E216+D216</f>
        <v>7355.73925217538</v>
      </c>
      <c r="G216" s="9" t="n">
        <f aca="false">+G215+H216-C216</f>
        <v>82240.2226171661</v>
      </c>
      <c r="H216" s="9" t="n">
        <f aca="false">+G215*$B$3/$B$5</f>
        <v>517.693847104735</v>
      </c>
    </row>
    <row r="217" customFormat="false" ht="12.75" hidden="false" customHeight="false" outlineLevel="0" collapsed="false">
      <c r="A217" s="38" t="n">
        <v>42613</v>
      </c>
      <c r="B217" s="9" t="n">
        <f aca="false">+D216</f>
        <v>7303.16641976003</v>
      </c>
      <c r="C217" s="9" t="n">
        <f aca="false">+$B$6</f>
        <v>1108.48676669619</v>
      </c>
      <c r="D217" s="9" t="n">
        <f aca="false">B217-C217</f>
        <v>6194.67965306384</v>
      </c>
      <c r="E217" s="9" t="n">
        <f aca="false">D216*$B$3/$B$5</f>
        <v>45.6447901235002</v>
      </c>
      <c r="F217" s="9" t="n">
        <f aca="false">E217+D217</f>
        <v>6240.32444318734</v>
      </c>
      <c r="G217" s="9" t="n">
        <f aca="false">+G216+H217-C217</f>
        <v>81645.7372418272</v>
      </c>
      <c r="H217" s="9" t="n">
        <f aca="false">+G216*$B$3/$B$5</f>
        <v>514.001391357288</v>
      </c>
    </row>
    <row r="218" customFormat="false" ht="12.75" hidden="false" customHeight="false" outlineLevel="0" collapsed="false">
      <c r="A218" s="38" t="n">
        <v>42643</v>
      </c>
      <c r="B218" s="9" t="n">
        <f aca="false">+D217</f>
        <v>6194.67965306384</v>
      </c>
      <c r="C218" s="9" t="n">
        <f aca="false">+$B$6</f>
        <v>1108.48676669619</v>
      </c>
      <c r="D218" s="9" t="n">
        <f aca="false">B218-C218</f>
        <v>5086.19288636766</v>
      </c>
      <c r="E218" s="9" t="n">
        <f aca="false">D217*$B$3/$B$5</f>
        <v>38.716747831649</v>
      </c>
      <c r="F218" s="9" t="n">
        <f aca="false">E218+D218</f>
        <v>5124.9096341993</v>
      </c>
      <c r="G218" s="9" t="n">
        <f aca="false">+G217+H218-C218</f>
        <v>81047.5363328924</v>
      </c>
      <c r="H218" s="9" t="n">
        <f aca="false">+G217*$B$3/$B$5</f>
        <v>510.28585776142</v>
      </c>
    </row>
    <row r="219" customFormat="false" ht="12.75" hidden="false" customHeight="false" outlineLevel="0" collapsed="false">
      <c r="A219" s="38" t="n">
        <v>42674</v>
      </c>
      <c r="B219" s="9" t="n">
        <f aca="false">+D218</f>
        <v>5086.19288636766</v>
      </c>
      <c r="C219" s="9" t="n">
        <f aca="false">+$B$6</f>
        <v>1108.48676669619</v>
      </c>
      <c r="D219" s="9" t="n">
        <f aca="false">B219-C219</f>
        <v>3977.70611967147</v>
      </c>
      <c r="E219" s="9" t="n">
        <f aca="false">D218*$B$3/$B$5</f>
        <v>31.7887055397978</v>
      </c>
      <c r="F219" s="9" t="n">
        <f aca="false">E219+D219</f>
        <v>4009.49482521126</v>
      </c>
      <c r="G219" s="9" t="n">
        <f aca="false">+G218+H219-C219</f>
        <v>80445.5966682768</v>
      </c>
      <c r="H219" s="9" t="n">
        <f aca="false">+G218*$B$3/$B$5</f>
        <v>506.547102080578</v>
      </c>
    </row>
    <row r="220" customFormat="false" ht="12.75" hidden="false" customHeight="false" outlineLevel="0" collapsed="false">
      <c r="A220" s="38" t="n">
        <v>42704</v>
      </c>
      <c r="B220" s="9" t="n">
        <f aca="false">+D219</f>
        <v>3977.70611967147</v>
      </c>
      <c r="C220" s="9" t="n">
        <f aca="false">+$B$6</f>
        <v>1108.48676669619</v>
      </c>
      <c r="D220" s="9" t="n">
        <f aca="false">B220-C220</f>
        <v>2869.21935297528</v>
      </c>
      <c r="E220" s="9" t="n">
        <f aca="false">D219*$B$3/$B$5</f>
        <v>24.8606632479467</v>
      </c>
      <c r="F220" s="9" t="n">
        <f aca="false">E220+D220</f>
        <v>2894.08001622322</v>
      </c>
      <c r="G220" s="9" t="n">
        <f aca="false">+G219+H220-C220</f>
        <v>79839.8948807573</v>
      </c>
      <c r="H220" s="9" t="n">
        <f aca="false">+G219*$B$3/$B$5</f>
        <v>502.78497917673</v>
      </c>
    </row>
    <row r="221" customFormat="false" ht="12.75" hidden="false" customHeight="false" outlineLevel="0" collapsed="false">
      <c r="A221" s="38" t="n">
        <v>42735</v>
      </c>
      <c r="B221" s="9" t="n">
        <f aca="false">+D220</f>
        <v>2869.21935297528</v>
      </c>
      <c r="C221" s="9" t="n">
        <f aca="false">+$B$6</f>
        <v>1108.48676669619</v>
      </c>
      <c r="D221" s="9" t="n">
        <f aca="false">B221-C221</f>
        <v>1760.73258627909</v>
      </c>
      <c r="E221" s="9" t="n">
        <f aca="false">D220*$B$3/$B$5</f>
        <v>17.9326209560955</v>
      </c>
      <c r="F221" s="9" t="n">
        <f aca="false">E221+D221</f>
        <v>1778.66520723518</v>
      </c>
      <c r="G221" s="9" t="n">
        <f aca="false">+G220+H221-C221</f>
        <v>79230.4074570659</v>
      </c>
      <c r="H221" s="9" t="n">
        <f aca="false">+G220*$B$3/$B$5</f>
        <v>498.999343004733</v>
      </c>
    </row>
    <row r="222" customFormat="false" ht="12.75" hidden="false" customHeight="false" outlineLevel="0" collapsed="false">
      <c r="A222" s="38" t="n">
        <v>42766</v>
      </c>
      <c r="B222" s="9" t="n">
        <f aca="false">+D221</f>
        <v>1760.73258627909</v>
      </c>
      <c r="C222" s="9" t="n">
        <f aca="false">+$B$6</f>
        <v>1108.48676669619</v>
      </c>
      <c r="D222" s="9" t="n">
        <f aca="false">B222-C222</f>
        <v>652.245819582899</v>
      </c>
      <c r="E222" s="9" t="n">
        <f aca="false">D221*$B$3/$B$5</f>
        <v>11.0045786642443</v>
      </c>
      <c r="F222" s="9" t="n">
        <f aca="false">E222+D222</f>
        <v>663.250398247143</v>
      </c>
      <c r="G222" s="9" t="n">
        <f aca="false">+G221+H222-C222</f>
        <v>78617.1107369763</v>
      </c>
      <c r="H222" s="9" t="n">
        <f aca="false">+G221*$B$3/$B$5</f>
        <v>495.190046606662</v>
      </c>
    </row>
    <row r="223" customFormat="false" ht="12.75" hidden="false" customHeight="false" outlineLevel="0" collapsed="false">
      <c r="A223" s="38" t="n">
        <v>42794</v>
      </c>
      <c r="B223" s="9" t="n">
        <f aca="false">+D222</f>
        <v>652.245819582899</v>
      </c>
      <c r="C223" s="9" t="n">
        <f aca="false">+$B$6</f>
        <v>1108.48676669619</v>
      </c>
      <c r="D223" s="9" t="n">
        <f aca="false">B223-C223</f>
        <v>-456.240947113291</v>
      </c>
      <c r="E223" s="9" t="n">
        <f aca="false">D222*$B$3/$B$5</f>
        <v>4.07653637239312</v>
      </c>
      <c r="F223" s="9" t="n">
        <f aca="false">E223+D223</f>
        <v>-452.164410740897</v>
      </c>
      <c r="G223" s="9" t="n">
        <f aca="false">+G222+H223-C223</f>
        <v>77999.9809123862</v>
      </c>
      <c r="H223" s="9" t="n">
        <f aca="false">+G222*$B$3/$B$5</f>
        <v>491.356942106102</v>
      </c>
    </row>
    <row r="224" customFormat="false" ht="12.75" hidden="false" customHeight="false" outlineLevel="0" collapsed="false">
      <c r="A224" s="4" t="n">
        <f aca="false">COUNT(A213:A223)</f>
        <v>11</v>
      </c>
      <c r="B224" s="13" t="s">
        <v>169</v>
      </c>
      <c r="C224" s="13"/>
      <c r="D224" s="13"/>
      <c r="E224" s="13" t="n">
        <f aca="false">SUM(E213:E223)</f>
        <v>418.956183856288</v>
      </c>
      <c r="F224" s="13"/>
      <c r="G224" s="13"/>
      <c r="H224" s="13" t="n">
        <f aca="false">SUM(H213:H223)</f>
        <v>5611.86715128666</v>
      </c>
    </row>
    <row r="225" customFormat="false" ht="12.75" hidden="false" customHeight="false" outlineLevel="0" collapsed="false">
      <c r="A225" s="38"/>
    </row>
    <row r="226" customFormat="false" ht="12.75" hidden="false" customHeight="false" outlineLevel="0" collapsed="false">
      <c r="A226" s="38" t="n">
        <v>42825</v>
      </c>
      <c r="C226" s="9" t="n">
        <f aca="false">+$B$6</f>
        <v>1108.48676669619</v>
      </c>
      <c r="F226" s="9" t="n">
        <f aca="false">E226+D226</f>
        <v>0</v>
      </c>
      <c r="G226" s="9" t="n">
        <f aca="false">+G223+H226-C226</f>
        <v>77378.9940263924</v>
      </c>
      <c r="H226" s="9" t="n">
        <f aca="false">+G223*$B$3/$B$5</f>
        <v>487.499880702414</v>
      </c>
    </row>
    <row r="227" customFormat="false" ht="12.75" hidden="false" customHeight="false" outlineLevel="0" collapsed="false">
      <c r="A227" s="38" t="n">
        <v>42855</v>
      </c>
      <c r="C227" s="9" t="n">
        <f aca="false">+$B$6</f>
        <v>1108.48676669619</v>
      </c>
      <c r="F227" s="9" t="n">
        <f aca="false">E227+D227</f>
        <v>0</v>
      </c>
      <c r="G227" s="9" t="n">
        <f aca="false">+G226+H227-C227</f>
        <v>76754.1259723612</v>
      </c>
      <c r="H227" s="9" t="n">
        <f aca="false">+G226*$B$3/$B$5</f>
        <v>483.618712664953</v>
      </c>
    </row>
    <row r="228" customFormat="false" ht="12.75" hidden="false" customHeight="false" outlineLevel="0" collapsed="false">
      <c r="A228" s="38" t="n">
        <v>42886</v>
      </c>
      <c r="C228" s="9" t="n">
        <f aca="false">+$B$6</f>
        <v>1108.48676669619</v>
      </c>
      <c r="F228" s="9" t="n">
        <f aca="false">E228+D228</f>
        <v>0</v>
      </c>
      <c r="G228" s="9" t="n">
        <f aca="false">+G227+H228-C228</f>
        <v>76125.3524929923</v>
      </c>
      <c r="H228" s="9" t="n">
        <f aca="false">+G227*$B$3/$B$5</f>
        <v>479.713287327257</v>
      </c>
    </row>
    <row r="229" customFormat="false" ht="12.75" hidden="false" customHeight="false" outlineLevel="0" collapsed="false">
      <c r="A229" s="38" t="n">
        <v>42916</v>
      </c>
      <c r="C229" s="9" t="n">
        <f aca="false">+$B$6</f>
        <v>1108.48676669619</v>
      </c>
      <c r="F229" s="9" t="n">
        <f aca="false">E229+D229</f>
        <v>0</v>
      </c>
      <c r="G229" s="9" t="n">
        <f aca="false">+G228+H229-C229</f>
        <v>75492.6491793773</v>
      </c>
      <c r="H229" s="9" t="n">
        <f aca="false">+G228*$B$3/$B$5</f>
        <v>475.783453081202</v>
      </c>
    </row>
    <row r="230" customFormat="false" ht="12.75" hidden="false" customHeight="false" outlineLevel="0" collapsed="false">
      <c r="A230" s="38" t="n">
        <v>42947</v>
      </c>
      <c r="C230" s="9" t="n">
        <f aca="false">+$B$6</f>
        <v>1108.48676669619</v>
      </c>
      <c r="F230" s="9" t="n">
        <f aca="false">E230+D230</f>
        <v>0</v>
      </c>
      <c r="G230" s="9" t="n">
        <f aca="false">+G229+H230-C230</f>
        <v>74855.9914700522</v>
      </c>
      <c r="H230" s="9" t="n">
        <f aca="false">+G229*$B$3/$B$5</f>
        <v>471.829057371108</v>
      </c>
    </row>
    <row r="231" customFormat="false" ht="12.75" hidden="false" customHeight="false" outlineLevel="0" collapsed="false">
      <c r="A231" s="38" t="n">
        <v>42978</v>
      </c>
      <c r="C231" s="9" t="n">
        <f aca="false">+$B$6</f>
        <v>1108.48676669619</v>
      </c>
      <c r="F231" s="9" t="n">
        <f aca="false">E231+D231</f>
        <v>0</v>
      </c>
      <c r="G231" s="9" t="n">
        <f aca="false">+G230+H231-C231</f>
        <v>74215.3546500438</v>
      </c>
      <c r="H231" s="9" t="n">
        <f aca="false">+G230*$B$3/$B$5</f>
        <v>467.849946687826</v>
      </c>
    </row>
    <row r="232" customFormat="false" ht="12.75" hidden="false" customHeight="false" outlineLevel="0" collapsed="false">
      <c r="A232" s="38" t="n">
        <v>43008</v>
      </c>
      <c r="C232" s="9" t="n">
        <f aca="false">+$B$6</f>
        <v>1108.48676669619</v>
      </c>
      <c r="F232" s="9" t="n">
        <f aca="false">E232+D232</f>
        <v>0</v>
      </c>
      <c r="G232" s="9" t="n">
        <f aca="false">+G231+H232-C232</f>
        <v>73570.7138499104</v>
      </c>
      <c r="H232" s="9" t="n">
        <f aca="false">+G231*$B$3/$B$5</f>
        <v>463.845966562774</v>
      </c>
    </row>
    <row r="233" customFormat="false" ht="12.75" hidden="false" customHeight="false" outlineLevel="0" collapsed="false">
      <c r="A233" s="38" t="n">
        <v>43039</v>
      </c>
      <c r="C233" s="9" t="n">
        <f aca="false">+$B$6</f>
        <v>1108.48676669619</v>
      </c>
      <c r="F233" s="9" t="n">
        <f aca="false">E233+D233</f>
        <v>0</v>
      </c>
      <c r="G233" s="9" t="n">
        <f aca="false">+G232+H233-C233</f>
        <v>72922.0440447761</v>
      </c>
      <c r="H233" s="9" t="n">
        <f aca="false">+G232*$B$3/$B$5</f>
        <v>459.81696156194</v>
      </c>
    </row>
    <row r="234" customFormat="false" ht="12.75" hidden="false" customHeight="false" outlineLevel="0" collapsed="false">
      <c r="A234" s="38" t="n">
        <v>43069</v>
      </c>
      <c r="C234" s="9" t="n">
        <f aca="false">+$B$6</f>
        <v>1108.48676669619</v>
      </c>
      <c r="F234" s="9" t="n">
        <f aca="false">E234+D234</f>
        <v>0</v>
      </c>
      <c r="G234" s="9" t="n">
        <f aca="false">+G233+H234-C234</f>
        <v>72269.3200533598</v>
      </c>
      <c r="H234" s="9" t="n">
        <f aca="false">+G233*$B$3/$B$5</f>
        <v>455.762775279851</v>
      </c>
    </row>
    <row r="235" customFormat="false" ht="12.75" hidden="false" customHeight="false" outlineLevel="0" collapsed="false">
      <c r="A235" s="38" t="n">
        <v>43100</v>
      </c>
      <c r="C235" s="9" t="n">
        <f aca="false">+$B$6</f>
        <v>1108.48676669619</v>
      </c>
      <c r="F235" s="9" t="n">
        <f aca="false">E235+D235</f>
        <v>0</v>
      </c>
      <c r="G235" s="9" t="n">
        <f aca="false">+G234+H235-C235</f>
        <v>71612.5165369971</v>
      </c>
      <c r="H235" s="9" t="n">
        <f aca="false">+G234*$B$3/$B$5</f>
        <v>451.683250333499</v>
      </c>
    </row>
    <row r="236" customFormat="false" ht="12.75" hidden="false" customHeight="false" outlineLevel="0" collapsed="false">
      <c r="A236" s="38" t="n">
        <v>43131</v>
      </c>
      <c r="C236" s="9" t="n">
        <f aca="false">+$B$6</f>
        <v>1108.48676669619</v>
      </c>
      <c r="F236" s="9" t="n">
        <f aca="false">E236+D236</f>
        <v>0</v>
      </c>
      <c r="G236" s="9" t="n">
        <f aca="false">+G235+H236-C236</f>
        <v>70951.6079986571</v>
      </c>
      <c r="H236" s="9" t="n">
        <f aca="false">+G235*$B$3/$B$5</f>
        <v>447.578228356232</v>
      </c>
    </row>
    <row r="237" customFormat="false" ht="12.75" hidden="false" customHeight="false" outlineLevel="0" collapsed="false">
      <c r="A237" s="38" t="n">
        <v>43159</v>
      </c>
      <c r="C237" s="9" t="n">
        <f aca="false">+$B$6</f>
        <v>1108.48676669619</v>
      </c>
      <c r="F237" s="9" t="n">
        <f aca="false">E237+D237</f>
        <v>0</v>
      </c>
      <c r="G237" s="9" t="n">
        <f aca="false">+G236+H237-C237</f>
        <v>70286.5687819526</v>
      </c>
      <c r="H237" s="9" t="n">
        <f aca="false">+G236*$B$3/$B$5</f>
        <v>443.447549991607</v>
      </c>
    </row>
    <row r="238" customFormat="false" ht="12.75" hidden="false" customHeight="false" outlineLevel="0" collapsed="false">
      <c r="A238" s="38" t="n">
        <v>43190</v>
      </c>
      <c r="C238" s="9" t="n">
        <f aca="false">+$B$6</f>
        <v>1108.48676669619</v>
      </c>
      <c r="F238" s="9" t="n">
        <f aca="false">E238+D238</f>
        <v>0</v>
      </c>
      <c r="G238" s="9" t="n">
        <f aca="false">+G237+H238-C238</f>
        <v>69617.3730701436</v>
      </c>
      <c r="H238" s="9" t="n">
        <f aca="false">+G237*$B$3/$B$5</f>
        <v>439.291054887203</v>
      </c>
    </row>
    <row r="239" customFormat="false" ht="12.75" hidden="false" customHeight="false" outlineLevel="0" collapsed="false">
      <c r="A239" s="38" t="n">
        <v>43220</v>
      </c>
      <c r="C239" s="9" t="n">
        <f aca="false">+$B$6</f>
        <v>1108.48676669619</v>
      </c>
      <c r="F239" s="9" t="n">
        <f aca="false">E239+D239</f>
        <v>0</v>
      </c>
      <c r="G239" s="9" t="n">
        <f aca="false">+G238+H239-C239</f>
        <v>68943.9948851358</v>
      </c>
      <c r="H239" s="9" t="n">
        <f aca="false">+G238*$B$3/$B$5</f>
        <v>435.108581688397</v>
      </c>
    </row>
    <row r="240" customFormat="false" ht="12.75" hidden="false" customHeight="false" outlineLevel="0" collapsed="false">
      <c r="A240" s="38" t="n">
        <v>43251</v>
      </c>
      <c r="C240" s="9" t="n">
        <f aca="false">+$B$6</f>
        <v>1108.48676669619</v>
      </c>
      <c r="F240" s="9" t="n">
        <f aca="false">E240+D240</f>
        <v>0</v>
      </c>
      <c r="G240" s="9" t="n">
        <f aca="false">+G239+H240-C240</f>
        <v>68266.4080864717</v>
      </c>
      <c r="H240" s="9" t="n">
        <f aca="false">+G239*$B$3/$B$5</f>
        <v>430.899968032099</v>
      </c>
    </row>
    <row r="241" customFormat="false" ht="12.75" hidden="false" customHeight="false" outlineLevel="0" collapsed="false">
      <c r="A241" s="38" t="n">
        <v>43281</v>
      </c>
      <c r="C241" s="9" t="n">
        <f aca="false">+$B$6</f>
        <v>1108.48676669619</v>
      </c>
      <c r="F241" s="9" t="n">
        <f aca="false">E241+D241</f>
        <v>0</v>
      </c>
      <c r="G241" s="9" t="n">
        <f aca="false">+G240+H241-C241</f>
        <v>67584.5863703159</v>
      </c>
      <c r="H241" s="9" t="n">
        <f aca="false">+G240*$B$3/$B$5</f>
        <v>426.665050540448</v>
      </c>
    </row>
    <row r="242" customFormat="false" ht="12.75" hidden="false" customHeight="false" outlineLevel="0" collapsed="false">
      <c r="A242" s="38" t="n">
        <v>43312</v>
      </c>
      <c r="C242" s="9" t="n">
        <f aca="false">+$B$6</f>
        <v>1108.48676669619</v>
      </c>
      <c r="F242" s="9" t="n">
        <f aca="false">E242+D242</f>
        <v>0</v>
      </c>
      <c r="G242" s="9" t="n">
        <f aca="false">+G241+H242-C242</f>
        <v>66898.5032684342</v>
      </c>
      <c r="H242" s="9" t="n">
        <f aca="false">+G241*$B$3/$B$5</f>
        <v>422.403664814475</v>
      </c>
    </row>
    <row r="243" customFormat="false" ht="12.75" hidden="false" customHeight="false" outlineLevel="0" collapsed="false">
      <c r="A243" s="38" t="n">
        <v>43343</v>
      </c>
      <c r="C243" s="9" t="n">
        <f aca="false">+$B$6</f>
        <v>1108.48676669619</v>
      </c>
      <c r="F243" s="9" t="n">
        <f aca="false">E243+D243</f>
        <v>0</v>
      </c>
      <c r="G243" s="9" t="n">
        <f aca="false">+G242+H243-C243</f>
        <v>66208.1321471657</v>
      </c>
      <c r="H243" s="9" t="n">
        <f aca="false">+G242*$B$3/$B$5</f>
        <v>418.115645427714</v>
      </c>
    </row>
    <row r="244" customFormat="false" ht="12.75" hidden="false" customHeight="false" outlineLevel="0" collapsed="false">
      <c r="A244" s="38" t="n">
        <v>43373</v>
      </c>
      <c r="C244" s="9" t="n">
        <f aca="false">+$B$6</f>
        <v>1108.48676669619</v>
      </c>
      <c r="F244" s="9" t="n">
        <f aca="false">E244+D244</f>
        <v>0</v>
      </c>
      <c r="G244" s="9" t="n">
        <f aca="false">+G243+H244-C244</f>
        <v>65513.4462063893</v>
      </c>
      <c r="H244" s="9" t="n">
        <f aca="false">+G243*$B$3/$B$5</f>
        <v>413.800825919786</v>
      </c>
    </row>
    <row r="245" customFormat="false" ht="12.75" hidden="false" customHeight="false" outlineLevel="0" collapsed="false">
      <c r="A245" s="38" t="n">
        <v>43404</v>
      </c>
      <c r="C245" s="9" t="n">
        <f aca="false">+$B$6</f>
        <v>1108.48676669619</v>
      </c>
      <c r="F245" s="9" t="n">
        <f aca="false">E245+D245</f>
        <v>0</v>
      </c>
      <c r="G245" s="9" t="n">
        <f aca="false">+G244+H245-C245</f>
        <v>64814.4184784831</v>
      </c>
      <c r="H245" s="9" t="n">
        <f aca="false">+G244*$B$3/$B$5</f>
        <v>409.459038789933</v>
      </c>
    </row>
    <row r="246" customFormat="false" ht="12.75" hidden="false" customHeight="false" outlineLevel="0" collapsed="false">
      <c r="A246" s="38" t="n">
        <v>43434</v>
      </c>
      <c r="C246" s="9" t="n">
        <f aca="false">+$B$6</f>
        <v>1108.48676669619</v>
      </c>
      <c r="F246" s="9" t="n">
        <f aca="false">E246+D246</f>
        <v>0</v>
      </c>
      <c r="G246" s="9" t="n">
        <f aca="false">+G245+H246-C246</f>
        <v>64111.0218272774</v>
      </c>
      <c r="H246" s="9" t="n">
        <f aca="false">+G245*$B$3/$B$5</f>
        <v>405.090115490519</v>
      </c>
    </row>
    <row r="247" customFormat="false" ht="12.75" hidden="false" customHeight="false" outlineLevel="0" collapsed="false">
      <c r="A247" s="38" t="n">
        <v>43465</v>
      </c>
      <c r="C247" s="9" t="n">
        <f aca="false">+$B$6</f>
        <v>1108.48676669619</v>
      </c>
      <c r="F247" s="9" t="n">
        <f aca="false">E247+D247</f>
        <v>0</v>
      </c>
      <c r="G247" s="9" t="n">
        <f aca="false">+G246+H247-C247</f>
        <v>63403.2289470017</v>
      </c>
      <c r="H247" s="9" t="n">
        <f aca="false">+G246*$B$3/$B$5</f>
        <v>400.693886420484</v>
      </c>
    </row>
    <row r="248" customFormat="false" ht="12.75" hidden="false" customHeight="false" outlineLevel="0" collapsed="false">
      <c r="A248" s="38" t="n">
        <v>43496</v>
      </c>
      <c r="C248" s="9" t="n">
        <f aca="false">+$B$6</f>
        <v>1108.48676669619</v>
      </c>
      <c r="F248" s="9" t="n">
        <f aca="false">E248+D248</f>
        <v>0</v>
      </c>
      <c r="G248" s="9" t="n">
        <f aca="false">+G247+H248-C248</f>
        <v>62691.0123612243</v>
      </c>
      <c r="H248" s="9" t="n">
        <f aca="false">+G247*$B$3/$B$5</f>
        <v>396.270180918761</v>
      </c>
    </row>
    <row r="249" customFormat="false" ht="12.75" hidden="false" customHeight="false" outlineLevel="0" collapsed="false">
      <c r="A249" s="38" t="n">
        <v>43524</v>
      </c>
      <c r="C249" s="9" t="n">
        <f aca="false">+$B$6</f>
        <v>1108.48676669619</v>
      </c>
      <c r="F249" s="9" t="n">
        <f aca="false">E249+D249</f>
        <v>0</v>
      </c>
      <c r="G249" s="9" t="n">
        <f aca="false">+G248+H249-C249</f>
        <v>61974.3444217857</v>
      </c>
      <c r="H249" s="9" t="n">
        <f aca="false">+G248*$B$3/$B$5</f>
        <v>391.818827257652</v>
      </c>
    </row>
    <row r="250" customFormat="false" ht="12.75" hidden="false" customHeight="false" outlineLevel="0" collapsed="false">
      <c r="A250" s="38" t="n">
        <v>43555</v>
      </c>
      <c r="C250" s="9" t="n">
        <f aca="false">+$B$6</f>
        <v>1108.48676669619</v>
      </c>
      <c r="F250" s="9" t="n">
        <f aca="false">E250+D250</f>
        <v>0</v>
      </c>
      <c r="G250" s="9" t="n">
        <f aca="false">+G249+H250-C250</f>
        <v>61253.1973077257</v>
      </c>
      <c r="H250" s="9" t="n">
        <f aca="false">+G249*$B$3/$B$5</f>
        <v>387.339652636161</v>
      </c>
    </row>
    <row r="251" customFormat="false" ht="12.75" hidden="false" customHeight="false" outlineLevel="0" collapsed="false">
      <c r="A251" s="38" t="n">
        <v>43585</v>
      </c>
      <c r="C251" s="9" t="n">
        <f aca="false">+$B$6</f>
        <v>1108.48676669619</v>
      </c>
      <c r="F251" s="9" t="n">
        <f aca="false">E251+D251</f>
        <v>0</v>
      </c>
      <c r="G251" s="9" t="n">
        <f aca="false">+G250+H251-C251</f>
        <v>60527.5430242028</v>
      </c>
      <c r="H251" s="9" t="n">
        <f aca="false">+G250*$B$3/$B$5</f>
        <v>382.832483173286</v>
      </c>
    </row>
    <row r="252" customFormat="false" ht="12.75" hidden="false" customHeight="false" outlineLevel="0" collapsed="false">
      <c r="A252" s="38" t="n">
        <v>43616</v>
      </c>
      <c r="C252" s="9" t="n">
        <f aca="false">+$B$6</f>
        <v>1108.48676669619</v>
      </c>
      <c r="F252" s="9" t="n">
        <f aca="false">E252+D252</f>
        <v>0</v>
      </c>
      <c r="G252" s="9" t="n">
        <f aca="false">+G251+H252-C252</f>
        <v>59797.3534014079</v>
      </c>
      <c r="H252" s="9" t="n">
        <f aca="false">+G251*$B$3/$B$5</f>
        <v>378.297143901267</v>
      </c>
    </row>
    <row r="253" s="4" customFormat="true" ht="12.75" hidden="false" customHeight="false" outlineLevel="0" collapsed="false">
      <c r="A253" s="4" t="n">
        <f aca="false">COUNT(A226:A252)</f>
        <v>27</v>
      </c>
      <c r="B253" s="13" t="s">
        <v>169</v>
      </c>
      <c r="C253" s="13"/>
      <c r="D253" s="13"/>
      <c r="E253" s="13" t="n">
        <f aca="false">SUM(E226:E252)</f>
        <v>0</v>
      </c>
      <c r="F253" s="13"/>
      <c r="G253" s="13"/>
      <c r="H253" s="13" t="n">
        <f aca="false">SUM(H226:H252)</f>
        <v>11726.5151898188</v>
      </c>
    </row>
    <row r="254" customFormat="false" ht="12.75" hidden="false" customHeight="false" outlineLevel="0" collapsed="false">
      <c r="A254" s="38"/>
    </row>
    <row r="255" customFormat="false" ht="12.75" hidden="false" customHeight="false" outlineLevel="0" collapsed="false">
      <c r="A255" s="38" t="n">
        <v>43646</v>
      </c>
      <c r="B255" s="9" t="n">
        <f aca="false">+E253+D252</f>
        <v>0</v>
      </c>
      <c r="C255" s="9" t="n">
        <f aca="false">+$B$6</f>
        <v>1108.48676669619</v>
      </c>
      <c r="E255" s="9" t="n">
        <f aca="false">D254*$B$3/$B$5</f>
        <v>0</v>
      </c>
      <c r="F255" s="9" t="n">
        <f aca="false">E255+D255</f>
        <v>0</v>
      </c>
      <c r="G255" s="9" t="n">
        <f aca="false">+G252+H255-C255</f>
        <v>59062.6000934705</v>
      </c>
      <c r="H255" s="9" t="n">
        <f aca="false">+G252*$B$3/$B$5</f>
        <v>373.733458758799</v>
      </c>
    </row>
    <row r="256" customFormat="false" ht="12.75" hidden="false" customHeight="false" outlineLevel="0" collapsed="false">
      <c r="A256" s="38" t="n">
        <v>43677</v>
      </c>
      <c r="C256" s="9" t="n">
        <f aca="false">+$B$6</f>
        <v>1108.48676669619</v>
      </c>
      <c r="F256" s="9" t="n">
        <f aca="false">E256+D256</f>
        <v>0</v>
      </c>
      <c r="G256" s="9" t="n">
        <f aca="false">+G255+H256-C256</f>
        <v>58323.2545773585</v>
      </c>
      <c r="H256" s="9" t="n">
        <f aca="false">+G255*$B$3/$B$5</f>
        <v>369.141250584191</v>
      </c>
    </row>
    <row r="257" customFormat="false" ht="12.75" hidden="false" customHeight="false" outlineLevel="0" collapsed="false">
      <c r="A257" s="38" t="n">
        <v>43708</v>
      </c>
      <c r="C257" s="9" t="n">
        <f aca="false">+$B$6</f>
        <v>1108.48676669619</v>
      </c>
      <c r="F257" s="9" t="n">
        <f aca="false">E257+D257</f>
        <v>0</v>
      </c>
      <c r="G257" s="9" t="n">
        <f aca="false">+G256+H257-C257</f>
        <v>57579.2881517708</v>
      </c>
      <c r="H257" s="9" t="n">
        <f aca="false">+G256*$B$3/$B$5</f>
        <v>364.520341108491</v>
      </c>
    </row>
    <row r="258" customFormat="false" ht="12.75" hidden="false" customHeight="false" outlineLevel="0" collapsed="false">
      <c r="A258" s="38" t="n">
        <v>43738</v>
      </c>
      <c r="C258" s="9" t="n">
        <f aca="false">+$B$6</f>
        <v>1108.48676669619</v>
      </c>
      <c r="F258" s="9" t="n">
        <f aca="false">E258+D258</f>
        <v>0</v>
      </c>
      <c r="G258" s="9" t="n">
        <f aca="false">+G257+H258-C258</f>
        <v>56830.6719360232</v>
      </c>
      <c r="H258" s="9" t="n">
        <f aca="false">+G257*$B$3/$B$5</f>
        <v>359.870550948567</v>
      </c>
    </row>
    <row r="259" customFormat="false" ht="12.75" hidden="false" customHeight="false" outlineLevel="0" collapsed="false">
      <c r="A259" s="38" t="n">
        <v>43769</v>
      </c>
      <c r="C259" s="9" t="n">
        <f aca="false">+$B$6</f>
        <v>1108.48676669619</v>
      </c>
      <c r="F259" s="9" t="n">
        <f aca="false">E259+D259</f>
        <v>0</v>
      </c>
      <c r="G259" s="9" t="n">
        <f aca="false">+G258+H259-C259</f>
        <v>56077.3768689271</v>
      </c>
      <c r="H259" s="9" t="n">
        <f aca="false">+G258*$B$3/$B$5</f>
        <v>355.191699600145</v>
      </c>
    </row>
    <row r="260" customFormat="false" ht="12.75" hidden="false" customHeight="false" outlineLevel="0" collapsed="false">
      <c r="A260" s="38" t="n">
        <v>43799</v>
      </c>
      <c r="C260" s="9" t="n">
        <f aca="false">+$B$6</f>
        <v>1108.48676669619</v>
      </c>
      <c r="F260" s="9" t="n">
        <f aca="false">E260+D260</f>
        <v>0</v>
      </c>
      <c r="G260" s="9" t="n">
        <f aca="false">+G259+H260-C260</f>
        <v>55319.3737076617</v>
      </c>
      <c r="H260" s="9" t="n">
        <f aca="false">+G259*$B$3/$B$5</f>
        <v>350.483605430795</v>
      </c>
    </row>
    <row r="261" customFormat="false" ht="12.75" hidden="false" customHeight="false" outlineLevel="0" collapsed="false">
      <c r="A261" s="38" t="n">
        <v>43830</v>
      </c>
      <c r="C261" s="9" t="n">
        <f aca="false">+$B$6</f>
        <v>1108.48676669619</v>
      </c>
      <c r="F261" s="9" t="n">
        <f aca="false">E261+D261</f>
        <v>0</v>
      </c>
      <c r="G261" s="9" t="n">
        <f aca="false">+G260+H261-C261</f>
        <v>54556.6330266384</v>
      </c>
      <c r="H261" s="9" t="n">
        <f aca="false">+G260*$B$3/$B$5</f>
        <v>345.746085672886</v>
      </c>
    </row>
    <row r="262" customFormat="false" ht="12.75" hidden="false" customHeight="false" outlineLevel="0" collapsed="false">
      <c r="A262" s="38" t="n">
        <v>43861</v>
      </c>
      <c r="C262" s="9" t="n">
        <f aca="false">+$B$6</f>
        <v>1108.48676669619</v>
      </c>
      <c r="F262" s="9" t="n">
        <f aca="false">E262+D262</f>
        <v>0</v>
      </c>
      <c r="G262" s="9" t="n">
        <f aca="false">+G261+H262-C262</f>
        <v>53789.1252163587</v>
      </c>
      <c r="H262" s="9" t="n">
        <f aca="false">+G261*$B$3/$B$5</f>
        <v>340.97895641649</v>
      </c>
    </row>
    <row r="263" customFormat="false" ht="12.75" hidden="false" customHeight="false" outlineLevel="0" collapsed="false">
      <c r="A263" s="38" t="n">
        <v>43890</v>
      </c>
      <c r="C263" s="9" t="n">
        <f aca="false">+$B$6</f>
        <v>1108.48676669619</v>
      </c>
      <c r="F263" s="9" t="n">
        <f aca="false">E263+D263</f>
        <v>0</v>
      </c>
      <c r="G263" s="9" t="n">
        <f aca="false">+G262+H263-C263</f>
        <v>53016.8204822648</v>
      </c>
      <c r="H263" s="9" t="n">
        <f aca="false">+G262*$B$3/$B$5</f>
        <v>336.182032602242</v>
      </c>
    </row>
    <row r="264" customFormat="false" ht="12.75" hidden="false" customHeight="false" outlineLevel="0" collapsed="false">
      <c r="A264" s="38" t="n">
        <v>43921</v>
      </c>
      <c r="C264" s="9" t="n">
        <f aca="false">+$B$6</f>
        <v>1108.48676669619</v>
      </c>
      <c r="F264" s="9" t="n">
        <f aca="false">E264+D264</f>
        <v>0</v>
      </c>
      <c r="G264" s="9" t="n">
        <f aca="false">+G263+H264-C264</f>
        <v>52239.6888435828</v>
      </c>
      <c r="H264" s="9" t="n">
        <f aca="false">+G263*$B$3/$B$5</f>
        <v>331.355128014155</v>
      </c>
    </row>
    <row r="265" customFormat="false" ht="12.75" hidden="false" customHeight="false" outlineLevel="0" collapsed="false">
      <c r="A265" s="38" t="n">
        <v>43951</v>
      </c>
      <c r="C265" s="9" t="n">
        <f aca="false">+$B$6</f>
        <v>1108.48676669619</v>
      </c>
      <c r="F265" s="9" t="n">
        <f aca="false">E265+D265</f>
        <v>0</v>
      </c>
      <c r="G265" s="9" t="n">
        <f aca="false">+G264+H265-C265</f>
        <v>51457.700132159</v>
      </c>
      <c r="H265" s="9" t="n">
        <f aca="false">+G264*$B$3/$B$5</f>
        <v>326.498055272392</v>
      </c>
    </row>
    <row r="266" customFormat="false" ht="12.75" hidden="false" customHeight="false" outlineLevel="0" collapsed="false">
      <c r="A266" s="38" t="n">
        <v>43982</v>
      </c>
      <c r="C266" s="9" t="n">
        <f aca="false">+$B$6</f>
        <v>1108.48676669619</v>
      </c>
      <c r="F266" s="9" t="n">
        <f aca="false">E266+D266</f>
        <v>0</v>
      </c>
      <c r="G266" s="9" t="n">
        <f aca="false">+G265+H266-C266</f>
        <v>50670.8239912888</v>
      </c>
      <c r="H266" s="9" t="n">
        <f aca="false">+G265*$B$3/$B$5</f>
        <v>321.610625825994</v>
      </c>
    </row>
    <row r="267" customFormat="false" ht="12.75" hidden="false" customHeight="false" outlineLevel="0" collapsed="false">
      <c r="A267" s="38" t="n">
        <v>44012</v>
      </c>
      <c r="C267" s="9" t="n">
        <f aca="false">+$B$6</f>
        <v>1108.48676669619</v>
      </c>
      <c r="F267" s="9" t="n">
        <f aca="false">E267+D267</f>
        <v>0</v>
      </c>
      <c r="G267" s="9" t="n">
        <f aca="false">+G266+H267-C267</f>
        <v>49879.0298745381</v>
      </c>
      <c r="H267" s="9" t="n">
        <f aca="false">+G266*$B$3/$B$5</f>
        <v>316.692649945555</v>
      </c>
    </row>
    <row r="268" customFormat="false" ht="12.75" hidden="false" customHeight="false" outlineLevel="0" collapsed="false">
      <c r="A268" s="38" t="n">
        <v>44043</v>
      </c>
      <c r="C268" s="9" t="n">
        <f aca="false">+$B$6</f>
        <v>1108.48676669619</v>
      </c>
      <c r="F268" s="9" t="n">
        <f aca="false">E268+D268</f>
        <v>0</v>
      </c>
      <c r="G268" s="9" t="n">
        <f aca="false">+G267+H268-C268</f>
        <v>49082.2870445578</v>
      </c>
      <c r="H268" s="9" t="n">
        <f aca="false">+G267*$B$3/$B$5</f>
        <v>311.743936715863</v>
      </c>
    </row>
    <row r="269" customFormat="false" ht="12.75" hidden="false" customHeight="false" outlineLevel="0" collapsed="false">
      <c r="A269" s="38" t="n">
        <v>44074</v>
      </c>
      <c r="C269" s="9" t="n">
        <f aca="false">+$B$6</f>
        <v>1108.48676669619</v>
      </c>
      <c r="F269" s="9" t="n">
        <f aca="false">E269+D269</f>
        <v>0</v>
      </c>
      <c r="G269" s="9" t="n">
        <f aca="false">+G268+H269-C269</f>
        <v>48280.5645718901</v>
      </c>
      <c r="H269" s="9" t="n">
        <f aca="false">+G268*$B$3/$B$5</f>
        <v>306.764294028486</v>
      </c>
    </row>
    <row r="270" customFormat="false" ht="12.75" hidden="false" customHeight="false" outlineLevel="0" collapsed="false">
      <c r="A270" s="38" t="n">
        <v>44104</v>
      </c>
      <c r="C270" s="9" t="n">
        <f aca="false">+$B$6</f>
        <v>1108.48676669619</v>
      </c>
      <c r="F270" s="9" t="n">
        <f aca="false">E270+D270</f>
        <v>0</v>
      </c>
      <c r="G270" s="9" t="n">
        <f aca="false">+G269+H270-C270</f>
        <v>47473.8313337682</v>
      </c>
      <c r="H270" s="9" t="n">
        <f aca="false">+G269*$B$3/$B$5</f>
        <v>301.753528574313</v>
      </c>
    </row>
    <row r="271" customFormat="false" ht="12.75" hidden="false" customHeight="false" outlineLevel="0" collapsed="false">
      <c r="A271" s="38" t="n">
        <v>44135</v>
      </c>
      <c r="C271" s="9" t="n">
        <f aca="false">+$B$6</f>
        <v>1108.48676669619</v>
      </c>
      <c r="F271" s="9" t="n">
        <f aca="false">E271+D271</f>
        <v>0</v>
      </c>
      <c r="G271" s="9" t="n">
        <f aca="false">+G270+H271-C271</f>
        <v>46662.0560129081</v>
      </c>
      <c r="H271" s="9" t="n">
        <f aca="false">+G270*$B$3/$B$5</f>
        <v>296.711445836052</v>
      </c>
    </row>
    <row r="272" customFormat="false" ht="12.75" hidden="false" customHeight="false" outlineLevel="0" collapsed="false">
      <c r="A272" s="38" t="n">
        <v>44165</v>
      </c>
      <c r="C272" s="9" t="n">
        <f aca="false">+$B$6</f>
        <v>1108.48676669619</v>
      </c>
      <c r="F272" s="9" t="n">
        <f aca="false">E272+D272</f>
        <v>0</v>
      </c>
      <c r="G272" s="9" t="n">
        <f aca="false">+G271+H272-C272</f>
        <v>45845.2070962926</v>
      </c>
      <c r="H272" s="9" t="n">
        <f aca="false">+G271*$B$3/$B$5</f>
        <v>291.637850080676</v>
      </c>
    </row>
    <row r="273" customFormat="false" ht="12.75" hidden="false" customHeight="false" outlineLevel="0" collapsed="false">
      <c r="A273" s="38" t="n">
        <v>44196</v>
      </c>
      <c r="C273" s="9" t="n">
        <f aca="false">+$B$6</f>
        <v>1108.48676669619</v>
      </c>
      <c r="F273" s="9" t="n">
        <f aca="false">E273+D273</f>
        <v>0</v>
      </c>
      <c r="G273" s="9" t="n">
        <f aca="false">+G272+H273-C273</f>
        <v>45023.2528739482</v>
      </c>
      <c r="H273" s="9" t="n">
        <f aca="false">+G272*$B$3/$B$5</f>
        <v>286.532544351829</v>
      </c>
    </row>
    <row r="274" customFormat="false" ht="12.75" hidden="false" customHeight="false" outlineLevel="0" collapsed="false">
      <c r="A274" s="38" t="n">
        <v>44227</v>
      </c>
      <c r="C274" s="9" t="n">
        <f aca="false">+$B$6</f>
        <v>1108.48676669619</v>
      </c>
      <c r="F274" s="9" t="n">
        <f aca="false">E274+D274</f>
        <v>0</v>
      </c>
      <c r="G274" s="9" t="n">
        <f aca="false">+G273+H274-C274</f>
        <v>44196.1614377142</v>
      </c>
      <c r="H274" s="9" t="n">
        <f aca="false">+G273*$B$3/$B$5</f>
        <v>281.395330462176</v>
      </c>
    </row>
    <row r="275" customFormat="false" ht="12.75" hidden="false" customHeight="false" outlineLevel="0" collapsed="false">
      <c r="A275" s="38" t="n">
        <v>44255</v>
      </c>
      <c r="C275" s="9" t="n">
        <f aca="false">+$B$6</f>
        <v>1108.48676669619</v>
      </c>
      <c r="F275" s="9" t="n">
        <f aca="false">E275+D275</f>
        <v>0</v>
      </c>
      <c r="G275" s="9" t="n">
        <f aca="false">+G274+H275-C275</f>
        <v>43363.9006800038</v>
      </c>
      <c r="H275" s="9" t="n">
        <f aca="false">+G274*$B$3/$B$5</f>
        <v>276.226008985714</v>
      </c>
    </row>
    <row r="276" customFormat="false" ht="12.75" hidden="false" customHeight="false" outlineLevel="0" collapsed="false">
      <c r="A276" s="38" t="n">
        <v>44286</v>
      </c>
      <c r="C276" s="9" t="n">
        <f aca="false">+$B$6</f>
        <v>1108.48676669619</v>
      </c>
      <c r="F276" s="9" t="n">
        <f aca="false">E276+D276</f>
        <v>0</v>
      </c>
      <c r="G276" s="9" t="n">
        <f aca="false">+G275+H276-C276</f>
        <v>42526.4382925576</v>
      </c>
      <c r="H276" s="9" t="n">
        <f aca="false">+G275*$B$3/$B$5</f>
        <v>271.024379250023</v>
      </c>
    </row>
    <row r="277" customFormat="false" ht="12.75" hidden="false" customHeight="false" outlineLevel="0" collapsed="false">
      <c r="A277" s="38" t="n">
        <v>44316</v>
      </c>
      <c r="C277" s="9" t="n">
        <f aca="false">+$B$6</f>
        <v>1108.48676669619</v>
      </c>
      <c r="F277" s="9" t="n">
        <f aca="false">E277+D277</f>
        <v>0</v>
      </c>
      <c r="G277" s="9" t="n">
        <f aca="false">+G276+H277-C277</f>
        <v>41683.7417651899</v>
      </c>
      <c r="H277" s="9" t="n">
        <f aca="false">+G276*$B$3/$B$5</f>
        <v>265.790239328485</v>
      </c>
    </row>
    <row r="278" customFormat="false" ht="12.75" hidden="false" customHeight="false" outlineLevel="0" collapsed="false">
      <c r="A278" s="38" t="n">
        <v>44347</v>
      </c>
      <c r="C278" s="9" t="n">
        <f aca="false">+$B$6</f>
        <v>1108.48676669619</v>
      </c>
      <c r="F278" s="9" t="n">
        <f aca="false">E278+D278</f>
        <v>0</v>
      </c>
      <c r="G278" s="9" t="n">
        <f aca="false">+G277+H278-C278</f>
        <v>40835.7783845261</v>
      </c>
      <c r="H278" s="9" t="n">
        <f aca="false">+G277*$B$3/$B$5</f>
        <v>260.523386032437</v>
      </c>
    </row>
    <row r="279" customFormat="false" ht="12.75" hidden="false" customHeight="false" outlineLevel="0" collapsed="false">
      <c r="A279" s="38" t="n">
        <v>44377</v>
      </c>
      <c r="C279" s="9" t="n">
        <f aca="false">+$B$6</f>
        <v>1108.48676669619</v>
      </c>
      <c r="F279" s="9" t="n">
        <f aca="false">E279+D279</f>
        <v>0</v>
      </c>
      <c r="G279" s="9" t="n">
        <f aca="false">+G278+H279-C279</f>
        <v>39982.5152327332</v>
      </c>
      <c r="H279" s="9" t="n">
        <f aca="false">+G278*$B$3/$B$5</f>
        <v>255.223614903288</v>
      </c>
    </row>
    <row r="280" customFormat="false" ht="12.75" hidden="false" customHeight="false" outlineLevel="0" collapsed="false">
      <c r="A280" s="38" t="n">
        <v>44408</v>
      </c>
      <c r="C280" s="9" t="n">
        <f aca="false">+$B$6</f>
        <v>1108.48676669619</v>
      </c>
      <c r="F280" s="9" t="n">
        <f aca="false">E280+D280</f>
        <v>0</v>
      </c>
      <c r="G280" s="9" t="n">
        <f aca="false">+G279+H280-C280</f>
        <v>39123.9191862416</v>
      </c>
      <c r="H280" s="9" t="n">
        <f aca="false">+G279*$B$3/$B$5</f>
        <v>249.890720204583</v>
      </c>
    </row>
    <row r="281" customFormat="false" ht="12.75" hidden="false" customHeight="false" outlineLevel="0" collapsed="false">
      <c r="A281" s="38" t="n">
        <v>44439</v>
      </c>
      <c r="C281" s="9" t="n">
        <f aca="false">+$B$6</f>
        <v>1108.48676669619</v>
      </c>
      <c r="F281" s="9" t="n">
        <f aca="false">E281+D281</f>
        <v>0</v>
      </c>
      <c r="G281" s="9" t="n">
        <f aca="false">+G280+H281-C281</f>
        <v>38259.9569144595</v>
      </c>
      <c r="H281" s="9" t="n">
        <f aca="false">+G280*$B$3/$B$5</f>
        <v>244.52449491401</v>
      </c>
    </row>
    <row r="282" customFormat="false" ht="12.75" hidden="false" customHeight="false" outlineLevel="0" collapsed="false">
      <c r="A282" s="38" t="n">
        <v>44469</v>
      </c>
      <c r="C282" s="9" t="n">
        <f aca="false">+$B$6</f>
        <v>1108.48676669619</v>
      </c>
      <c r="F282" s="9" t="n">
        <f aca="false">E282+D282</f>
        <v>0</v>
      </c>
      <c r="G282" s="9" t="n">
        <f aca="false">+G281+H282-C282</f>
        <v>37390.5948784786</v>
      </c>
      <c r="H282" s="9" t="n">
        <f aca="false">+G281*$B$3/$B$5</f>
        <v>239.124730715372</v>
      </c>
    </row>
    <row r="283" customFormat="false" ht="12.75" hidden="false" customHeight="false" outlineLevel="0" collapsed="false">
      <c r="A283" s="38" t="n">
        <v>44500</v>
      </c>
      <c r="C283" s="9" t="n">
        <f aca="false">+$B$6</f>
        <v>1108.48676669619</v>
      </c>
      <c r="F283" s="9" t="n">
        <f aca="false">E283+D283</f>
        <v>0</v>
      </c>
      <c r="G283" s="9" t="n">
        <f aca="false">+G282+H283-C283</f>
        <v>36515.7993297729</v>
      </c>
      <c r="H283" s="9" t="n">
        <f aca="false">+G282*$B$3/$B$5</f>
        <v>233.691217990491</v>
      </c>
    </row>
    <row r="284" customFormat="false" ht="12.75" hidden="false" customHeight="false" outlineLevel="0" collapsed="false">
      <c r="A284" s="38" t="n">
        <v>44530</v>
      </c>
      <c r="C284" s="9" t="n">
        <f aca="false">+$B$6</f>
        <v>1108.48676669619</v>
      </c>
      <c r="F284" s="9" t="n">
        <f aca="false">E284+D284</f>
        <v>0</v>
      </c>
      <c r="G284" s="9" t="n">
        <f aca="false">+G283+H284-C284</f>
        <v>35635.5363088878</v>
      </c>
      <c r="H284" s="9" t="n">
        <f aca="false">+G283*$B$3/$B$5</f>
        <v>228.223745811081</v>
      </c>
    </row>
    <row r="285" customFormat="false" ht="12.75" hidden="false" customHeight="false" outlineLevel="0" collapsed="false">
      <c r="A285" s="38" t="n">
        <v>44561</v>
      </c>
      <c r="C285" s="9" t="n">
        <f aca="false">+$B$6</f>
        <v>1108.48676669619</v>
      </c>
      <c r="F285" s="9" t="n">
        <f aca="false">E285+D285</f>
        <v>0</v>
      </c>
      <c r="G285" s="9" t="n">
        <f aca="false">+G284+H285-C285</f>
        <v>34749.7716441222</v>
      </c>
      <c r="H285" s="9" t="n">
        <f aca="false">+G284*$B$3/$B$5</f>
        <v>222.722101930549</v>
      </c>
    </row>
    <row r="286" customFormat="false" ht="12.75" hidden="false" customHeight="false" outlineLevel="0" collapsed="false">
      <c r="A286" s="38" t="n">
        <v>44592</v>
      </c>
      <c r="C286" s="9" t="n">
        <f aca="false">+$B$6</f>
        <v>1108.48676669619</v>
      </c>
      <c r="F286" s="9" t="n">
        <f aca="false">E286+D286</f>
        <v>0</v>
      </c>
      <c r="G286" s="9" t="n">
        <f aca="false">+G285+H286-C286</f>
        <v>33858.4709502018</v>
      </c>
      <c r="H286" s="9" t="n">
        <f aca="false">+G285*$B$3/$B$5</f>
        <v>217.186072775764</v>
      </c>
    </row>
    <row r="287" customFormat="false" ht="12.75" hidden="false" customHeight="false" outlineLevel="0" collapsed="false">
      <c r="A287" s="38" t="n">
        <v>44620</v>
      </c>
      <c r="C287" s="9" t="n">
        <f aca="false">+$B$6</f>
        <v>1108.48676669619</v>
      </c>
      <c r="F287" s="9" t="n">
        <f aca="false">E287+D287</f>
        <v>0</v>
      </c>
      <c r="G287" s="9" t="n">
        <f aca="false">+G286+H287-C287</f>
        <v>32961.5996269444</v>
      </c>
      <c r="H287" s="9" t="n">
        <f aca="false">+G286*$B$3/$B$5</f>
        <v>211.615443438761</v>
      </c>
    </row>
    <row r="288" customFormat="false" ht="12.75" hidden="false" customHeight="false" outlineLevel="0" collapsed="false">
      <c r="A288" s="38" t="n">
        <v>44651</v>
      </c>
      <c r="C288" s="9" t="n">
        <f aca="false">+$B$6</f>
        <v>1108.48676669619</v>
      </c>
      <c r="F288" s="9" t="n">
        <f aca="false">E288+D288</f>
        <v>0</v>
      </c>
      <c r="G288" s="9" t="n">
        <f aca="false">+G287+H288-C288</f>
        <v>32059.1228579166</v>
      </c>
      <c r="H288" s="9" t="n">
        <f aca="false">+G287*$B$3/$B$5</f>
        <v>206.009997668402</v>
      </c>
    </row>
    <row r="289" customFormat="false" ht="12.75" hidden="false" customHeight="false" outlineLevel="0" collapsed="false">
      <c r="A289" s="38" t="n">
        <v>44681</v>
      </c>
      <c r="C289" s="9" t="n">
        <f aca="false">+$B$6</f>
        <v>1108.48676669619</v>
      </c>
      <c r="F289" s="9" t="n">
        <f aca="false">E289+D289</f>
        <v>0</v>
      </c>
      <c r="G289" s="9" t="n">
        <f aca="false">+G288+H289-C289</f>
        <v>31151.0056090824</v>
      </c>
      <c r="H289" s="9" t="n">
        <f aca="false">+G288*$B$3/$B$5</f>
        <v>200.369517861979</v>
      </c>
    </row>
    <row r="290" customFormat="false" ht="12.75" hidden="false" customHeight="false" outlineLevel="0" collapsed="false">
      <c r="A290" s="38" t="n">
        <v>44712</v>
      </c>
      <c r="C290" s="9" t="n">
        <f aca="false">+$B$6</f>
        <v>1108.48676669619</v>
      </c>
      <c r="F290" s="9" t="n">
        <f aca="false">E290+D290</f>
        <v>0</v>
      </c>
      <c r="G290" s="9" t="n">
        <f aca="false">+G289+H290-C290</f>
        <v>30237.2126274429</v>
      </c>
      <c r="H290" s="9" t="n">
        <f aca="false">+G289*$B$3/$B$5</f>
        <v>194.693785056765</v>
      </c>
    </row>
    <row r="291" customFormat="false" ht="12.75" hidden="false" customHeight="false" outlineLevel="0" collapsed="false">
      <c r="A291" s="38" t="n">
        <v>44742</v>
      </c>
      <c r="C291" s="9" t="n">
        <f aca="false">+$B$6</f>
        <v>1108.48676669619</v>
      </c>
      <c r="F291" s="9" t="n">
        <f aca="false">E291+D291</f>
        <v>0</v>
      </c>
      <c r="G291" s="9" t="n">
        <f aca="false">+G290+H291-C291</f>
        <v>29317.7084396683</v>
      </c>
      <c r="H291" s="9" t="n">
        <f aca="false">+G290*$B$3/$B$5</f>
        <v>188.982578921518</v>
      </c>
    </row>
    <row r="292" customFormat="false" ht="12.75" hidden="false" customHeight="false" outlineLevel="0" collapsed="false">
      <c r="A292" s="38" t="n">
        <v>44773</v>
      </c>
      <c r="C292" s="9" t="n">
        <f aca="false">+$B$6</f>
        <v>1108.48676669619</v>
      </c>
      <c r="F292" s="9" t="n">
        <f aca="false">E292+D292</f>
        <v>0</v>
      </c>
      <c r="G292" s="9" t="n">
        <f aca="false">+G291+H292-C292</f>
        <v>28392.45735072</v>
      </c>
      <c r="H292" s="9" t="n">
        <f aca="false">+G291*$B$3/$B$5</f>
        <v>183.235677747927</v>
      </c>
    </row>
    <row r="293" customFormat="false" ht="12.75" hidden="false" customHeight="false" outlineLevel="0" collapsed="false">
      <c r="A293" s="38" t="n">
        <v>44804</v>
      </c>
      <c r="C293" s="9" t="n">
        <f aca="false">+$B$6</f>
        <v>1108.48676669619</v>
      </c>
      <c r="F293" s="9" t="n">
        <f aca="false">E293+D293</f>
        <v>0</v>
      </c>
      <c r="G293" s="9" t="n">
        <f aca="false">+G292+H293-C293</f>
        <v>27461.4234424658</v>
      </c>
      <c r="H293" s="9" t="n">
        <f aca="false">+G292*$B$3/$B$5</f>
        <v>177.452858442</v>
      </c>
    </row>
    <row r="294" customFormat="false" ht="12.75" hidden="false" customHeight="false" outlineLevel="0" collapsed="false">
      <c r="A294" s="38" t="n">
        <v>44834</v>
      </c>
      <c r="C294" s="9" t="n">
        <f aca="false">+$B$6</f>
        <v>1108.48676669619</v>
      </c>
      <c r="F294" s="9" t="n">
        <f aca="false">E294+D294</f>
        <v>0</v>
      </c>
      <c r="G294" s="9" t="n">
        <f aca="false">+G293+H294-C294</f>
        <v>26524.570572285</v>
      </c>
      <c r="H294" s="9" t="n">
        <f aca="false">+G293*$B$3/$B$5</f>
        <v>171.633896515411</v>
      </c>
    </row>
    <row r="295" customFormat="false" ht="12.75" hidden="false" customHeight="false" outlineLevel="0" collapsed="false">
      <c r="A295" s="38" t="n">
        <v>44865</v>
      </c>
      <c r="C295" s="9" t="n">
        <f aca="false">+$B$6</f>
        <v>1108.48676669619</v>
      </c>
      <c r="F295" s="9" t="n">
        <f aca="false">E295+D295</f>
        <v>0</v>
      </c>
      <c r="G295" s="9" t="n">
        <f aca="false">+G294+H295-C295</f>
        <v>25581.8623716656</v>
      </c>
      <c r="H295" s="9" t="n">
        <f aca="false">+G294*$B$3/$B$5</f>
        <v>165.778566076781</v>
      </c>
    </row>
    <row r="296" customFormat="false" ht="12.75" hidden="false" customHeight="false" outlineLevel="0" collapsed="false">
      <c r="A296" s="38" t="n">
        <v>44895</v>
      </c>
      <c r="C296" s="9" t="n">
        <f aca="false">+$B$6</f>
        <v>1108.48676669619</v>
      </c>
      <c r="F296" s="9" t="n">
        <f aca="false">E296+D296</f>
        <v>0</v>
      </c>
      <c r="G296" s="9" t="n">
        <f aca="false">+G295+H296-C296</f>
        <v>24633.2622447923</v>
      </c>
      <c r="H296" s="9" t="n">
        <f aca="false">+G295*$B$3/$B$5</f>
        <v>159.88663982291</v>
      </c>
    </row>
    <row r="297" customFormat="false" ht="12.75" hidden="false" customHeight="false" outlineLevel="0" collapsed="false">
      <c r="A297" s="38" t="n">
        <v>44926</v>
      </c>
      <c r="C297" s="9" t="n">
        <f aca="false">+$B$6</f>
        <v>1108.48676669619</v>
      </c>
      <c r="F297" s="9" t="n">
        <f aca="false">E297+D297</f>
        <v>0</v>
      </c>
      <c r="G297" s="9" t="n">
        <f aca="false">+G296+H297-C297</f>
        <v>23678.7333671261</v>
      </c>
      <c r="H297" s="9" t="n">
        <f aca="false">+G296*$B$3/$B$5</f>
        <v>153.957889029952</v>
      </c>
    </row>
    <row r="298" customFormat="false" ht="12.75" hidden="false" customHeight="false" outlineLevel="0" collapsed="false">
      <c r="A298" s="38" t="n">
        <v>44957</v>
      </c>
      <c r="C298" s="9" t="n">
        <f aca="false">+$B$6</f>
        <v>1108.48676669619</v>
      </c>
      <c r="F298" s="9" t="n">
        <f aca="false">E298+D298</f>
        <v>0</v>
      </c>
      <c r="G298" s="9" t="n">
        <f aca="false">+G297+H298-C298</f>
        <v>22718.2386839745</v>
      </c>
      <c r="H298" s="9" t="n">
        <f aca="false">+G297*$B$3/$B$5</f>
        <v>147.992083544538</v>
      </c>
    </row>
    <row r="299" customFormat="false" ht="12.75" hidden="false" customHeight="false" outlineLevel="0" collapsed="false">
      <c r="A299" s="38" t="n">
        <v>44985</v>
      </c>
      <c r="C299" s="9" t="n">
        <f aca="false">+$B$6</f>
        <v>1108.48676669619</v>
      </c>
      <c r="F299" s="9" t="n">
        <f aca="false">E299+D299</f>
        <v>0</v>
      </c>
      <c r="G299" s="9" t="n">
        <f aca="false">+G298+H299-C299</f>
        <v>21751.7409090531</v>
      </c>
      <c r="H299" s="9" t="n">
        <f aca="false">+G298*$B$3/$B$5</f>
        <v>141.98899177484</v>
      </c>
    </row>
    <row r="300" customFormat="false" ht="12.75" hidden="false" customHeight="false" outlineLevel="0" collapsed="false">
      <c r="A300" s="38" t="n">
        <v>45016</v>
      </c>
      <c r="C300" s="9" t="n">
        <f aca="false">+$B$6</f>
        <v>1108.48676669619</v>
      </c>
      <c r="F300" s="9" t="n">
        <f aca="false">E300+D300</f>
        <v>0</v>
      </c>
      <c r="G300" s="9" t="n">
        <f aca="false">+G299+H300-C300</f>
        <v>20779.2025230385</v>
      </c>
      <c r="H300" s="9" t="n">
        <f aca="false">+G299*$B$3/$B$5</f>
        <v>135.948380681582</v>
      </c>
    </row>
    <row r="301" customFormat="false" ht="12.75" hidden="false" customHeight="false" outlineLevel="0" collapsed="false">
      <c r="A301" s="38" t="n">
        <v>45046</v>
      </c>
      <c r="C301" s="9" t="n">
        <f aca="false">+$B$6</f>
        <v>1108.48676669619</v>
      </c>
      <c r="F301" s="9" t="n">
        <f aca="false">E301+D301</f>
        <v>0</v>
      </c>
      <c r="G301" s="9" t="n">
        <f aca="false">+G300+H301-C301</f>
        <v>19800.5857721113</v>
      </c>
      <c r="H301" s="9" t="n">
        <f aca="false">+G300*$B$3/$B$5</f>
        <v>129.870015768991</v>
      </c>
    </row>
    <row r="302" customFormat="false" ht="12.75" hidden="false" customHeight="false" outlineLevel="0" collapsed="false">
      <c r="A302" s="38" t="n">
        <v>45077</v>
      </c>
      <c r="C302" s="9" t="n">
        <f aca="false">+$B$6</f>
        <v>1108.48676669619</v>
      </c>
      <c r="F302" s="9" t="n">
        <f aca="false">E302+D302</f>
        <v>0</v>
      </c>
      <c r="G302" s="9" t="n">
        <f aca="false">+G301+H302-C302</f>
        <v>18815.8526664908</v>
      </c>
      <c r="H302" s="9" t="n">
        <f aca="false">+G301*$B$3/$B$5</f>
        <v>123.753661075696</v>
      </c>
    </row>
    <row r="303" customFormat="false" ht="12.75" hidden="false" customHeight="false" outlineLevel="0" collapsed="false">
      <c r="A303" s="38" t="n">
        <v>45107</v>
      </c>
      <c r="C303" s="9" t="n">
        <f aca="false">+$B$6</f>
        <v>1108.48676669619</v>
      </c>
      <c r="F303" s="9" t="n">
        <f aca="false">E303+D303</f>
        <v>0</v>
      </c>
      <c r="G303" s="9" t="n">
        <f aca="false">+G302+H303-C303</f>
        <v>17824.9649789602</v>
      </c>
      <c r="H303" s="9" t="n">
        <f aca="false">+G302*$B$3/$B$5</f>
        <v>117.599079165567</v>
      </c>
    </row>
    <row r="304" customFormat="false" ht="12.75" hidden="false" customHeight="false" outlineLevel="0" collapsed="false">
      <c r="A304" s="38" t="n">
        <v>45138</v>
      </c>
      <c r="C304" s="9" t="n">
        <f aca="false">+$B$6</f>
        <v>1108.48676669619</v>
      </c>
      <c r="F304" s="9" t="n">
        <f aca="false">E304+D304</f>
        <v>0</v>
      </c>
      <c r="G304" s="9" t="n">
        <f aca="false">+G303+H304-C304</f>
        <v>16827.8842433825</v>
      </c>
      <c r="H304" s="9" t="n">
        <f aca="false">+G303*$B$3/$B$5</f>
        <v>111.406031118501</v>
      </c>
    </row>
    <row r="305" customFormat="false" ht="12.75" hidden="false" customHeight="false" outlineLevel="0" collapsed="false">
      <c r="A305" s="38" t="n">
        <v>45169</v>
      </c>
      <c r="C305" s="9" t="n">
        <f aca="false">+$B$6</f>
        <v>1108.48676669619</v>
      </c>
      <c r="F305" s="9" t="n">
        <f aca="false">E305+D305</f>
        <v>0</v>
      </c>
      <c r="G305" s="9" t="n">
        <f aca="false">+G304+H305-C305</f>
        <v>15824.5717532074</v>
      </c>
      <c r="H305" s="9" t="n">
        <f aca="false">+G304*$B$3/$B$5</f>
        <v>105.174276521141</v>
      </c>
    </row>
    <row r="306" customFormat="false" ht="12.75" hidden="false" customHeight="false" outlineLevel="0" collapsed="false">
      <c r="A306" s="38" t="n">
        <v>45199</v>
      </c>
      <c r="C306" s="9" t="n">
        <f aca="false">+$B$6</f>
        <v>1108.48676669619</v>
      </c>
      <c r="F306" s="9" t="n">
        <f aca="false">E306+D306</f>
        <v>0</v>
      </c>
      <c r="G306" s="9" t="n">
        <f aca="false">+G305+H306-C306</f>
        <v>14814.9885599688</v>
      </c>
      <c r="H306" s="9" t="n">
        <f aca="false">+G305*$B$3/$B$5</f>
        <v>98.9035734575465</v>
      </c>
    </row>
    <row r="307" customFormat="false" ht="12.75" hidden="false" customHeight="false" outlineLevel="0" collapsed="false">
      <c r="A307" s="38" t="n">
        <v>45230</v>
      </c>
      <c r="C307" s="9" t="n">
        <f aca="false">+$B$6</f>
        <v>1108.48676669619</v>
      </c>
      <c r="F307" s="9" t="n">
        <f aca="false">E307+D307</f>
        <v>0</v>
      </c>
      <c r="G307" s="9" t="n">
        <f aca="false">+G306+H307-C307</f>
        <v>13799.0954717724</v>
      </c>
      <c r="H307" s="9" t="n">
        <f aca="false">+G306*$B$3/$B$5</f>
        <v>92.593678499805</v>
      </c>
    </row>
    <row r="308" customFormat="false" ht="12.75" hidden="false" customHeight="false" outlineLevel="0" collapsed="false">
      <c r="A308" s="38" t="n">
        <v>45260</v>
      </c>
      <c r="C308" s="9" t="n">
        <f aca="false">+$B$6</f>
        <v>1108.48676669619</v>
      </c>
      <c r="F308" s="9" t="n">
        <f aca="false">E308+D308</f>
        <v>0</v>
      </c>
      <c r="G308" s="9" t="n">
        <f aca="false">+G307+H308-C308</f>
        <v>12776.8530517748</v>
      </c>
      <c r="H308" s="9" t="n">
        <f aca="false">+G307*$B$3/$B$5</f>
        <v>86.2443466985776</v>
      </c>
    </row>
    <row r="309" customFormat="false" ht="12.75" hidden="false" customHeight="false" outlineLevel="0" collapsed="false">
      <c r="A309" s="38" t="n">
        <v>45291</v>
      </c>
      <c r="C309" s="9" t="n">
        <f aca="false">+$B$6</f>
        <v>1108.48676669619</v>
      </c>
      <c r="F309" s="9" t="n">
        <f aca="false">E309+D309</f>
        <v>0</v>
      </c>
      <c r="G309" s="9" t="n">
        <f aca="false">+G308+H309-C309</f>
        <v>11748.2216166522</v>
      </c>
      <c r="H309" s="9" t="n">
        <f aca="false">+G308*$B$3/$B$5</f>
        <v>79.8553315735925</v>
      </c>
    </row>
    <row r="310" customFormat="false" ht="12.75" hidden="false" customHeight="false" outlineLevel="0" collapsed="false">
      <c r="A310" s="38" t="n">
        <v>45322</v>
      </c>
      <c r="C310" s="9" t="n">
        <f aca="false">+$B$6</f>
        <v>1108.48676669619</v>
      </c>
      <c r="F310" s="9" t="n">
        <f aca="false">E310+D310</f>
        <v>0</v>
      </c>
      <c r="G310" s="9" t="n">
        <f aca="false">+G309+H310-C310</f>
        <v>10713.1612350601</v>
      </c>
      <c r="H310" s="9" t="n">
        <f aca="false">+G309*$B$3/$B$5</f>
        <v>73.4263851040763</v>
      </c>
    </row>
    <row r="311" customFormat="false" ht="12.75" hidden="false" customHeight="false" outlineLevel="0" collapsed="false">
      <c r="A311" s="38" t="n">
        <v>45351</v>
      </c>
      <c r="C311" s="9" t="n">
        <f aca="false">+$B$6</f>
        <v>1108.48676669619</v>
      </c>
      <c r="F311" s="9" t="n">
        <f aca="false">E311+D311</f>
        <v>0</v>
      </c>
      <c r="G311" s="9" t="n">
        <f aca="false">+G310+H311-C311</f>
        <v>9671.63172608303</v>
      </c>
      <c r="H311" s="9" t="n">
        <f aca="false">+G310*$B$3/$B$5</f>
        <v>66.9572577191256</v>
      </c>
    </row>
    <row r="312" customFormat="false" ht="12.75" hidden="false" customHeight="false" outlineLevel="0" collapsed="false">
      <c r="A312" s="38" t="n">
        <v>45382</v>
      </c>
      <c r="C312" s="9" t="n">
        <f aca="false">+$B$6</f>
        <v>1108.48676669619</v>
      </c>
      <c r="F312" s="9" t="n">
        <f aca="false">E312+D312</f>
        <v>0</v>
      </c>
      <c r="G312" s="9" t="n">
        <f aca="false">+G311+H312-C312</f>
        <v>8623.59265767486</v>
      </c>
      <c r="H312" s="9" t="n">
        <f aca="false">+G311*$B$3/$B$5</f>
        <v>60.4476982880189</v>
      </c>
    </row>
    <row r="313" customFormat="false" ht="12.75" hidden="false" customHeight="false" outlineLevel="0" collapsed="false">
      <c r="A313" s="38" t="n">
        <v>45412</v>
      </c>
      <c r="C313" s="9" t="n">
        <f aca="false">+$B$6</f>
        <v>1108.48676669619</v>
      </c>
      <c r="F313" s="9" t="n">
        <f aca="false">E313+D313</f>
        <v>0</v>
      </c>
      <c r="G313" s="9" t="n">
        <f aca="false">+G312+H313-C313</f>
        <v>7569.00334508914</v>
      </c>
      <c r="H313" s="9" t="n">
        <f aca="false">+G312*$B$3/$B$5</f>
        <v>53.8974541104679</v>
      </c>
    </row>
    <row r="314" customFormat="false" ht="12.75" hidden="false" customHeight="false" outlineLevel="0" collapsed="false">
      <c r="A314" s="38" t="n">
        <v>45443</v>
      </c>
      <c r="C314" s="9" t="n">
        <f aca="false">+$B$6</f>
        <v>1108.48676669619</v>
      </c>
      <c r="F314" s="9" t="n">
        <f aca="false">E314+D314</f>
        <v>0</v>
      </c>
      <c r="G314" s="9" t="n">
        <f aca="false">+G313+H314-C314</f>
        <v>6507.82284929976</v>
      </c>
      <c r="H314" s="9" t="n">
        <f aca="false">+G313*$B$3/$B$5</f>
        <v>47.3062709068071</v>
      </c>
    </row>
    <row r="315" customFormat="false" ht="12.75" hidden="false" customHeight="false" outlineLevel="0" collapsed="false">
      <c r="A315" s="38" t="n">
        <v>45473</v>
      </c>
      <c r="C315" s="9" t="n">
        <f aca="false">+$B$6</f>
        <v>1108.48676669619</v>
      </c>
      <c r="F315" s="9" t="n">
        <f aca="false">E315+D315</f>
        <v>0</v>
      </c>
      <c r="G315" s="9" t="n">
        <f aca="false">+G314+H315-C315</f>
        <v>5440.00997541169</v>
      </c>
      <c r="H315" s="9" t="n">
        <f aca="false">+G314*$B$3/$B$5</f>
        <v>40.6738928081235</v>
      </c>
    </row>
    <row r="316" customFormat="false" ht="12.75" hidden="false" customHeight="false" outlineLevel="0" collapsed="false">
      <c r="A316" s="38" t="n">
        <v>45504</v>
      </c>
      <c r="C316" s="9" t="n">
        <f aca="false">+$B$6</f>
        <v>1108.48676669619</v>
      </c>
      <c r="F316" s="9" t="n">
        <f aca="false">E316+D316</f>
        <v>0</v>
      </c>
      <c r="G316" s="9" t="n">
        <f aca="false">+G315+H316-C316</f>
        <v>4365.52327106182</v>
      </c>
      <c r="H316" s="9" t="n">
        <f aca="false">+G315*$B$3/$B$5</f>
        <v>34.0000623463231</v>
      </c>
    </row>
    <row r="317" customFormat="false" ht="12.75" hidden="false" customHeight="false" outlineLevel="0" collapsed="false">
      <c r="A317" s="38" t="n">
        <v>45535</v>
      </c>
      <c r="C317" s="9" t="n">
        <f aca="false">+$B$6</f>
        <v>1108.48676669619</v>
      </c>
      <c r="F317" s="9" t="n">
        <f aca="false">E317+D317</f>
        <v>0</v>
      </c>
      <c r="G317" s="9" t="n">
        <f aca="false">+G316+H317-C317</f>
        <v>3284.32102480977</v>
      </c>
      <c r="H317" s="9" t="n">
        <f aca="false">+G316*$B$3/$B$5</f>
        <v>27.2845204441364</v>
      </c>
    </row>
    <row r="318" customFormat="false" ht="12.75" hidden="false" customHeight="false" outlineLevel="0" collapsed="false">
      <c r="A318" s="38" t="n">
        <v>45565</v>
      </c>
      <c r="C318" s="9" t="n">
        <f aca="false">+$B$6</f>
        <v>1108.48676669619</v>
      </c>
      <c r="F318" s="9" t="n">
        <f aca="false">E318+D318</f>
        <v>0</v>
      </c>
      <c r="G318" s="9" t="n">
        <f aca="false">+G317+H318-C318</f>
        <v>2196.36126451864</v>
      </c>
      <c r="H318" s="9" t="n">
        <f aca="false">+G317*$B$3/$B$5</f>
        <v>20.5270064050611</v>
      </c>
    </row>
    <row r="319" customFormat="false" ht="12.75" hidden="false" customHeight="false" outlineLevel="0" collapsed="false">
      <c r="A319" s="38" t="n">
        <v>45596</v>
      </c>
      <c r="C319" s="9" t="n">
        <f aca="false">+$B$6</f>
        <v>1108.48676669619</v>
      </c>
      <c r="F319" s="9" t="n">
        <f aca="false">E319+D319</f>
        <v>0</v>
      </c>
      <c r="G319" s="9" t="n">
        <f aca="false">+G318+H319-C319</f>
        <v>1101.60175572569</v>
      </c>
      <c r="H319" s="9" t="n">
        <f aca="false">+G318*$B$3/$B$5</f>
        <v>13.7272579032415</v>
      </c>
    </row>
    <row r="320" customFormat="false" ht="12.75" hidden="false" customHeight="false" outlineLevel="0" collapsed="false">
      <c r="A320" s="38" t="n">
        <v>45597</v>
      </c>
      <c r="C320" s="9" t="n">
        <f aca="false">+$B$6</f>
        <v>1108.48676669619</v>
      </c>
      <c r="F320" s="9" t="n">
        <f aca="false">E320+D320</f>
        <v>0</v>
      </c>
      <c r="G320" s="9" t="n">
        <f aca="false">+G319+H320-C320</f>
        <v>2.79101186606567E-009</v>
      </c>
      <c r="H320" s="9" t="n">
        <f aca="false">+G319*$B$3/$B$5</f>
        <v>6.88501097328559</v>
      </c>
    </row>
    <row r="321" s="4" customFormat="true" ht="12.75" hidden="false" customHeight="false" outlineLevel="0" collapsed="false">
      <c r="A321" s="4" t="n">
        <f aca="false">COUNT(A255:A320)</f>
        <v>66</v>
      </c>
      <c r="B321" s="13"/>
      <c r="D321" s="13"/>
      <c r="E321" s="13"/>
      <c r="F321" s="13"/>
      <c r="G321" s="13"/>
      <c r="H321" s="13" t="n">
        <f aca="false">SUM(H255:H320)</f>
        <v>13362.7732005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9" width="15.56"/>
    <col collapsed="false" customWidth="true" hidden="false" outlineLevel="0" max="3" min="3" style="9" width="13.28"/>
    <col collapsed="false" customWidth="true" hidden="false" outlineLevel="0" max="4" min="4" style="9" width="10.85"/>
    <col collapsed="false" customWidth="true" hidden="false" outlineLevel="0" max="5" min="5" style="9" width="12.28"/>
    <col collapsed="false" customWidth="true" hidden="false" outlineLevel="0" max="7" min="6" style="9" width="15.28"/>
    <col collapsed="false" customWidth="true" hidden="false" outlineLevel="0" max="8" min="8" style="9" width="12.56"/>
  </cols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  <c r="B2" s="9" t="n">
        <f aca="false">Lendings!B28</f>
        <v>100000</v>
      </c>
    </row>
    <row r="3" customFormat="false" ht="12.75" hidden="false" customHeight="false" outlineLevel="0" collapsed="false">
      <c r="A3" s="0" t="s">
        <v>20</v>
      </c>
      <c r="B3" s="9" t="n">
        <f aca="false">Lendings!B29</f>
        <v>0.09</v>
      </c>
      <c r="C3" s="9" t="s">
        <v>156</v>
      </c>
    </row>
    <row r="4" customFormat="false" ht="12.75" hidden="false" customHeight="false" outlineLevel="0" collapsed="false">
      <c r="A4" s="0" t="s">
        <v>157</v>
      </c>
      <c r="B4" s="9" t="n">
        <f aca="false">Lendings!B27</f>
        <v>10</v>
      </c>
      <c r="C4" s="9" t="s">
        <v>138</v>
      </c>
    </row>
    <row r="5" customFormat="false" ht="12.75" hidden="false" customHeight="false" outlineLevel="0" collapsed="false">
      <c r="A5" s="0" t="s">
        <v>158</v>
      </c>
      <c r="B5" s="9" t="n">
        <v>12</v>
      </c>
    </row>
    <row r="6" customFormat="false" ht="12.75" hidden="false" customHeight="false" outlineLevel="0" collapsed="false">
      <c r="A6" s="0" t="s">
        <v>159</v>
      </c>
      <c r="B6" s="9" t="n">
        <f aca="false">-PMT(B3/B5,B4*B5,B2)</f>
        <v>1266.7577375025</v>
      </c>
      <c r="C6" s="9" t="n">
        <f aca="false">+B6*B4*B5</f>
        <v>152010.928500299</v>
      </c>
    </row>
    <row r="8" customFormat="false" ht="12.75" hidden="false" customHeight="false" outlineLevel="0" collapsed="false">
      <c r="A8" s="4" t="s">
        <v>160</v>
      </c>
      <c r="E8" s="13" t="n">
        <f aca="false">+H9-E9</f>
        <v>19017.8513319244</v>
      </c>
      <c r="F8" s="37" t="n">
        <f aca="false">B3*F9</f>
        <v>0.0518777503273879</v>
      </c>
    </row>
    <row r="9" customFormat="false" ht="12.75" hidden="false" customHeight="false" outlineLevel="0" collapsed="false">
      <c r="A9" s="0" t="s">
        <v>161</v>
      </c>
      <c r="C9" s="13" t="n">
        <f aca="false">SUM(C11:C319)</f>
        <v>152010.928500299</v>
      </c>
      <c r="E9" s="13" t="n">
        <f aca="false">+E89+E115+E120+E137</f>
        <v>32993.0771683748</v>
      </c>
      <c r="F9" s="13" t="n">
        <f aca="false">E8/E9</f>
        <v>0.576419448082088</v>
      </c>
      <c r="G9" s="13"/>
      <c r="H9" s="13" t="n">
        <f aca="false">+H89+H115+H120+H137</f>
        <v>52010.9285002992</v>
      </c>
    </row>
    <row r="10" customFormat="false" ht="12.75" hidden="false" customHeight="false" outlineLevel="0" collapsed="false">
      <c r="B10" s="9" t="s">
        <v>162</v>
      </c>
      <c r="C10" s="9" t="s">
        <v>163</v>
      </c>
      <c r="D10" s="9" t="s">
        <v>164</v>
      </c>
      <c r="E10" s="13" t="s">
        <v>165</v>
      </c>
      <c r="F10" s="9" t="s">
        <v>166</v>
      </c>
      <c r="G10" s="9" t="s">
        <v>167</v>
      </c>
      <c r="H10" s="13" t="s">
        <v>168</v>
      </c>
    </row>
    <row r="11" customFormat="false" ht="12.75" hidden="false" customHeight="false" outlineLevel="0" collapsed="false">
      <c r="A11" s="38" t="n">
        <v>36526</v>
      </c>
      <c r="B11" s="9" t="n">
        <f aca="false">+B2</f>
        <v>100000</v>
      </c>
      <c r="C11" s="9" t="n">
        <f aca="false">+$B$6</f>
        <v>1266.7577375025</v>
      </c>
      <c r="D11" s="9" t="n">
        <f aca="false">B11-C11</f>
        <v>98733.2422624975</v>
      </c>
      <c r="E11" s="9" t="n">
        <f aca="false">B11*$B$3/$B$5</f>
        <v>750</v>
      </c>
      <c r="F11" s="9" t="n">
        <f aca="false">E11+D11</f>
        <v>99483.2422624975</v>
      </c>
      <c r="G11" s="9" t="n">
        <f aca="false">+B11+H11-C11</f>
        <v>99483.2422624975</v>
      </c>
      <c r="H11" s="9" t="n">
        <f aca="false">+B11*B3/B5</f>
        <v>750</v>
      </c>
    </row>
    <row r="12" customFormat="false" ht="12.75" hidden="false" customHeight="false" outlineLevel="0" collapsed="false">
      <c r="A12" s="38" t="n">
        <v>36556</v>
      </c>
      <c r="B12" s="9" t="n">
        <f aca="false">+D11</f>
        <v>98733.2422624975</v>
      </c>
      <c r="C12" s="9" t="n">
        <f aca="false">+$B$6</f>
        <v>1266.7577375025</v>
      </c>
      <c r="D12" s="9" t="n">
        <f aca="false">B12-C12</f>
        <v>97466.484524995</v>
      </c>
      <c r="E12" s="9" t="n">
        <f aca="false">D11*$B$3/$B$5</f>
        <v>740.499316968731</v>
      </c>
      <c r="F12" s="9" t="n">
        <f aca="false">E12+D12</f>
        <v>98206.9838419637</v>
      </c>
      <c r="G12" s="9" t="n">
        <f aca="false">+G11+H12-C12</f>
        <v>98962.6088419637</v>
      </c>
      <c r="H12" s="9" t="n">
        <f aca="false">+G11*$B$3/$B$5</f>
        <v>746.124316968731</v>
      </c>
    </row>
    <row r="13" customFormat="false" ht="12.75" hidden="false" customHeight="false" outlineLevel="0" collapsed="false">
      <c r="A13" s="38" t="n">
        <v>36584</v>
      </c>
      <c r="B13" s="9" t="n">
        <f aca="false">+D12</f>
        <v>97466.484524995</v>
      </c>
      <c r="C13" s="9" t="n">
        <f aca="false">+$B$6</f>
        <v>1266.7577375025</v>
      </c>
      <c r="D13" s="9" t="n">
        <f aca="false">B13-C13</f>
        <v>96199.7267874925</v>
      </c>
      <c r="E13" s="9" t="n">
        <f aca="false">D12*$B$3/$B$5</f>
        <v>730.998633937462</v>
      </c>
      <c r="F13" s="9" t="n">
        <f aca="false">E13+D13</f>
        <v>96930.72542143</v>
      </c>
      <c r="G13" s="9" t="n">
        <f aca="false">+G12+H13-C13</f>
        <v>98438.070670776</v>
      </c>
      <c r="H13" s="9" t="n">
        <f aca="false">+G12*$B$3/$B$5</f>
        <v>742.219566314728</v>
      </c>
    </row>
    <row r="14" customFormat="false" ht="12.75" hidden="false" customHeight="false" outlineLevel="0" collapsed="false">
      <c r="A14" s="38" t="n">
        <v>36616</v>
      </c>
      <c r="B14" s="9" t="n">
        <f aca="false">+D13</f>
        <v>96199.7267874925</v>
      </c>
      <c r="C14" s="9" t="n">
        <f aca="false">+$B$6</f>
        <v>1266.7577375025</v>
      </c>
      <c r="D14" s="9" t="n">
        <f aca="false">B14-C14</f>
        <v>94932.96904999</v>
      </c>
      <c r="E14" s="9" t="n">
        <f aca="false">D13*$B$3/$B$5</f>
        <v>721.497950906194</v>
      </c>
      <c r="F14" s="9" t="n">
        <f aca="false">E14+D14</f>
        <v>95654.4670008962</v>
      </c>
      <c r="G14" s="9" t="n">
        <f aca="false">+G13+H14-C14</f>
        <v>97909.5984633043</v>
      </c>
      <c r="H14" s="9" t="n">
        <f aca="false">+G13*$B$3/$B$5</f>
        <v>738.28553003082</v>
      </c>
    </row>
    <row r="15" customFormat="false" ht="12.75" hidden="false" customHeight="false" outlineLevel="0" collapsed="false">
      <c r="A15" s="38" t="n">
        <v>36646</v>
      </c>
      <c r="B15" s="9" t="n">
        <f aca="false">+D14</f>
        <v>94932.96904999</v>
      </c>
      <c r="C15" s="9" t="n">
        <f aca="false">+$B$6</f>
        <v>1266.7577375025</v>
      </c>
      <c r="D15" s="9" t="n">
        <f aca="false">B15-C15</f>
        <v>93666.2113124875</v>
      </c>
      <c r="E15" s="9" t="n">
        <f aca="false">D14*$B$3/$B$5</f>
        <v>711.997267874925</v>
      </c>
      <c r="F15" s="9" t="n">
        <f aca="false">E15+D15</f>
        <v>94378.2085803624</v>
      </c>
      <c r="G15" s="9" t="n">
        <f aca="false">+G14+H15-C15</f>
        <v>97377.1627142766</v>
      </c>
      <c r="H15" s="9" t="n">
        <f aca="false">+G14*$B$3/$B$5</f>
        <v>734.321988474782</v>
      </c>
    </row>
    <row r="16" customFormat="false" ht="12.75" hidden="false" customHeight="false" outlineLevel="0" collapsed="false">
      <c r="A16" s="38" t="n">
        <v>36677</v>
      </c>
      <c r="B16" s="9" t="n">
        <f aca="false">+D15</f>
        <v>93666.2113124875</v>
      </c>
      <c r="C16" s="9" t="n">
        <f aca="false">+$B$6</f>
        <v>1266.7577375025</v>
      </c>
      <c r="D16" s="9" t="n">
        <f aca="false">B16-C16</f>
        <v>92399.453574985</v>
      </c>
      <c r="E16" s="9" t="n">
        <f aca="false">D15*$B$3/$B$5</f>
        <v>702.496584843656</v>
      </c>
      <c r="F16" s="9" t="n">
        <f aca="false">E16+D16</f>
        <v>93101.9501598287</v>
      </c>
      <c r="G16" s="9" t="n">
        <f aca="false">+G15+H16-C16</f>
        <v>96840.7336971312</v>
      </c>
      <c r="H16" s="9" t="n">
        <f aca="false">+G15*$B$3/$B$5</f>
        <v>730.328720357074</v>
      </c>
    </row>
    <row r="17" customFormat="false" ht="12.75" hidden="false" customHeight="false" outlineLevel="0" collapsed="false">
      <c r="A17" s="38" t="n">
        <v>36707</v>
      </c>
      <c r="B17" s="9" t="n">
        <f aca="false">+D16</f>
        <v>92399.453574985</v>
      </c>
      <c r="C17" s="9" t="n">
        <f aca="false">+$B$6</f>
        <v>1266.7577375025</v>
      </c>
      <c r="D17" s="9" t="n">
        <f aca="false">B17-C17</f>
        <v>91132.6958374825</v>
      </c>
      <c r="E17" s="9" t="n">
        <f aca="false">D16*$B$3/$B$5</f>
        <v>692.995901812388</v>
      </c>
      <c r="F17" s="9" t="n">
        <f aca="false">E17+D17</f>
        <v>91825.6917392949</v>
      </c>
      <c r="G17" s="9" t="n">
        <f aca="false">+G16+H17-C17</f>
        <v>96300.2814623571</v>
      </c>
      <c r="H17" s="9" t="n">
        <f aca="false">+G16*$B$3/$B$5</f>
        <v>726.305502728484</v>
      </c>
    </row>
    <row r="18" customFormat="false" ht="12.75" hidden="false" customHeight="false" outlineLevel="0" collapsed="false">
      <c r="A18" s="38" t="n">
        <v>36738</v>
      </c>
      <c r="B18" s="9" t="n">
        <f aca="false">+D17</f>
        <v>91132.6958374825</v>
      </c>
      <c r="C18" s="9" t="n">
        <f aca="false">+$B$6</f>
        <v>1266.7577375025</v>
      </c>
      <c r="D18" s="9" t="n">
        <f aca="false">B18-C18</f>
        <v>89865.93809998</v>
      </c>
      <c r="E18" s="9" t="n">
        <f aca="false">D17*$B$3/$B$5</f>
        <v>683.495218781119</v>
      </c>
      <c r="F18" s="9" t="n">
        <f aca="false">E18+D18</f>
        <v>90549.4333187611</v>
      </c>
      <c r="G18" s="9" t="n">
        <f aca="false">+G17+H18-C18</f>
        <v>95755.7758358223</v>
      </c>
      <c r="H18" s="9" t="n">
        <f aca="false">+G17*$B$3/$B$5</f>
        <v>722.252110967679</v>
      </c>
    </row>
    <row r="19" customFormat="false" ht="12.75" hidden="false" customHeight="false" outlineLevel="0" collapsed="false">
      <c r="A19" s="38" t="n">
        <v>36769</v>
      </c>
      <c r="B19" s="9" t="n">
        <f aca="false">+D18</f>
        <v>89865.93809998</v>
      </c>
      <c r="C19" s="9" t="n">
        <f aca="false">+$B$6</f>
        <v>1266.7577375025</v>
      </c>
      <c r="D19" s="9" t="n">
        <f aca="false">B19-C19</f>
        <v>88599.1803624775</v>
      </c>
      <c r="E19" s="9" t="n">
        <f aca="false">D18*$B$3/$B$5</f>
        <v>673.99453574985</v>
      </c>
      <c r="F19" s="9" t="n">
        <f aca="false">E19+D19</f>
        <v>89273.1748982274</v>
      </c>
      <c r="G19" s="9" t="n">
        <f aca="false">+G18+H19-C19</f>
        <v>95207.1864170885</v>
      </c>
      <c r="H19" s="9" t="n">
        <f aca="false">+G18*$B$3/$B$5</f>
        <v>718.168318768667</v>
      </c>
    </row>
    <row r="20" customFormat="false" ht="12.75" hidden="false" customHeight="false" outlineLevel="0" collapsed="false">
      <c r="A20" s="38" t="n">
        <v>36799</v>
      </c>
      <c r="B20" s="9" t="n">
        <f aca="false">+D19</f>
        <v>88599.1803624775</v>
      </c>
      <c r="C20" s="9" t="n">
        <f aca="false">+$B$6</f>
        <v>1266.7577375025</v>
      </c>
      <c r="D20" s="9" t="n">
        <f aca="false">B20-C20</f>
        <v>87332.422624975</v>
      </c>
      <c r="E20" s="9" t="n">
        <f aca="false">D19*$B$3/$B$5</f>
        <v>664.493852718581</v>
      </c>
      <c r="F20" s="9" t="n">
        <f aca="false">E20+D20</f>
        <v>87996.9164776936</v>
      </c>
      <c r="G20" s="9" t="n">
        <f aca="false">+G19+H20-C20</f>
        <v>94654.4825777141</v>
      </c>
      <c r="H20" s="9" t="n">
        <f aca="false">+G19*$B$3/$B$5</f>
        <v>714.053898128164</v>
      </c>
    </row>
    <row r="21" customFormat="false" ht="12.75" hidden="false" customHeight="false" outlineLevel="0" collapsed="false">
      <c r="A21" s="38" t="n">
        <v>36830</v>
      </c>
      <c r="B21" s="9" t="n">
        <f aca="false">+D20</f>
        <v>87332.422624975</v>
      </c>
      <c r="C21" s="9" t="n">
        <f aca="false">+$B$6</f>
        <v>1266.7577375025</v>
      </c>
      <c r="D21" s="9" t="n">
        <f aca="false">B21-C21</f>
        <v>86065.6648874725</v>
      </c>
      <c r="E21" s="9" t="n">
        <f aca="false">D20*$B$3/$B$5</f>
        <v>654.993169687313</v>
      </c>
      <c r="F21" s="9" t="n">
        <f aca="false">E21+D21</f>
        <v>86720.6580571598</v>
      </c>
      <c r="G21" s="9" t="n">
        <f aca="false">+G20+H21-C21</f>
        <v>94097.6334595445</v>
      </c>
      <c r="H21" s="9" t="n">
        <f aca="false">+G20*$B$3/$B$5</f>
        <v>709.908619332856</v>
      </c>
    </row>
    <row r="22" customFormat="false" ht="12.75" hidden="false" customHeight="false" outlineLevel="0" collapsed="false">
      <c r="A22" s="38" t="n">
        <v>36860</v>
      </c>
      <c r="B22" s="9" t="n">
        <f aca="false">+D21</f>
        <v>86065.6648874725</v>
      </c>
      <c r="C22" s="9" t="n">
        <f aca="false">+$B$6</f>
        <v>1266.7577375025</v>
      </c>
      <c r="D22" s="9" t="n">
        <f aca="false">B22-C22</f>
        <v>84798.90714997</v>
      </c>
      <c r="E22" s="9" t="n">
        <f aca="false">D21*$B$3/$B$5</f>
        <v>645.492486656044</v>
      </c>
      <c r="F22" s="9" t="n">
        <f aca="false">E22+D22</f>
        <v>85444.3996366261</v>
      </c>
      <c r="G22" s="9" t="n">
        <f aca="false">+G21+H22-C22</f>
        <v>93536.6079729886</v>
      </c>
      <c r="H22" s="9" t="n">
        <f aca="false">+G21*$B$3/$B$5</f>
        <v>705.732250946584</v>
      </c>
    </row>
    <row r="23" customFormat="false" ht="12.75" hidden="false" customHeight="false" outlineLevel="0" collapsed="false">
      <c r="A23" s="38" t="n">
        <v>36891</v>
      </c>
      <c r="B23" s="9" t="n">
        <f aca="false">+D22</f>
        <v>84798.90714997</v>
      </c>
      <c r="C23" s="9" t="n">
        <f aca="false">+$B$6</f>
        <v>1266.7577375025</v>
      </c>
      <c r="D23" s="9" t="n">
        <f aca="false">B23-C23</f>
        <v>83532.1494124675</v>
      </c>
      <c r="E23" s="9" t="n">
        <f aca="false">D22*$B$3/$B$5</f>
        <v>635.991803624775</v>
      </c>
      <c r="F23" s="9" t="n">
        <f aca="false">E23+D23</f>
        <v>84168.1412160923</v>
      </c>
      <c r="G23" s="9" t="n">
        <f aca="false">+G22+H23-C23</f>
        <v>92971.3747952835</v>
      </c>
      <c r="H23" s="9" t="n">
        <f aca="false">+G22*$B$3/$B$5</f>
        <v>701.524559797414</v>
      </c>
    </row>
    <row r="24" customFormat="false" ht="12.75" hidden="false" customHeight="false" outlineLevel="0" collapsed="false">
      <c r="A24" s="38" t="n">
        <v>36922</v>
      </c>
      <c r="B24" s="9" t="n">
        <f aca="false">+D23</f>
        <v>83532.1494124675</v>
      </c>
      <c r="C24" s="9" t="n">
        <f aca="false">+$B$6</f>
        <v>1266.7577375025</v>
      </c>
      <c r="D24" s="9" t="n">
        <f aca="false">B24-C24</f>
        <v>82265.391674965</v>
      </c>
      <c r="E24" s="9" t="n">
        <f aca="false">D23*$B$3/$B$5</f>
        <v>626.491120593506</v>
      </c>
      <c r="F24" s="9" t="n">
        <f aca="false">E24+D24</f>
        <v>82891.8827955585</v>
      </c>
      <c r="G24" s="9" t="n">
        <f aca="false">+G23+H24-C24</f>
        <v>92401.9023687456</v>
      </c>
      <c r="H24" s="9" t="n">
        <f aca="false">+G23*$B$3/$B$5</f>
        <v>697.285310964626</v>
      </c>
    </row>
    <row r="25" customFormat="false" ht="12.75" hidden="false" customHeight="false" outlineLevel="0" collapsed="false">
      <c r="A25" s="38" t="n">
        <v>36950</v>
      </c>
      <c r="B25" s="9" t="n">
        <f aca="false">+D24</f>
        <v>82265.391674965</v>
      </c>
      <c r="C25" s="9" t="n">
        <f aca="false">+$B$6</f>
        <v>1266.7577375025</v>
      </c>
      <c r="D25" s="9" t="n">
        <f aca="false">B25-C25</f>
        <v>80998.6339374625</v>
      </c>
      <c r="E25" s="9" t="n">
        <f aca="false">D24*$B$3/$B$5</f>
        <v>616.990437562238</v>
      </c>
      <c r="F25" s="9" t="n">
        <f aca="false">E25+D25</f>
        <v>81615.6243750248</v>
      </c>
      <c r="G25" s="9" t="n">
        <f aca="false">+G24+H25-C25</f>
        <v>91828.1588990087</v>
      </c>
      <c r="H25" s="9" t="n">
        <f aca="false">+G24*$B$3/$B$5</f>
        <v>693.014267765592</v>
      </c>
    </row>
    <row r="26" customFormat="false" ht="12.75" hidden="false" customHeight="false" outlineLevel="0" collapsed="false">
      <c r="A26" s="38" t="n">
        <v>36981</v>
      </c>
      <c r="B26" s="9" t="n">
        <f aca="false">+D25</f>
        <v>80998.6339374625</v>
      </c>
      <c r="C26" s="9" t="n">
        <f aca="false">+$B$6</f>
        <v>1266.7577375025</v>
      </c>
      <c r="D26" s="9" t="n">
        <f aca="false">B26-C26</f>
        <v>79731.87619996</v>
      </c>
      <c r="E26" s="9" t="n">
        <f aca="false">D25*$B$3/$B$5</f>
        <v>607.489754530969</v>
      </c>
      <c r="F26" s="9" t="n">
        <f aca="false">E26+D26</f>
        <v>80339.365954491</v>
      </c>
      <c r="G26" s="9" t="n">
        <f aca="false">+G25+H26-C26</f>
        <v>91250.1123532488</v>
      </c>
      <c r="H26" s="9" t="n">
        <f aca="false">+G25*$B$3/$B$5</f>
        <v>688.711191742565</v>
      </c>
    </row>
    <row r="27" customFormat="false" ht="12.75" hidden="false" customHeight="false" outlineLevel="0" collapsed="false">
      <c r="A27" s="38" t="n">
        <v>37011</v>
      </c>
      <c r="B27" s="9" t="n">
        <f aca="false">+D26</f>
        <v>79731.87619996</v>
      </c>
      <c r="C27" s="9" t="n">
        <f aca="false">+$B$6</f>
        <v>1266.7577375025</v>
      </c>
      <c r="D27" s="9" t="n">
        <f aca="false">B27-C27</f>
        <v>78465.1184624575</v>
      </c>
      <c r="E27" s="9" t="n">
        <f aca="false">D26*$B$3/$B$5</f>
        <v>597.9890714997</v>
      </c>
      <c r="F27" s="9" t="n">
        <f aca="false">E27+D27</f>
        <v>79063.1075339572</v>
      </c>
      <c r="G27" s="9" t="n">
        <f aca="false">+G26+H27-C27</f>
        <v>90667.7304583956</v>
      </c>
      <c r="H27" s="9" t="n">
        <f aca="false">+G26*$B$3/$B$5</f>
        <v>684.375842649366</v>
      </c>
    </row>
    <row r="28" customFormat="false" ht="12.75" hidden="false" customHeight="false" outlineLevel="0" collapsed="false">
      <c r="A28" s="38" t="n">
        <v>37042</v>
      </c>
      <c r="B28" s="9" t="n">
        <f aca="false">+D27</f>
        <v>78465.1184624575</v>
      </c>
      <c r="C28" s="9" t="n">
        <f aca="false">+$B$6</f>
        <v>1266.7577375025</v>
      </c>
      <c r="D28" s="9" t="n">
        <f aca="false">B28-C28</f>
        <v>77198.360724955</v>
      </c>
      <c r="E28" s="9" t="n">
        <f aca="false">D27*$B$3/$B$5</f>
        <v>588.488388468431</v>
      </c>
      <c r="F28" s="9" t="n">
        <f aca="false">E28+D28</f>
        <v>77786.8491134234</v>
      </c>
      <c r="G28" s="9" t="n">
        <f aca="false">+G27+H28-C28</f>
        <v>90080.9806993311</v>
      </c>
      <c r="H28" s="9" t="n">
        <f aca="false">+G27*$B$3/$B$5</f>
        <v>680.007978437967</v>
      </c>
    </row>
    <row r="29" customFormat="false" ht="12.75" hidden="false" customHeight="false" outlineLevel="0" collapsed="false">
      <c r="A29" s="38" t="n">
        <v>37072</v>
      </c>
      <c r="B29" s="9" t="n">
        <f aca="false">+D28</f>
        <v>77198.360724955</v>
      </c>
      <c r="C29" s="9" t="n">
        <f aca="false">+$B$6</f>
        <v>1266.7577375025</v>
      </c>
      <c r="D29" s="9" t="n">
        <f aca="false">B29-C29</f>
        <v>75931.6029874525</v>
      </c>
      <c r="E29" s="9" t="n">
        <f aca="false">D28*$B$3/$B$5</f>
        <v>578.987705437163</v>
      </c>
      <c r="F29" s="9" t="n">
        <f aca="false">E29+D29</f>
        <v>76510.5906928897</v>
      </c>
      <c r="G29" s="9" t="n">
        <f aca="false">+G28+H29-C29</f>
        <v>89489.8303170736</v>
      </c>
      <c r="H29" s="9" t="n">
        <f aca="false">+G28*$B$3/$B$5</f>
        <v>675.607355244983</v>
      </c>
    </row>
    <row r="30" customFormat="false" ht="12.75" hidden="false" customHeight="false" outlineLevel="0" collapsed="false">
      <c r="A30" s="38" t="n">
        <v>37103</v>
      </c>
      <c r="B30" s="9" t="n">
        <f aca="false">+D29</f>
        <v>75931.6029874525</v>
      </c>
      <c r="C30" s="9" t="n">
        <f aca="false">+$B$6</f>
        <v>1266.7577375025</v>
      </c>
      <c r="D30" s="9" t="n">
        <f aca="false">B30-C30</f>
        <v>74664.84524995</v>
      </c>
      <c r="E30" s="9" t="n">
        <f aca="false">D29*$B$3/$B$5</f>
        <v>569.487022405894</v>
      </c>
      <c r="F30" s="9" t="n">
        <f aca="false">E30+D30</f>
        <v>75234.3322723559</v>
      </c>
      <c r="G30" s="9" t="n">
        <f aca="false">+G29+H30-C30</f>
        <v>88894.2463069491</v>
      </c>
      <c r="H30" s="9" t="n">
        <f aca="false">+G29*$B$3/$B$5</f>
        <v>671.173727378052</v>
      </c>
    </row>
    <row r="31" customFormat="false" ht="12.75" hidden="false" customHeight="false" outlineLevel="0" collapsed="false">
      <c r="A31" s="38" t="n">
        <v>37134</v>
      </c>
      <c r="B31" s="9" t="n">
        <f aca="false">+D30</f>
        <v>74664.84524995</v>
      </c>
      <c r="C31" s="9" t="n">
        <f aca="false">+$B$6</f>
        <v>1266.7577375025</v>
      </c>
      <c r="D31" s="9" t="n">
        <f aca="false">B31-C31</f>
        <v>73398.0875124475</v>
      </c>
      <c r="E31" s="9" t="n">
        <f aca="false">D30*$B$3/$B$5</f>
        <v>559.986339374625</v>
      </c>
      <c r="F31" s="9" t="n">
        <f aca="false">E31+D31</f>
        <v>73958.0738518221</v>
      </c>
      <c r="G31" s="9" t="n">
        <f aca="false">+G30+H31-C31</f>
        <v>88294.1954167488</v>
      </c>
      <c r="H31" s="9" t="n">
        <f aca="false">+G30*$B$3/$B$5</f>
        <v>666.706847302119</v>
      </c>
    </row>
    <row r="32" customFormat="false" ht="12.75" hidden="false" customHeight="false" outlineLevel="0" collapsed="false">
      <c r="A32" s="38" t="n">
        <v>37164</v>
      </c>
      <c r="B32" s="9" t="n">
        <f aca="false">+D31</f>
        <v>73398.0875124475</v>
      </c>
      <c r="C32" s="9" t="n">
        <f aca="false">+$B$6</f>
        <v>1266.7577375025</v>
      </c>
      <c r="D32" s="9" t="n">
        <f aca="false">B32-C32</f>
        <v>72131.329774945</v>
      </c>
      <c r="E32" s="9" t="n">
        <f aca="false">D31*$B$3/$B$5</f>
        <v>550.485656343356</v>
      </c>
      <c r="F32" s="9" t="n">
        <f aca="false">E32+D32</f>
        <v>72681.8154312884</v>
      </c>
      <c r="G32" s="9" t="n">
        <f aca="false">+G31+H32-C32</f>
        <v>87689.6441448719</v>
      </c>
      <c r="H32" s="9" t="n">
        <f aca="false">+G31*$B$3/$B$5</f>
        <v>662.206465625616</v>
      </c>
    </row>
    <row r="33" customFormat="false" ht="12.75" hidden="false" customHeight="false" outlineLevel="0" collapsed="false">
      <c r="A33" s="38" t="n">
        <v>37195</v>
      </c>
      <c r="B33" s="9" t="n">
        <f aca="false">+D32</f>
        <v>72131.329774945</v>
      </c>
      <c r="C33" s="9" t="n">
        <f aca="false">+$B$6</f>
        <v>1266.7577375025</v>
      </c>
      <c r="D33" s="9" t="n">
        <f aca="false">B33-C33</f>
        <v>70864.5720374425</v>
      </c>
      <c r="E33" s="9" t="n">
        <f aca="false">D32*$B$3/$B$5</f>
        <v>540.984973312088</v>
      </c>
      <c r="F33" s="9" t="n">
        <f aca="false">E33+D33</f>
        <v>71405.5570107546</v>
      </c>
      <c r="G33" s="9" t="n">
        <f aca="false">+G32+H33-C33</f>
        <v>87080.5587384559</v>
      </c>
      <c r="H33" s="9" t="n">
        <f aca="false">+G32*$B$3/$B$5</f>
        <v>657.672331086539</v>
      </c>
    </row>
    <row r="34" customFormat="false" ht="12.75" hidden="false" customHeight="false" outlineLevel="0" collapsed="false">
      <c r="A34" s="38" t="n">
        <v>37225</v>
      </c>
      <c r="B34" s="9" t="n">
        <f aca="false">+D33</f>
        <v>70864.5720374425</v>
      </c>
      <c r="C34" s="9" t="n">
        <f aca="false">+$B$6</f>
        <v>1266.7577375025</v>
      </c>
      <c r="D34" s="9" t="n">
        <f aca="false">B34-C34</f>
        <v>69597.81429994</v>
      </c>
      <c r="E34" s="9" t="n">
        <f aca="false">D33*$B$3/$B$5</f>
        <v>531.484290280819</v>
      </c>
      <c r="F34" s="9" t="n">
        <f aca="false">E34+D34</f>
        <v>70129.2985902208</v>
      </c>
      <c r="G34" s="9" t="n">
        <f aca="false">+G33+H34-C34</f>
        <v>86466.9051914918</v>
      </c>
      <c r="H34" s="9" t="n">
        <f aca="false">+G33*$B$3/$B$5</f>
        <v>653.104190538419</v>
      </c>
    </row>
    <row r="35" customFormat="false" ht="12.75" hidden="false" customHeight="false" outlineLevel="0" collapsed="false">
      <c r="A35" s="38" t="n">
        <v>37256</v>
      </c>
      <c r="B35" s="9" t="n">
        <f aca="false">+D34</f>
        <v>69597.81429994</v>
      </c>
      <c r="C35" s="9" t="n">
        <f aca="false">+$B$6</f>
        <v>1266.7577375025</v>
      </c>
      <c r="D35" s="9" t="n">
        <f aca="false">B35-C35</f>
        <v>68331.0565624375</v>
      </c>
      <c r="E35" s="9" t="n">
        <f aca="false">D34*$B$3/$B$5</f>
        <v>521.98360724955</v>
      </c>
      <c r="F35" s="9" t="n">
        <f aca="false">E35+D35</f>
        <v>68853.0401696871</v>
      </c>
      <c r="G35" s="9" t="n">
        <f aca="false">+G34+H35-C35</f>
        <v>85848.6492429255</v>
      </c>
      <c r="H35" s="9" t="n">
        <f aca="false">+G34*$B$3/$B$5</f>
        <v>648.501788936189</v>
      </c>
    </row>
    <row r="36" customFormat="false" ht="12.75" hidden="false" customHeight="false" outlineLevel="0" collapsed="false">
      <c r="A36" s="38" t="n">
        <v>37287</v>
      </c>
      <c r="B36" s="9" t="n">
        <f aca="false">+D35</f>
        <v>68331.0565624375</v>
      </c>
      <c r="C36" s="9" t="n">
        <f aca="false">+$B$6</f>
        <v>1266.7577375025</v>
      </c>
      <c r="D36" s="9" t="n">
        <f aca="false">B36-C36</f>
        <v>67064.298824935</v>
      </c>
      <c r="E36" s="9" t="n">
        <f aca="false">D35*$B$3/$B$5</f>
        <v>512.482924218281</v>
      </c>
      <c r="F36" s="9" t="n">
        <f aca="false">E36+D36</f>
        <v>67576.7817491533</v>
      </c>
      <c r="G36" s="9" t="n">
        <f aca="false">+G35+H36-C36</f>
        <v>85225.756374745</v>
      </c>
      <c r="H36" s="9" t="n">
        <f aca="false">+G35*$B$3/$B$5</f>
        <v>643.864869321941</v>
      </c>
    </row>
    <row r="37" customFormat="false" ht="12.75" hidden="false" customHeight="false" outlineLevel="0" collapsed="false">
      <c r="A37" s="38" t="n">
        <v>37315</v>
      </c>
      <c r="B37" s="9" t="n">
        <f aca="false">+D36</f>
        <v>67064.298824935</v>
      </c>
      <c r="C37" s="9" t="n">
        <f aca="false">+$B$6</f>
        <v>1266.7577375025</v>
      </c>
      <c r="D37" s="9" t="n">
        <f aca="false">B37-C37</f>
        <v>65797.5410874325</v>
      </c>
      <c r="E37" s="9" t="n">
        <f aca="false">D36*$B$3/$B$5</f>
        <v>502.982241187013</v>
      </c>
      <c r="F37" s="9" t="n">
        <f aca="false">E37+D37</f>
        <v>66300.5233286195</v>
      </c>
      <c r="G37" s="9" t="n">
        <f aca="false">+G36+H37-C37</f>
        <v>84598.1918100531</v>
      </c>
      <c r="H37" s="9" t="n">
        <f aca="false">+G36*$B$3/$B$5</f>
        <v>639.193172810587</v>
      </c>
    </row>
    <row r="38" customFormat="false" ht="12.75" hidden="false" customHeight="false" outlineLevel="0" collapsed="false">
      <c r="A38" s="38" t="n">
        <v>37346</v>
      </c>
      <c r="B38" s="9" t="n">
        <f aca="false">+D37</f>
        <v>65797.5410874325</v>
      </c>
      <c r="C38" s="9" t="n">
        <f aca="false">+$B$6</f>
        <v>1266.7577375025</v>
      </c>
      <c r="D38" s="9" t="n">
        <f aca="false">B38-C38</f>
        <v>64530.78334993</v>
      </c>
      <c r="E38" s="9" t="n">
        <f aca="false">D37*$B$3/$B$5</f>
        <v>493.481558155744</v>
      </c>
      <c r="F38" s="9" t="n">
        <f aca="false">E38+D38</f>
        <v>65024.2649080858</v>
      </c>
      <c r="G38" s="9" t="n">
        <f aca="false">+G37+H38-C38</f>
        <v>83965.920511126</v>
      </c>
      <c r="H38" s="9" t="n">
        <f aca="false">+G37*$B$3/$B$5</f>
        <v>634.486438575398</v>
      </c>
    </row>
    <row r="39" customFormat="false" ht="12.75" hidden="false" customHeight="false" outlineLevel="0" collapsed="false">
      <c r="A39" s="38" t="n">
        <v>37376</v>
      </c>
      <c r="B39" s="9" t="n">
        <f aca="false">+D38</f>
        <v>64530.78334993</v>
      </c>
      <c r="C39" s="9" t="n">
        <f aca="false">+$B$6</f>
        <v>1266.7577375025</v>
      </c>
      <c r="D39" s="9" t="n">
        <f aca="false">B39-C39</f>
        <v>63264.0256124275</v>
      </c>
      <c r="E39" s="9" t="n">
        <f aca="false">D38*$B$3/$B$5</f>
        <v>483.980875124475</v>
      </c>
      <c r="F39" s="9" t="n">
        <f aca="false">E39+D39</f>
        <v>63748.006487552</v>
      </c>
      <c r="G39" s="9" t="n">
        <f aca="false">+G38+H39-C39</f>
        <v>83328.9071774569</v>
      </c>
      <c r="H39" s="9" t="n">
        <f aca="false">+G38*$B$3/$B$5</f>
        <v>629.744403833445</v>
      </c>
    </row>
    <row r="40" customFormat="false" ht="12.75" hidden="false" customHeight="false" outlineLevel="0" collapsed="false">
      <c r="A40" s="38" t="n">
        <v>37407</v>
      </c>
      <c r="B40" s="9" t="n">
        <f aca="false">+D39</f>
        <v>63264.0256124275</v>
      </c>
      <c r="C40" s="9" t="n">
        <f aca="false">+$B$6</f>
        <v>1266.7577375025</v>
      </c>
      <c r="D40" s="9" t="n">
        <f aca="false">B40-C40</f>
        <v>61997.267874925</v>
      </c>
      <c r="E40" s="9" t="n">
        <f aca="false">D39*$B$3/$B$5</f>
        <v>474.480192093206</v>
      </c>
      <c r="F40" s="9" t="n">
        <f aca="false">E40+D40</f>
        <v>62471.7480670183</v>
      </c>
      <c r="G40" s="9" t="n">
        <f aca="false">+G39+H40-C40</f>
        <v>82687.1162437853</v>
      </c>
      <c r="H40" s="9" t="n">
        <f aca="false">+G39*$B$3/$B$5</f>
        <v>624.966803830927</v>
      </c>
    </row>
    <row r="41" customFormat="false" ht="12.75" hidden="false" customHeight="false" outlineLevel="0" collapsed="false">
      <c r="A41" s="38" t="n">
        <v>37437</v>
      </c>
      <c r="B41" s="9" t="n">
        <f aca="false">+D40</f>
        <v>61997.267874925</v>
      </c>
      <c r="C41" s="9" t="n">
        <f aca="false">+$B$6</f>
        <v>1266.7577375025</v>
      </c>
      <c r="D41" s="9" t="n">
        <f aca="false">B41-C41</f>
        <v>60730.5101374226</v>
      </c>
      <c r="E41" s="9" t="n">
        <f aca="false">D40*$B$3/$B$5</f>
        <v>464.979509061938</v>
      </c>
      <c r="F41" s="9" t="n">
        <f aca="false">E41+D41</f>
        <v>61195.4896464845</v>
      </c>
      <c r="G41" s="9" t="n">
        <f aca="false">+G40+H41-C41</f>
        <v>82040.5118781112</v>
      </c>
      <c r="H41" s="9" t="n">
        <f aca="false">+G40*$B$3/$B$5</f>
        <v>620.15337182839</v>
      </c>
    </row>
    <row r="42" customFormat="false" ht="12.75" hidden="false" customHeight="false" outlineLevel="0" collapsed="false">
      <c r="A42" s="38" t="n">
        <v>37468</v>
      </c>
      <c r="B42" s="9" t="n">
        <f aca="false">+D41</f>
        <v>60730.5101374226</v>
      </c>
      <c r="C42" s="9" t="n">
        <f aca="false">+$B$6</f>
        <v>1266.7577375025</v>
      </c>
      <c r="D42" s="9" t="n">
        <f aca="false">B42-C42</f>
        <v>59463.7523999201</v>
      </c>
      <c r="E42" s="9" t="n">
        <f aca="false">D41*$B$3/$B$5</f>
        <v>455.478826030669</v>
      </c>
      <c r="F42" s="9" t="n">
        <f aca="false">E42+D42</f>
        <v>59919.2312259507</v>
      </c>
      <c r="G42" s="9" t="n">
        <f aca="false">+G41+H42-C42</f>
        <v>81389.0579796946</v>
      </c>
      <c r="H42" s="9" t="n">
        <f aca="false">+G41*$B$3/$B$5</f>
        <v>615.303839085834</v>
      </c>
    </row>
    <row r="43" customFormat="false" ht="12.75" hidden="false" customHeight="false" outlineLevel="0" collapsed="false">
      <c r="A43" s="38" t="n">
        <v>37499</v>
      </c>
      <c r="B43" s="9" t="n">
        <f aca="false">+D42</f>
        <v>59463.7523999201</v>
      </c>
      <c r="C43" s="9" t="n">
        <f aca="false">+$B$6</f>
        <v>1266.7577375025</v>
      </c>
      <c r="D43" s="9" t="n">
        <f aca="false">B43-C43</f>
        <v>58196.9946624176</v>
      </c>
      <c r="E43" s="9" t="n">
        <f aca="false">D42*$B$3/$B$5</f>
        <v>445.9781429994</v>
      </c>
      <c r="F43" s="9" t="n">
        <f aca="false">E43+D43</f>
        <v>58642.972805417</v>
      </c>
      <c r="G43" s="9" t="n">
        <f aca="false">+G42+H43-C43</f>
        <v>80732.7181770398</v>
      </c>
      <c r="H43" s="9" t="n">
        <f aca="false">+G42*$B$3/$B$5</f>
        <v>610.417934847709</v>
      </c>
    </row>
    <row r="44" customFormat="false" ht="12.75" hidden="false" customHeight="false" outlineLevel="0" collapsed="false">
      <c r="A44" s="38" t="n">
        <v>37529</v>
      </c>
      <c r="B44" s="9" t="n">
        <f aca="false">+D43</f>
        <v>58196.9946624176</v>
      </c>
      <c r="C44" s="9" t="n">
        <f aca="false">+$B$6</f>
        <v>1266.7577375025</v>
      </c>
      <c r="D44" s="9" t="n">
        <f aca="false">B44-C44</f>
        <v>56930.2369249151</v>
      </c>
      <c r="E44" s="9" t="n">
        <f aca="false">D43*$B$3/$B$5</f>
        <v>436.477459968132</v>
      </c>
      <c r="F44" s="9" t="n">
        <f aca="false">E44+D44</f>
        <v>57366.7143848832</v>
      </c>
      <c r="G44" s="9" t="n">
        <f aca="false">+G43+H44-C44</f>
        <v>80071.4558258651</v>
      </c>
      <c r="H44" s="9" t="n">
        <f aca="false">+G43*$B$3/$B$5</f>
        <v>605.495386327798</v>
      </c>
    </row>
    <row r="45" customFormat="false" ht="12.75" hidden="false" customHeight="false" outlineLevel="0" collapsed="false">
      <c r="A45" s="38" t="n">
        <v>37560</v>
      </c>
      <c r="B45" s="9" t="n">
        <f aca="false">+D44</f>
        <v>56930.2369249151</v>
      </c>
      <c r="C45" s="9" t="n">
        <f aca="false">+$B$6</f>
        <v>1266.7577375025</v>
      </c>
      <c r="D45" s="9" t="n">
        <f aca="false">B45-C45</f>
        <v>55663.4791874126</v>
      </c>
      <c r="E45" s="9" t="n">
        <f aca="false">D44*$B$3/$B$5</f>
        <v>426.976776936863</v>
      </c>
      <c r="F45" s="9" t="n">
        <f aca="false">E45+D45</f>
        <v>56090.4559643494</v>
      </c>
      <c r="G45" s="9" t="n">
        <f aca="false">+G44+H45-C45</f>
        <v>79405.2340070565</v>
      </c>
      <c r="H45" s="9" t="n">
        <f aca="false">+G44*$B$3/$B$5</f>
        <v>600.535918693988</v>
      </c>
    </row>
    <row r="46" customFormat="false" ht="12.75" hidden="false" customHeight="false" outlineLevel="0" collapsed="false">
      <c r="A46" s="38" t="n">
        <v>37590</v>
      </c>
      <c r="B46" s="9" t="n">
        <f aca="false">+D45</f>
        <v>55663.4791874126</v>
      </c>
      <c r="C46" s="9" t="n">
        <f aca="false">+$B$6</f>
        <v>1266.7577375025</v>
      </c>
      <c r="D46" s="9" t="n">
        <f aca="false">B46-C46</f>
        <v>54396.7214499101</v>
      </c>
      <c r="E46" s="9" t="n">
        <f aca="false">D45*$B$3/$B$5</f>
        <v>417.476093905594</v>
      </c>
      <c r="F46" s="9" t="n">
        <f aca="false">E46+D46</f>
        <v>54814.1975438157</v>
      </c>
      <c r="G46" s="9" t="n">
        <f aca="false">+G45+H46-C46</f>
        <v>78734.015524607</v>
      </c>
      <c r="H46" s="9" t="n">
        <f aca="false">+G45*$B$3/$B$5</f>
        <v>595.539255052924</v>
      </c>
    </row>
    <row r="47" customFormat="false" ht="12.75" hidden="false" customHeight="false" outlineLevel="0" collapsed="false">
      <c r="A47" s="38" t="n">
        <v>37621</v>
      </c>
      <c r="B47" s="9" t="n">
        <f aca="false">+D46</f>
        <v>54396.7214499101</v>
      </c>
      <c r="C47" s="9" t="n">
        <f aca="false">+$B$6</f>
        <v>1266.7577375025</v>
      </c>
      <c r="D47" s="9" t="n">
        <f aca="false">B47-C47</f>
        <v>53129.9637124076</v>
      </c>
      <c r="E47" s="9" t="n">
        <f aca="false">D46*$B$3/$B$5</f>
        <v>407.975410874326</v>
      </c>
      <c r="F47" s="9" t="n">
        <f aca="false">E47+D47</f>
        <v>53537.9391232819</v>
      </c>
      <c r="G47" s="9" t="n">
        <f aca="false">+G46+H47-C47</f>
        <v>78057.762903539</v>
      </c>
      <c r="H47" s="9" t="n">
        <f aca="false">+G46*$B$3/$B$5</f>
        <v>590.505116434552</v>
      </c>
    </row>
    <row r="48" customFormat="false" ht="12.75" hidden="false" customHeight="false" outlineLevel="0" collapsed="false">
      <c r="A48" s="38" t="n">
        <v>37652</v>
      </c>
      <c r="B48" s="9" t="n">
        <f aca="false">+D47</f>
        <v>53129.9637124076</v>
      </c>
      <c r="C48" s="9" t="n">
        <f aca="false">+$B$6</f>
        <v>1266.7577375025</v>
      </c>
      <c r="D48" s="9" t="n">
        <f aca="false">B48-C48</f>
        <v>51863.2059749051</v>
      </c>
      <c r="E48" s="9" t="n">
        <f aca="false">D47*$B$3/$B$5</f>
        <v>398.474727843057</v>
      </c>
      <c r="F48" s="9" t="n">
        <f aca="false">E48+D48</f>
        <v>52261.6807027482</v>
      </c>
      <c r="G48" s="9" t="n">
        <f aca="false">+G47+H48-C48</f>
        <v>77376.4383878131</v>
      </c>
      <c r="H48" s="9" t="n">
        <f aca="false">+G47*$B$3/$B$5</f>
        <v>585.433221776543</v>
      </c>
    </row>
    <row r="49" customFormat="false" ht="12.75" hidden="false" customHeight="false" outlineLevel="0" collapsed="false">
      <c r="A49" s="38" t="n">
        <v>37680</v>
      </c>
      <c r="B49" s="9" t="n">
        <f aca="false">+D48</f>
        <v>51863.2059749051</v>
      </c>
      <c r="C49" s="9" t="n">
        <f aca="false">+$B$6</f>
        <v>1266.7577375025</v>
      </c>
      <c r="D49" s="9" t="n">
        <f aca="false">B49-C49</f>
        <v>50596.4482374026</v>
      </c>
      <c r="E49" s="9" t="n">
        <f aca="false">D48*$B$3/$B$5</f>
        <v>388.974044811788</v>
      </c>
      <c r="F49" s="9" t="n">
        <f aca="false">E49+D49</f>
        <v>50985.4222822144</v>
      </c>
      <c r="G49" s="9" t="n">
        <f aca="false">+G48+H49-C49</f>
        <v>76690.0039382192</v>
      </c>
      <c r="H49" s="9" t="n">
        <f aca="false">+G48*$B$3/$B$5</f>
        <v>580.323287908598</v>
      </c>
    </row>
    <row r="50" customFormat="false" ht="12.75" hidden="false" customHeight="false" outlineLevel="0" collapsed="false">
      <c r="A50" s="38" t="n">
        <v>37711</v>
      </c>
      <c r="B50" s="9" t="n">
        <f aca="false">+D49</f>
        <v>50596.4482374026</v>
      </c>
      <c r="C50" s="9" t="n">
        <f aca="false">+$B$6</f>
        <v>1266.7577375025</v>
      </c>
      <c r="D50" s="9" t="n">
        <f aca="false">B50-C50</f>
        <v>49329.6904999001</v>
      </c>
      <c r="E50" s="9" t="n">
        <f aca="false">D49*$B$3/$B$5</f>
        <v>379.47336178052</v>
      </c>
      <c r="F50" s="9" t="n">
        <f aca="false">E50+D50</f>
        <v>49709.1638616806</v>
      </c>
      <c r="G50" s="9" t="n">
        <f aca="false">+G49+H50-C50</f>
        <v>75998.4212302533</v>
      </c>
      <c r="H50" s="9" t="n">
        <f aca="false">+G49*$B$3/$B$5</f>
        <v>575.175029536644</v>
      </c>
    </row>
    <row r="51" customFormat="false" ht="12.75" hidden="false" customHeight="false" outlineLevel="0" collapsed="false">
      <c r="A51" s="38" t="n">
        <v>37741</v>
      </c>
      <c r="B51" s="9" t="n">
        <f aca="false">+D50</f>
        <v>49329.6904999001</v>
      </c>
      <c r="C51" s="9" t="n">
        <f aca="false">+$B$6</f>
        <v>1266.7577375025</v>
      </c>
      <c r="D51" s="9" t="n">
        <f aca="false">B51-C51</f>
        <v>48062.9327623976</v>
      </c>
      <c r="E51" s="9" t="n">
        <f aca="false">D50*$B$3/$B$5</f>
        <v>369.972678749251</v>
      </c>
      <c r="F51" s="9" t="n">
        <f aca="false">E51+D51</f>
        <v>48432.9054411469</v>
      </c>
      <c r="G51" s="9" t="n">
        <f aca="false">+G50+H51-C51</f>
        <v>75301.6516519777</v>
      </c>
      <c r="H51" s="9" t="n">
        <f aca="false">+G50*$B$3/$B$5</f>
        <v>569.9881592269</v>
      </c>
    </row>
    <row r="52" customFormat="false" ht="12.75" hidden="false" customHeight="false" outlineLevel="0" collapsed="false">
      <c r="A52" s="38" t="n">
        <v>37772</v>
      </c>
      <c r="B52" s="9" t="n">
        <f aca="false">+D51</f>
        <v>48062.9327623976</v>
      </c>
      <c r="C52" s="9" t="n">
        <f aca="false">+$B$6</f>
        <v>1266.7577375025</v>
      </c>
      <c r="D52" s="9" t="n">
        <f aca="false">B52-C52</f>
        <v>46796.1750248951</v>
      </c>
      <c r="E52" s="9" t="n">
        <f aca="false">D51*$B$3/$B$5</f>
        <v>360.471995717982</v>
      </c>
      <c r="F52" s="9" t="n">
        <f aca="false">E52+D52</f>
        <v>47156.6470206131</v>
      </c>
      <c r="G52" s="9" t="n">
        <f aca="false">+G51+H52-C52</f>
        <v>74599.656301865</v>
      </c>
      <c r="H52" s="9" t="n">
        <f aca="false">+G51*$B$3/$B$5</f>
        <v>564.762387389833</v>
      </c>
    </row>
    <row r="53" customFormat="false" ht="12.75" hidden="false" customHeight="false" outlineLevel="0" collapsed="false">
      <c r="A53" s="38" t="n">
        <v>37802</v>
      </c>
      <c r="B53" s="9" t="n">
        <f aca="false">+D52</f>
        <v>46796.1750248951</v>
      </c>
      <c r="C53" s="9" t="n">
        <f aca="false">+$B$6</f>
        <v>1266.7577375025</v>
      </c>
      <c r="D53" s="9" t="n">
        <f aca="false">B53-C53</f>
        <v>45529.4172873926</v>
      </c>
      <c r="E53" s="9" t="n">
        <f aca="false">D52*$B$3/$B$5</f>
        <v>350.971312686714</v>
      </c>
      <c r="F53" s="9" t="n">
        <f aca="false">E53+D53</f>
        <v>45880.3886000794</v>
      </c>
      <c r="G53" s="9" t="n">
        <f aca="false">+G52+H53-C53</f>
        <v>73892.3959866265</v>
      </c>
      <c r="H53" s="9" t="n">
        <f aca="false">+G52*$B$3/$B$5</f>
        <v>559.497422263988</v>
      </c>
    </row>
    <row r="54" customFormat="false" ht="12.75" hidden="false" customHeight="false" outlineLevel="0" collapsed="false">
      <c r="A54" s="38" t="n">
        <v>37833</v>
      </c>
      <c r="B54" s="9" t="n">
        <f aca="false">+D53</f>
        <v>45529.4172873926</v>
      </c>
      <c r="C54" s="9" t="n">
        <f aca="false">+$B$6</f>
        <v>1266.7577375025</v>
      </c>
      <c r="D54" s="9" t="n">
        <f aca="false">B54-C54</f>
        <v>44262.6595498902</v>
      </c>
      <c r="E54" s="9" t="n">
        <f aca="false">D53*$B$3/$B$5</f>
        <v>341.470629655445</v>
      </c>
      <c r="F54" s="9" t="n">
        <f aca="false">E54+D54</f>
        <v>44604.1301795456</v>
      </c>
      <c r="G54" s="9" t="n">
        <f aca="false">+G53+H54-C54</f>
        <v>73179.8312190237</v>
      </c>
      <c r="H54" s="9" t="n">
        <f aca="false">+G53*$B$3/$B$5</f>
        <v>554.192969899699</v>
      </c>
    </row>
    <row r="55" customFormat="false" ht="12.75" hidden="false" customHeight="false" outlineLevel="0" collapsed="false">
      <c r="A55" s="38" t="n">
        <v>37864</v>
      </c>
      <c r="B55" s="9" t="n">
        <f aca="false">+D54</f>
        <v>44262.6595498902</v>
      </c>
      <c r="C55" s="9" t="n">
        <f aca="false">+$B$6</f>
        <v>1266.7577375025</v>
      </c>
      <c r="D55" s="9" t="n">
        <f aca="false">B55-C55</f>
        <v>42995.9018123877</v>
      </c>
      <c r="E55" s="9" t="n">
        <f aca="false">D54*$B$3/$B$5</f>
        <v>331.969946624176</v>
      </c>
      <c r="F55" s="9" t="n">
        <f aca="false">E55+D55</f>
        <v>43327.8717590118</v>
      </c>
      <c r="G55" s="9" t="n">
        <f aca="false">+G54+H55-C55</f>
        <v>72461.9222156639</v>
      </c>
      <c r="H55" s="9" t="n">
        <f aca="false">+G54*$B$3/$B$5</f>
        <v>548.848734142678</v>
      </c>
    </row>
    <row r="56" customFormat="false" ht="12.75" hidden="false" customHeight="false" outlineLevel="0" collapsed="false">
      <c r="A56" s="38" t="n">
        <v>37894</v>
      </c>
      <c r="B56" s="9" t="n">
        <f aca="false">+D55</f>
        <v>42995.9018123877</v>
      </c>
      <c r="C56" s="9" t="n">
        <f aca="false">+$B$6</f>
        <v>1266.7577375025</v>
      </c>
      <c r="D56" s="9" t="n">
        <f aca="false">B56-C56</f>
        <v>41729.1440748852</v>
      </c>
      <c r="E56" s="9" t="n">
        <f aca="false">D55*$B$3/$B$5</f>
        <v>322.469263592907</v>
      </c>
      <c r="F56" s="9" t="n">
        <f aca="false">E56+D56</f>
        <v>42051.6133384781</v>
      </c>
      <c r="G56" s="9" t="n">
        <f aca="false">+G55+H56-C56</f>
        <v>71738.6288947789</v>
      </c>
      <c r="H56" s="9" t="n">
        <f aca="false">+G55*$B$3/$B$5</f>
        <v>543.464416617479</v>
      </c>
    </row>
    <row r="57" customFormat="false" ht="12.75" hidden="false" customHeight="false" outlineLevel="0" collapsed="false">
      <c r="A57" s="38" t="n">
        <v>37925</v>
      </c>
      <c r="B57" s="9" t="n">
        <f aca="false">+D56</f>
        <v>41729.1440748852</v>
      </c>
      <c r="C57" s="9" t="n">
        <f aca="false">+$B$6</f>
        <v>1266.7577375025</v>
      </c>
      <c r="D57" s="9" t="n">
        <f aca="false">B57-C57</f>
        <v>40462.3863373827</v>
      </c>
      <c r="E57" s="9" t="n">
        <f aca="false">D56*$B$3/$B$5</f>
        <v>312.968580561639</v>
      </c>
      <c r="F57" s="9" t="n">
        <f aca="false">E57+D57</f>
        <v>40775.3549179443</v>
      </c>
      <c r="G57" s="9" t="n">
        <f aca="false">+G56+H57-C57</f>
        <v>71009.9108739872</v>
      </c>
      <c r="H57" s="9" t="n">
        <f aca="false">+G56*$B$3/$B$5</f>
        <v>538.039716710842</v>
      </c>
    </row>
    <row r="58" customFormat="false" ht="12.75" hidden="false" customHeight="false" outlineLevel="0" collapsed="false">
      <c r="A58" s="38" t="n">
        <v>37955</v>
      </c>
      <c r="B58" s="9" t="n">
        <f aca="false">+D57</f>
        <v>40462.3863373827</v>
      </c>
      <c r="C58" s="9" t="n">
        <f aca="false">+$B$6</f>
        <v>1266.7577375025</v>
      </c>
      <c r="D58" s="9" t="n">
        <f aca="false">B58-C58</f>
        <v>39195.6285998802</v>
      </c>
      <c r="E58" s="9" t="n">
        <f aca="false">D57*$B$3/$B$5</f>
        <v>303.46789753037</v>
      </c>
      <c r="F58" s="9" t="n">
        <f aca="false">E58+D58</f>
        <v>39499.0964974106</v>
      </c>
      <c r="G58" s="9" t="n">
        <f aca="false">+G57+H58-C58</f>
        <v>70275.7274680396</v>
      </c>
      <c r="H58" s="9" t="n">
        <f aca="false">+G57*$B$3/$B$5</f>
        <v>532.574331554904</v>
      </c>
    </row>
    <row r="59" customFormat="false" ht="12.75" hidden="false" customHeight="false" outlineLevel="0" collapsed="false">
      <c r="A59" s="38" t="n">
        <v>37986</v>
      </c>
      <c r="B59" s="9" t="n">
        <f aca="false">+D58</f>
        <v>39195.6285998802</v>
      </c>
      <c r="C59" s="9" t="n">
        <f aca="false">+$B$6</f>
        <v>1266.7577375025</v>
      </c>
      <c r="D59" s="9" t="n">
        <f aca="false">B59-C59</f>
        <v>37928.8708623777</v>
      </c>
      <c r="E59" s="9" t="n">
        <f aca="false">D58*$B$3/$B$5</f>
        <v>293.967214499101</v>
      </c>
      <c r="F59" s="9" t="n">
        <f aca="false">E59+D59</f>
        <v>38222.8380768768</v>
      </c>
      <c r="G59" s="9" t="n">
        <f aca="false">+G58+H59-C59</f>
        <v>69536.0376865474</v>
      </c>
      <c r="H59" s="9" t="n">
        <f aca="false">+G58*$B$3/$B$5</f>
        <v>527.067956010297</v>
      </c>
    </row>
    <row r="60" customFormat="false" ht="12.75" hidden="false" customHeight="false" outlineLevel="0" collapsed="false">
      <c r="A60" s="38" t="n">
        <v>38017</v>
      </c>
      <c r="B60" s="9" t="n">
        <f aca="false">+D59</f>
        <v>37928.8708623777</v>
      </c>
      <c r="C60" s="9" t="n">
        <f aca="false">+$B$6</f>
        <v>1266.7577375025</v>
      </c>
      <c r="D60" s="9" t="n">
        <f aca="false">B60-C60</f>
        <v>36662.1131248752</v>
      </c>
      <c r="E60" s="9" t="n">
        <f aca="false">D59*$B$3/$B$5</f>
        <v>284.466531467833</v>
      </c>
      <c r="F60" s="9" t="n">
        <f aca="false">E60+D60</f>
        <v>36946.579656343</v>
      </c>
      <c r="G60" s="9" t="n">
        <f aca="false">+G59+H60-C60</f>
        <v>68790.800231694</v>
      </c>
      <c r="H60" s="9" t="n">
        <f aca="false">+G59*$B$3/$B$5</f>
        <v>521.520282649106</v>
      </c>
    </row>
    <row r="61" customFormat="false" ht="12.75" hidden="false" customHeight="false" outlineLevel="0" collapsed="false">
      <c r="A61" s="38" t="n">
        <v>38046</v>
      </c>
      <c r="B61" s="9" t="n">
        <f aca="false">+D60</f>
        <v>36662.1131248752</v>
      </c>
      <c r="C61" s="9" t="n">
        <f aca="false">+$B$6</f>
        <v>1266.7577375025</v>
      </c>
      <c r="D61" s="9" t="n">
        <f aca="false">B61-C61</f>
        <v>35395.3553873727</v>
      </c>
      <c r="E61" s="9" t="n">
        <f aca="false">D60*$B$3/$B$5</f>
        <v>274.965848436564</v>
      </c>
      <c r="F61" s="9" t="n">
        <f aca="false">E61+D61</f>
        <v>35670.3212358093</v>
      </c>
      <c r="G61" s="9" t="n">
        <f aca="false">+G60+H61-C61</f>
        <v>68039.9734959292</v>
      </c>
      <c r="H61" s="9" t="n">
        <f aca="false">+G60*$B$3/$B$5</f>
        <v>515.931001737705</v>
      </c>
    </row>
    <row r="62" customFormat="false" ht="12.75" hidden="false" customHeight="false" outlineLevel="0" collapsed="false">
      <c r="A62" s="38" t="n">
        <v>38077</v>
      </c>
      <c r="B62" s="9" t="n">
        <f aca="false">+D61</f>
        <v>35395.3553873727</v>
      </c>
      <c r="C62" s="9" t="n">
        <f aca="false">+$B$6</f>
        <v>1266.7577375025</v>
      </c>
      <c r="D62" s="9" t="n">
        <f aca="false">B62-C62</f>
        <v>34128.5976498702</v>
      </c>
      <c r="E62" s="9" t="n">
        <f aca="false">D61*$B$3/$B$5</f>
        <v>265.465165405295</v>
      </c>
      <c r="F62" s="9" t="n">
        <f aca="false">E62+D62</f>
        <v>34394.0628152755</v>
      </c>
      <c r="G62" s="9" t="n">
        <f aca="false">+G61+H62-C62</f>
        <v>67283.5155596462</v>
      </c>
      <c r="H62" s="9" t="n">
        <f aca="false">+G61*$B$3/$B$5</f>
        <v>510.299801219469</v>
      </c>
    </row>
    <row r="63" customFormat="false" ht="12.75" hidden="false" customHeight="false" outlineLevel="0" collapsed="false">
      <c r="A63" s="38" t="n">
        <v>38107</v>
      </c>
      <c r="B63" s="9" t="n">
        <f aca="false">+D62</f>
        <v>34128.5976498702</v>
      </c>
      <c r="C63" s="9" t="n">
        <f aca="false">+$B$6</f>
        <v>1266.7577375025</v>
      </c>
      <c r="D63" s="9" t="n">
        <f aca="false">B63-C63</f>
        <v>32861.8399123677</v>
      </c>
      <c r="E63" s="9" t="n">
        <f aca="false">D62*$B$3/$B$5</f>
        <v>255.964482374027</v>
      </c>
      <c r="F63" s="9" t="n">
        <f aca="false">E63+D63</f>
        <v>33117.8043947418</v>
      </c>
      <c r="G63" s="9" t="n">
        <f aca="false">+G62+H63-C63</f>
        <v>66521.3841888411</v>
      </c>
      <c r="H63" s="9" t="n">
        <f aca="false">+G62*$B$3/$B$5</f>
        <v>504.626366697347</v>
      </c>
    </row>
    <row r="64" customFormat="false" ht="12.75" hidden="false" customHeight="false" outlineLevel="0" collapsed="false">
      <c r="A64" s="38" t="n">
        <v>38138</v>
      </c>
      <c r="B64" s="9" t="n">
        <f aca="false">+D63</f>
        <v>32861.8399123677</v>
      </c>
      <c r="C64" s="9" t="n">
        <f aca="false">+$B$6</f>
        <v>1266.7577375025</v>
      </c>
      <c r="D64" s="9" t="n">
        <f aca="false">B64-C64</f>
        <v>31595.0821748652</v>
      </c>
      <c r="E64" s="9" t="n">
        <f aca="false">D63*$B$3/$B$5</f>
        <v>246.463799342758</v>
      </c>
      <c r="F64" s="9" t="n">
        <f aca="false">E64+D64</f>
        <v>31841.545974208</v>
      </c>
      <c r="G64" s="9" t="n">
        <f aca="false">+G63+H64-C64</f>
        <v>65753.5368327549</v>
      </c>
      <c r="H64" s="9" t="n">
        <f aca="false">+G63*$B$3/$B$5</f>
        <v>498.910381416308</v>
      </c>
    </row>
    <row r="65" customFormat="false" ht="12.75" hidden="false" customHeight="false" outlineLevel="0" collapsed="false">
      <c r="A65" s="38" t="n">
        <v>38168</v>
      </c>
      <c r="B65" s="9" t="n">
        <f aca="false">+D64</f>
        <v>31595.0821748652</v>
      </c>
      <c r="C65" s="9" t="n">
        <f aca="false">+$B$6</f>
        <v>1266.7577375025</v>
      </c>
      <c r="D65" s="9" t="n">
        <f aca="false">B65-C65</f>
        <v>30328.3244373627</v>
      </c>
      <c r="E65" s="9" t="n">
        <f aca="false">D64*$B$3/$B$5</f>
        <v>236.963116311489</v>
      </c>
      <c r="F65" s="9" t="n">
        <f aca="false">E65+D65</f>
        <v>30565.2875536742</v>
      </c>
      <c r="G65" s="9" t="n">
        <f aca="false">+G64+H65-C65</f>
        <v>64979.9306214981</v>
      </c>
      <c r="H65" s="9" t="n">
        <f aca="false">+G64*$B$3/$B$5</f>
        <v>493.151526245662</v>
      </c>
    </row>
    <row r="66" customFormat="false" ht="12.75" hidden="false" customHeight="false" outlineLevel="0" collapsed="false">
      <c r="A66" s="38" t="n">
        <v>38199</v>
      </c>
      <c r="B66" s="9" t="n">
        <f aca="false">+D65</f>
        <v>30328.3244373627</v>
      </c>
      <c r="C66" s="9" t="n">
        <f aca="false">+$B$6</f>
        <v>1266.7577375025</v>
      </c>
      <c r="D66" s="9" t="n">
        <f aca="false">B66-C66</f>
        <v>29061.5666998602</v>
      </c>
      <c r="E66" s="9" t="n">
        <f aca="false">D65*$B$3/$B$5</f>
        <v>227.46243328022</v>
      </c>
      <c r="F66" s="9" t="n">
        <f aca="false">E66+D66</f>
        <v>29289.0291331405</v>
      </c>
      <c r="G66" s="9" t="n">
        <f aca="false">+G65+H66-C66</f>
        <v>64200.5223636568</v>
      </c>
      <c r="H66" s="9" t="n">
        <f aca="false">+G65*$B$3/$B$5</f>
        <v>487.349479661235</v>
      </c>
    </row>
    <row r="67" customFormat="false" ht="12.75" hidden="false" customHeight="false" outlineLevel="0" collapsed="false">
      <c r="A67" s="38" t="n">
        <v>38230</v>
      </c>
      <c r="B67" s="9" t="n">
        <f aca="false">+D66</f>
        <v>29061.5666998602</v>
      </c>
      <c r="C67" s="9" t="n">
        <f aca="false">+$B$6</f>
        <v>1266.7577375025</v>
      </c>
      <c r="D67" s="9" t="n">
        <f aca="false">B67-C67</f>
        <v>27794.8089623577</v>
      </c>
      <c r="E67" s="9" t="n">
        <f aca="false">D66*$B$3/$B$5</f>
        <v>217.961750248952</v>
      </c>
      <c r="F67" s="9" t="n">
        <f aca="false">E67+D67</f>
        <v>28012.7707126067</v>
      </c>
      <c r="G67" s="9" t="n">
        <f aca="false">+G66+H67-C67</f>
        <v>63415.2685438817</v>
      </c>
      <c r="H67" s="9" t="n">
        <f aca="false">+G66*$B$3/$B$5</f>
        <v>481.503917727426</v>
      </c>
    </row>
    <row r="68" customFormat="false" ht="12.75" hidden="false" customHeight="false" outlineLevel="0" collapsed="false">
      <c r="A68" s="38" t="n">
        <v>38260</v>
      </c>
      <c r="B68" s="9" t="n">
        <f aca="false">+D67</f>
        <v>27794.8089623577</v>
      </c>
      <c r="C68" s="9" t="n">
        <f aca="false">+$B$6</f>
        <v>1266.7577375025</v>
      </c>
      <c r="D68" s="9" t="n">
        <f aca="false">B68-C68</f>
        <v>26528.0512248552</v>
      </c>
      <c r="E68" s="9" t="n">
        <f aca="false">D67*$B$3/$B$5</f>
        <v>208.461067217683</v>
      </c>
      <c r="F68" s="9" t="n">
        <f aca="false">E68+D68</f>
        <v>26736.5122920729</v>
      </c>
      <c r="G68" s="9" t="n">
        <f aca="false">+G67+H68-C68</f>
        <v>62624.1253204584</v>
      </c>
      <c r="H68" s="9" t="n">
        <f aca="false">+G67*$B$3/$B$5</f>
        <v>475.614514079113</v>
      </c>
    </row>
    <row r="69" customFormat="false" ht="12.75" hidden="false" customHeight="false" outlineLevel="0" collapsed="false">
      <c r="A69" s="38" t="n">
        <v>38291</v>
      </c>
      <c r="B69" s="9" t="n">
        <f aca="false">+D68</f>
        <v>26528.0512248552</v>
      </c>
      <c r="C69" s="9" t="n">
        <f aca="false">+$B$6</f>
        <v>1266.7577375025</v>
      </c>
      <c r="D69" s="9" t="n">
        <f aca="false">B69-C69</f>
        <v>25261.2934873528</v>
      </c>
      <c r="E69" s="9" t="n">
        <f aca="false">D68*$B$3/$B$5</f>
        <v>198.960384186414</v>
      </c>
      <c r="F69" s="9" t="n">
        <f aca="false">E69+D69</f>
        <v>25460.2538715392</v>
      </c>
      <c r="G69" s="9" t="n">
        <f aca="false">+G68+H69-C69</f>
        <v>61827.0485228593</v>
      </c>
      <c r="H69" s="9" t="n">
        <f aca="false">+G68*$B$3/$B$5</f>
        <v>469.680939903438</v>
      </c>
    </row>
    <row r="70" customFormat="false" ht="12.75" hidden="false" customHeight="false" outlineLevel="0" collapsed="false">
      <c r="A70" s="38" t="n">
        <v>38321</v>
      </c>
      <c r="B70" s="9" t="n">
        <f aca="false">+D69</f>
        <v>25261.2934873528</v>
      </c>
      <c r="C70" s="9" t="n">
        <f aca="false">+$B$6</f>
        <v>1266.7577375025</v>
      </c>
      <c r="D70" s="9" t="n">
        <f aca="false">B70-C70</f>
        <v>23994.5357498503</v>
      </c>
      <c r="E70" s="9" t="n">
        <f aca="false">D69*$B$3/$B$5</f>
        <v>189.459701155146</v>
      </c>
      <c r="F70" s="9" t="n">
        <f aca="false">E70+D70</f>
        <v>24183.9954510054</v>
      </c>
      <c r="G70" s="9" t="n">
        <f aca="false">+G69+H70-C70</f>
        <v>61023.9936492783</v>
      </c>
      <c r="H70" s="9" t="n">
        <f aca="false">+G69*$B$3/$B$5</f>
        <v>463.702863921445</v>
      </c>
    </row>
    <row r="71" customFormat="false" ht="12.75" hidden="false" customHeight="false" outlineLevel="0" collapsed="false">
      <c r="A71" s="38" t="n">
        <v>38352</v>
      </c>
      <c r="B71" s="9" t="n">
        <f aca="false">+D70</f>
        <v>23994.5357498503</v>
      </c>
      <c r="C71" s="9" t="n">
        <f aca="false">+$B$6</f>
        <v>1266.7577375025</v>
      </c>
      <c r="D71" s="9" t="n">
        <f aca="false">B71-C71</f>
        <v>22727.7780123478</v>
      </c>
      <c r="E71" s="9" t="n">
        <f aca="false">D70*$B$3/$B$5</f>
        <v>179.959018123877</v>
      </c>
      <c r="F71" s="9" t="n">
        <f aca="false">E71+D71</f>
        <v>22907.7370304716</v>
      </c>
      <c r="G71" s="9" t="n">
        <f aca="false">+G70+H71-C71</f>
        <v>60214.9158641454</v>
      </c>
      <c r="H71" s="9" t="n">
        <f aca="false">+G70*$B$3/$B$5</f>
        <v>457.679952369587</v>
      </c>
    </row>
    <row r="72" customFormat="false" ht="12.75" hidden="false" customHeight="false" outlineLevel="0" collapsed="false">
      <c r="A72" s="38" t="n">
        <v>38383</v>
      </c>
      <c r="B72" s="9" t="n">
        <f aca="false">+D71</f>
        <v>22727.7780123478</v>
      </c>
      <c r="C72" s="9" t="n">
        <f aca="false">+$B$6</f>
        <v>1266.7577375025</v>
      </c>
      <c r="D72" s="9" t="n">
        <f aca="false">B72-C72</f>
        <v>21461.0202748453</v>
      </c>
      <c r="E72" s="9" t="n">
        <f aca="false">D71*$B$3/$B$5</f>
        <v>170.458335092608</v>
      </c>
      <c r="F72" s="9" t="n">
        <f aca="false">E72+D72</f>
        <v>21631.4786099379</v>
      </c>
      <c r="G72" s="9" t="n">
        <f aca="false">+G71+H72-C72</f>
        <v>59399.7699956239</v>
      </c>
      <c r="H72" s="9" t="n">
        <f aca="false">+G71*$B$3/$B$5</f>
        <v>451.61186898109</v>
      </c>
    </row>
    <row r="73" customFormat="false" ht="12.75" hidden="false" customHeight="false" outlineLevel="0" collapsed="false">
      <c r="A73" s="38" t="n">
        <v>38411</v>
      </c>
      <c r="B73" s="9" t="n">
        <f aca="false">+D72</f>
        <v>21461.0202748453</v>
      </c>
      <c r="C73" s="9" t="n">
        <f aca="false">+$B$6</f>
        <v>1266.7577375025</v>
      </c>
      <c r="D73" s="9" t="n">
        <f aca="false">B73-C73</f>
        <v>20194.2625373428</v>
      </c>
      <c r="E73" s="9" t="n">
        <f aca="false">D72*$B$3/$B$5</f>
        <v>160.957652061339</v>
      </c>
      <c r="F73" s="9" t="n">
        <f aca="false">E73+D73</f>
        <v>20355.2201894041</v>
      </c>
      <c r="G73" s="9" t="n">
        <f aca="false">+G72+H73-C73</f>
        <v>58578.5105330886</v>
      </c>
      <c r="H73" s="9" t="n">
        <f aca="false">+G72*$B$3/$B$5</f>
        <v>445.49827496718</v>
      </c>
    </row>
    <row r="74" customFormat="false" ht="12.75" hidden="false" customHeight="false" outlineLevel="0" collapsed="false">
      <c r="A74" s="38" t="n">
        <v>38442</v>
      </c>
      <c r="B74" s="9" t="n">
        <f aca="false">+D73</f>
        <v>20194.2625373428</v>
      </c>
      <c r="C74" s="9" t="n">
        <f aca="false">+$B$6</f>
        <v>1266.7577375025</v>
      </c>
      <c r="D74" s="9" t="n">
        <f aca="false">B74-C74</f>
        <v>18927.5047998403</v>
      </c>
      <c r="E74" s="9" t="n">
        <f aca="false">D73*$B$3/$B$5</f>
        <v>151.456969030071</v>
      </c>
      <c r="F74" s="9" t="n">
        <f aca="false">E74+D74</f>
        <v>19078.9617688703</v>
      </c>
      <c r="G74" s="9" t="n">
        <f aca="false">+G73+H74-C74</f>
        <v>57751.0916245843</v>
      </c>
      <c r="H74" s="9" t="n">
        <f aca="false">+G73*$B$3/$B$5</f>
        <v>439.338828998165</v>
      </c>
    </row>
    <row r="75" customFormat="false" ht="12.75" hidden="false" customHeight="false" outlineLevel="0" collapsed="false">
      <c r="A75" s="38" t="n">
        <v>38472</v>
      </c>
      <c r="B75" s="9" t="n">
        <f aca="false">+D74</f>
        <v>18927.5047998403</v>
      </c>
      <c r="C75" s="9" t="n">
        <f aca="false">+$B$6</f>
        <v>1266.7577375025</v>
      </c>
      <c r="D75" s="9" t="n">
        <f aca="false">B75-C75</f>
        <v>17660.7470623378</v>
      </c>
      <c r="E75" s="9" t="n">
        <f aca="false">D74*$B$3/$B$5</f>
        <v>141.956285998802</v>
      </c>
      <c r="F75" s="9" t="n">
        <f aca="false">E75+D75</f>
        <v>17802.7033483366</v>
      </c>
      <c r="G75" s="9" t="n">
        <f aca="false">+G74+H75-C75</f>
        <v>56917.4670742662</v>
      </c>
      <c r="H75" s="9" t="n">
        <f aca="false">+G74*$B$3/$B$5</f>
        <v>433.133187184382</v>
      </c>
    </row>
    <row r="76" customFormat="false" ht="12.75" hidden="false" customHeight="false" outlineLevel="0" collapsed="false">
      <c r="A76" s="38" t="n">
        <v>38503</v>
      </c>
      <c r="B76" s="9" t="n">
        <f aca="false">+D75</f>
        <v>17660.7470623378</v>
      </c>
      <c r="C76" s="9" t="n">
        <f aca="false">+$B$6</f>
        <v>1266.7577375025</v>
      </c>
      <c r="D76" s="9" t="n">
        <f aca="false">B76-C76</f>
        <v>16393.9893248353</v>
      </c>
      <c r="E76" s="9" t="n">
        <f aca="false">D75*$B$3/$B$5</f>
        <v>132.455602967533</v>
      </c>
      <c r="F76" s="9" t="n">
        <f aca="false">E76+D76</f>
        <v>16526.4449278028</v>
      </c>
      <c r="G76" s="9" t="n">
        <f aca="false">+G75+H76-C76</f>
        <v>56077.5903398207</v>
      </c>
      <c r="H76" s="9" t="n">
        <f aca="false">+G75*$B$3/$B$5</f>
        <v>426.881003056996</v>
      </c>
    </row>
    <row r="77" customFormat="false" ht="12.75" hidden="false" customHeight="false" outlineLevel="0" collapsed="false">
      <c r="A77" s="38" t="n">
        <v>38533</v>
      </c>
      <c r="B77" s="9" t="n">
        <f aca="false">+D76</f>
        <v>16393.9893248353</v>
      </c>
      <c r="C77" s="9" t="n">
        <f aca="false">+$B$6</f>
        <v>1266.7577375025</v>
      </c>
      <c r="D77" s="9" t="n">
        <f aca="false">B77-C77</f>
        <v>15127.2315873328</v>
      </c>
      <c r="E77" s="9" t="n">
        <f aca="false">D76*$B$3/$B$5</f>
        <v>122.954919936265</v>
      </c>
      <c r="F77" s="9" t="n">
        <f aca="false">E77+D77</f>
        <v>15250.186507269</v>
      </c>
      <c r="G77" s="9" t="n">
        <f aca="false">+G76+H77-C77</f>
        <v>55231.4145298669</v>
      </c>
      <c r="H77" s="9" t="n">
        <f aca="false">+G76*$B$3/$B$5</f>
        <v>420.581927548655</v>
      </c>
    </row>
    <row r="78" customFormat="false" ht="12.75" hidden="false" customHeight="false" outlineLevel="0" collapsed="false">
      <c r="A78" s="38" t="n">
        <v>38564</v>
      </c>
      <c r="B78" s="9" t="n">
        <f aca="false">+D77</f>
        <v>15127.2315873328</v>
      </c>
      <c r="C78" s="9" t="n">
        <f aca="false">+$B$6</f>
        <v>1266.7577375025</v>
      </c>
      <c r="D78" s="9" t="n">
        <f aca="false">B78-C78</f>
        <v>13860.4738498303</v>
      </c>
      <c r="E78" s="9" t="n">
        <f aca="false">D77*$B$3/$B$5</f>
        <v>113.454236904996</v>
      </c>
      <c r="F78" s="9" t="n">
        <f aca="false">E78+D78</f>
        <v>13973.9280867353</v>
      </c>
      <c r="G78" s="9" t="n">
        <f aca="false">+G77+H78-C78</f>
        <v>54378.8924013384</v>
      </c>
      <c r="H78" s="9" t="n">
        <f aca="false">+G77*$B$3/$B$5</f>
        <v>414.235608974001</v>
      </c>
    </row>
    <row r="79" customFormat="false" ht="12.75" hidden="false" customHeight="false" outlineLevel="0" collapsed="false">
      <c r="A79" s="38" t="n">
        <v>38595</v>
      </c>
      <c r="B79" s="9" t="n">
        <f aca="false">+D78</f>
        <v>13860.4738498303</v>
      </c>
      <c r="C79" s="9" t="n">
        <f aca="false">+$B$6</f>
        <v>1266.7577375025</v>
      </c>
      <c r="D79" s="9" t="n">
        <f aca="false">B79-C79</f>
        <v>12593.7161123278</v>
      </c>
      <c r="E79" s="9" t="n">
        <f aca="false">D78*$B$3/$B$5</f>
        <v>103.953553873727</v>
      </c>
      <c r="F79" s="9" t="n">
        <f aca="false">E79+D79</f>
        <v>12697.6696662015</v>
      </c>
      <c r="G79" s="9" t="n">
        <f aca="false">+G78+H79-C79</f>
        <v>53519.9763568459</v>
      </c>
      <c r="H79" s="9" t="n">
        <f aca="false">+G78*$B$3/$B$5</f>
        <v>407.841693010038</v>
      </c>
    </row>
    <row r="80" customFormat="false" ht="12.75" hidden="false" customHeight="false" outlineLevel="0" collapsed="false">
      <c r="A80" s="38" t="n">
        <v>38625</v>
      </c>
      <c r="B80" s="9" t="n">
        <f aca="false">+D79</f>
        <v>12593.7161123278</v>
      </c>
      <c r="C80" s="9" t="n">
        <f aca="false">+$B$6</f>
        <v>1266.7577375025</v>
      </c>
      <c r="D80" s="9" t="n">
        <f aca="false">B80-C80</f>
        <v>11326.9583748253</v>
      </c>
      <c r="E80" s="9" t="n">
        <f aca="false">D79*$B$3/$B$5</f>
        <v>94.4528708424584</v>
      </c>
      <c r="F80" s="9" t="n">
        <f aca="false">E80+D80</f>
        <v>11421.4112456678</v>
      </c>
      <c r="G80" s="9" t="n">
        <f aca="false">+G79+H80-C80</f>
        <v>52654.6184420198</v>
      </c>
      <c r="H80" s="9" t="n">
        <f aca="false">+G79*$B$3/$B$5</f>
        <v>401.399822676344</v>
      </c>
    </row>
    <row r="81" customFormat="false" ht="12.75" hidden="false" customHeight="false" outlineLevel="0" collapsed="false">
      <c r="A81" s="38" t="n">
        <v>38656</v>
      </c>
      <c r="B81" s="9" t="n">
        <f aca="false">+D80</f>
        <v>11326.9583748253</v>
      </c>
      <c r="C81" s="9" t="n">
        <f aca="false">+$B$6</f>
        <v>1266.7577375025</v>
      </c>
      <c r="D81" s="9" t="n">
        <f aca="false">B81-C81</f>
        <v>10060.2006373228</v>
      </c>
      <c r="E81" s="9" t="n">
        <f aca="false">D80*$B$3/$B$5</f>
        <v>84.9521878111897</v>
      </c>
      <c r="F81" s="9" t="n">
        <f aca="false">E81+D81</f>
        <v>10145.152825134</v>
      </c>
      <c r="G81" s="9" t="n">
        <f aca="false">+G80+H81-C81</f>
        <v>51782.7703428324</v>
      </c>
      <c r="H81" s="9" t="n">
        <f aca="false">+G80*$B$3/$B$5</f>
        <v>394.909638315148</v>
      </c>
    </row>
    <row r="82" customFormat="false" ht="12.75" hidden="false" customHeight="false" outlineLevel="0" collapsed="false">
      <c r="A82" s="38" t="n">
        <v>38686</v>
      </c>
      <c r="B82" s="9" t="n">
        <f aca="false">+D81</f>
        <v>10060.2006373228</v>
      </c>
      <c r="C82" s="9" t="n">
        <f aca="false">+$B$6</f>
        <v>1266.7577375025</v>
      </c>
      <c r="D82" s="9" t="n">
        <f aca="false">B82-C82</f>
        <v>8793.4428998203</v>
      </c>
      <c r="E82" s="9" t="n">
        <f aca="false">D81*$B$3/$B$5</f>
        <v>75.451504779921</v>
      </c>
      <c r="F82" s="9" t="n">
        <f aca="false">E82+D82</f>
        <v>8868.89440460023</v>
      </c>
      <c r="G82" s="9" t="n">
        <f aca="false">+G81+H82-C82</f>
        <v>50904.3833829012</v>
      </c>
      <c r="H82" s="9" t="n">
        <f aca="false">+G81*$B$3/$B$5</f>
        <v>388.370777571243</v>
      </c>
    </row>
    <row r="83" customFormat="false" ht="12.75" hidden="false" customHeight="false" outlineLevel="0" collapsed="false">
      <c r="A83" s="38" t="n">
        <v>38717</v>
      </c>
      <c r="B83" s="9" t="n">
        <f aca="false">+D82</f>
        <v>8793.4428998203</v>
      </c>
      <c r="C83" s="9" t="n">
        <f aca="false">+$B$6</f>
        <v>1266.7577375025</v>
      </c>
      <c r="D83" s="9" t="n">
        <f aca="false">B83-C83</f>
        <v>7526.68516231781</v>
      </c>
      <c r="E83" s="9" t="n">
        <f aca="false">D82*$B$3/$B$5</f>
        <v>65.9508217486523</v>
      </c>
      <c r="F83" s="9" t="n">
        <f aca="false">E83+D83</f>
        <v>7592.63598406646</v>
      </c>
      <c r="G83" s="9" t="n">
        <f aca="false">+G82+H83-C83</f>
        <v>50019.4085207704</v>
      </c>
      <c r="H83" s="9" t="n">
        <f aca="false">+G82*$B$3/$B$5</f>
        <v>381.782875371759</v>
      </c>
    </row>
    <row r="84" customFormat="false" ht="12.75" hidden="false" customHeight="false" outlineLevel="0" collapsed="false">
      <c r="A84" s="38" t="n">
        <v>38748</v>
      </c>
      <c r="B84" s="9" t="n">
        <f aca="false">+D83</f>
        <v>7526.68516231781</v>
      </c>
      <c r="C84" s="9" t="n">
        <f aca="false">+$B$6</f>
        <v>1266.7577375025</v>
      </c>
      <c r="D84" s="9" t="n">
        <f aca="false">B84-C84</f>
        <v>6259.92742481531</v>
      </c>
      <c r="E84" s="9" t="n">
        <f aca="false">D83*$B$3/$B$5</f>
        <v>56.4501387173836</v>
      </c>
      <c r="F84" s="9" t="n">
        <f aca="false">E84+D84</f>
        <v>6316.3775635327</v>
      </c>
      <c r="G84" s="9" t="n">
        <f aca="false">+G83+H84-C84</f>
        <v>49127.7963471737</v>
      </c>
      <c r="H84" s="9" t="n">
        <f aca="false">+G83*$B$3/$B$5</f>
        <v>375.145563905778</v>
      </c>
    </row>
    <row r="85" customFormat="false" ht="12.75" hidden="false" customHeight="false" outlineLevel="0" collapsed="false">
      <c r="A85" s="38" t="n">
        <v>38776</v>
      </c>
      <c r="B85" s="9" t="n">
        <f aca="false">+D84</f>
        <v>6259.92742481531</v>
      </c>
      <c r="C85" s="9" t="n">
        <f aca="false">+$B$6</f>
        <v>1266.7577375025</v>
      </c>
      <c r="D85" s="9" t="n">
        <f aca="false">B85-C85</f>
        <v>4993.16968731282</v>
      </c>
      <c r="E85" s="9" t="n">
        <f aca="false">D84*$B$3/$B$5</f>
        <v>46.9494556861149</v>
      </c>
      <c r="F85" s="9" t="n">
        <f aca="false">E85+D85</f>
        <v>5040.11914299893</v>
      </c>
      <c r="G85" s="9" t="n">
        <f aca="false">+G84+H85-C85</f>
        <v>48229.497082275</v>
      </c>
      <c r="H85" s="9" t="n">
        <f aca="false">+G84*$B$3/$B$5</f>
        <v>368.458472603803</v>
      </c>
    </row>
    <row r="86" customFormat="false" ht="12.75" hidden="false" customHeight="false" outlineLevel="0" collapsed="false">
      <c r="A86" s="38" t="n">
        <v>38807</v>
      </c>
      <c r="B86" s="9" t="n">
        <f aca="false">+D85</f>
        <v>4993.16968731282</v>
      </c>
      <c r="C86" s="9" t="n">
        <f aca="false">+$B$6</f>
        <v>1266.7577375025</v>
      </c>
      <c r="D86" s="9" t="n">
        <f aca="false">B86-C86</f>
        <v>3726.41194981032</v>
      </c>
      <c r="E86" s="9" t="n">
        <f aca="false">D85*$B$3/$B$5</f>
        <v>37.4487726548461</v>
      </c>
      <c r="F86" s="9" t="n">
        <f aca="false">E86+D86</f>
        <v>3763.86072246517</v>
      </c>
      <c r="G86" s="9" t="n">
        <f aca="false">+G85+H86-C86</f>
        <v>47324.4605728896</v>
      </c>
      <c r="H86" s="9" t="n">
        <f aca="false">+G85*$B$3/$B$5</f>
        <v>361.721228117063</v>
      </c>
    </row>
    <row r="87" customFormat="false" ht="12.75" hidden="false" customHeight="false" outlineLevel="0" collapsed="false">
      <c r="A87" s="38" t="n">
        <v>38837</v>
      </c>
      <c r="B87" s="9" t="n">
        <f aca="false">+D86</f>
        <v>3726.41194981032</v>
      </c>
      <c r="C87" s="9" t="n">
        <f aca="false">+$B$6</f>
        <v>1266.7577375025</v>
      </c>
      <c r="D87" s="9" t="n">
        <f aca="false">B87-C87</f>
        <v>2459.65421230783</v>
      </c>
      <c r="E87" s="9" t="n">
        <f aca="false">D86*$B$3/$B$5</f>
        <v>27.9480896235774</v>
      </c>
      <c r="F87" s="9" t="n">
        <f aca="false">E87+D87</f>
        <v>2487.60230193141</v>
      </c>
      <c r="G87" s="9" t="n">
        <f aca="false">+G86+H87-C87</f>
        <v>46412.6362896838</v>
      </c>
      <c r="H87" s="9" t="n">
        <f aca="false">+G86*$B$3/$B$5</f>
        <v>354.933454296672</v>
      </c>
    </row>
    <row r="88" customFormat="false" ht="12.75" hidden="false" customHeight="false" outlineLevel="0" collapsed="false">
      <c r="A88" s="38" t="n">
        <v>38868</v>
      </c>
      <c r="B88" s="9" t="n">
        <f aca="false">+D87</f>
        <v>2459.65421230783</v>
      </c>
      <c r="C88" s="9" t="n">
        <f aca="false">+$B$6</f>
        <v>1266.7577375025</v>
      </c>
      <c r="D88" s="9" t="n">
        <f aca="false">B88-C88</f>
        <v>1192.89647480533</v>
      </c>
      <c r="E88" s="9" t="n">
        <f aca="false">D87*$B$3/$B$5</f>
        <v>18.4474065923087</v>
      </c>
      <c r="F88" s="9" t="n">
        <f aca="false">E88+D88</f>
        <v>1211.34388139764</v>
      </c>
      <c r="G88" s="9" t="n">
        <f aca="false">+G87+H88-C88</f>
        <v>45493.9733243539</v>
      </c>
      <c r="H88" s="9" t="n">
        <f aca="false">+G87*$B$3/$B$5</f>
        <v>348.094772172628</v>
      </c>
    </row>
    <row r="89" customFormat="false" ht="12.75" hidden="false" customHeight="false" outlineLevel="0" collapsed="false">
      <c r="A89" s="4" t="n">
        <f aca="false">COUNT(A11:A88)</f>
        <v>78</v>
      </c>
      <c r="B89" s="13" t="s">
        <v>169</v>
      </c>
      <c r="C89" s="13"/>
      <c r="D89" s="13"/>
      <c r="E89" s="39" t="n">
        <f aca="false">SUM(E11:E88)</f>
        <v>29969.4488571</v>
      </c>
      <c r="F89" s="13"/>
      <c r="G89" s="13"/>
      <c r="H89" s="39" t="n">
        <f aca="false">SUM(H11:H88)</f>
        <v>44301.0768495487</v>
      </c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 t="n">
        <v>38898</v>
      </c>
      <c r="B91" s="9" t="n">
        <f aca="false">+D88+E89</f>
        <v>31162.3453319054</v>
      </c>
      <c r="C91" s="9" t="n">
        <f aca="false">+$B$6</f>
        <v>1266.7577375025</v>
      </c>
      <c r="D91" s="9" t="n">
        <f aca="false">B91-C91</f>
        <v>29895.5875944029</v>
      </c>
      <c r="E91" s="9" t="n">
        <f aca="false">D91*$B$3/$B$5</f>
        <v>224.216906958021</v>
      </c>
      <c r="F91" s="9" t="n">
        <f aca="false">E91+D91</f>
        <v>30119.8045013609</v>
      </c>
      <c r="G91" s="9" t="n">
        <f aca="false">+G88+H91-C91</f>
        <v>44568.4203867841</v>
      </c>
      <c r="H91" s="9" t="n">
        <f aca="false">+G88*$B$3/$B$5</f>
        <v>341.204799932654</v>
      </c>
    </row>
    <row r="92" customFormat="false" ht="12.75" hidden="false" customHeight="false" outlineLevel="0" collapsed="false">
      <c r="A92" s="38" t="n">
        <v>38929</v>
      </c>
      <c r="B92" s="9" t="n">
        <f aca="false">+D91</f>
        <v>29895.5875944029</v>
      </c>
      <c r="C92" s="9" t="n">
        <f aca="false">+$B$6</f>
        <v>1266.7577375025</v>
      </c>
      <c r="D92" s="9" t="n">
        <f aca="false">B92-C92</f>
        <v>28628.8298569004</v>
      </c>
      <c r="E92" s="9" t="n">
        <f aca="false">D91*$B$3/$B$5</f>
        <v>224.216906958021</v>
      </c>
      <c r="F92" s="9" t="n">
        <f aca="false">E92+D92</f>
        <v>28853.0467638584</v>
      </c>
      <c r="G92" s="9" t="n">
        <f aca="false">+G91+H92-C92</f>
        <v>43635.9258021825</v>
      </c>
      <c r="H92" s="9" t="n">
        <f aca="false">+G91*$B$3/$B$5</f>
        <v>334.263152900881</v>
      </c>
    </row>
    <row r="93" customFormat="false" ht="12.75" hidden="false" customHeight="false" outlineLevel="0" collapsed="false">
      <c r="A93" s="38" t="n">
        <v>38960</v>
      </c>
      <c r="B93" s="9" t="n">
        <f aca="false">+D92</f>
        <v>28628.8298569004</v>
      </c>
      <c r="C93" s="9" t="n">
        <f aca="false">+$B$6</f>
        <v>1266.7577375025</v>
      </c>
      <c r="D93" s="9" t="n">
        <f aca="false">B93-C93</f>
        <v>27362.0721193979</v>
      </c>
      <c r="E93" s="9" t="n">
        <f aca="false">D92*$B$3/$B$5</f>
        <v>214.716223926753</v>
      </c>
      <c r="F93" s="9" t="n">
        <f aca="false">E93+D93</f>
        <v>27576.7883433246</v>
      </c>
      <c r="G93" s="9" t="n">
        <f aca="false">+G92+H93-C93</f>
        <v>42696.4375081964</v>
      </c>
      <c r="H93" s="9" t="n">
        <f aca="false">+G92*$B$3/$B$5</f>
        <v>327.269443516369</v>
      </c>
    </row>
    <row r="94" customFormat="false" ht="12.75" hidden="false" customHeight="false" outlineLevel="0" collapsed="false">
      <c r="A94" s="38" t="n">
        <v>38990</v>
      </c>
      <c r="B94" s="9" t="n">
        <f aca="false">+D93</f>
        <v>27362.0721193979</v>
      </c>
      <c r="C94" s="9" t="n">
        <f aca="false">+$B$6</f>
        <v>1266.7577375025</v>
      </c>
      <c r="D94" s="9" t="n">
        <f aca="false">B94-C94</f>
        <v>26095.3143818954</v>
      </c>
      <c r="E94" s="9" t="n">
        <f aca="false">D93*$B$3/$B$5</f>
        <v>205.215540895484</v>
      </c>
      <c r="F94" s="9" t="n">
        <f aca="false">E94+D94</f>
        <v>26300.5299227909</v>
      </c>
      <c r="G94" s="9" t="n">
        <f aca="false">+G93+H94-C94</f>
        <v>41749.9030520053</v>
      </c>
      <c r="H94" s="9" t="n">
        <f aca="false">+G93*$B$3/$B$5</f>
        <v>320.223281311473</v>
      </c>
    </row>
    <row r="95" customFormat="false" ht="12.75" hidden="false" customHeight="false" outlineLevel="0" collapsed="false">
      <c r="A95" s="38" t="n">
        <v>39021</v>
      </c>
      <c r="B95" s="9" t="n">
        <f aca="false">+D94</f>
        <v>26095.3143818954</v>
      </c>
      <c r="C95" s="9" t="n">
        <f aca="false">+$B$6</f>
        <v>1266.7577375025</v>
      </c>
      <c r="D95" s="9" t="n">
        <f aca="false">B95-C95</f>
        <v>24828.5566443929</v>
      </c>
      <c r="E95" s="9" t="n">
        <f aca="false">D94*$B$3/$B$5</f>
        <v>195.714857864215</v>
      </c>
      <c r="F95" s="9" t="n">
        <f aca="false">E95+D95</f>
        <v>25024.2715022571</v>
      </c>
      <c r="G95" s="9" t="n">
        <f aca="false">+G94+H95-C95</f>
        <v>40796.2695873929</v>
      </c>
      <c r="H95" s="9" t="n">
        <f aca="false">+G94*$B$3/$B$5</f>
        <v>313.12427289004</v>
      </c>
    </row>
    <row r="96" customFormat="false" ht="12.75" hidden="false" customHeight="false" outlineLevel="0" collapsed="false">
      <c r="A96" s="38" t="n">
        <v>39051</v>
      </c>
      <c r="B96" s="9" t="n">
        <f aca="false">+D95</f>
        <v>24828.5566443929</v>
      </c>
      <c r="C96" s="9" t="n">
        <f aca="false">+$B$6</f>
        <v>1266.7577375025</v>
      </c>
      <c r="D96" s="9" t="n">
        <f aca="false">B96-C96</f>
        <v>23561.7989068904</v>
      </c>
      <c r="E96" s="9" t="n">
        <f aca="false">D95*$B$3/$B$5</f>
        <v>186.214174832947</v>
      </c>
      <c r="F96" s="9" t="n">
        <f aca="false">E96+D96</f>
        <v>23748.0130817233</v>
      </c>
      <c r="G96" s="9" t="n">
        <f aca="false">+G95+H96-C96</f>
        <v>39835.4838717958</v>
      </c>
      <c r="H96" s="9" t="n">
        <f aca="false">+G95*$B$3/$B$5</f>
        <v>305.972021905447</v>
      </c>
    </row>
    <row r="97" customFormat="false" ht="12.75" hidden="false" customHeight="false" outlineLevel="0" collapsed="false">
      <c r="A97" s="38" t="n">
        <v>39082</v>
      </c>
      <c r="B97" s="9" t="n">
        <f aca="false">+D96</f>
        <v>23561.7989068904</v>
      </c>
      <c r="C97" s="9" t="n">
        <f aca="false">+$B$6</f>
        <v>1266.7577375025</v>
      </c>
      <c r="D97" s="9" t="n">
        <f aca="false">B97-C97</f>
        <v>22295.0411693879</v>
      </c>
      <c r="E97" s="9" t="n">
        <f aca="false">D96*$B$3/$B$5</f>
        <v>176.713491801678</v>
      </c>
      <c r="F97" s="9" t="n">
        <f aca="false">E97+D97</f>
        <v>22471.7546611896</v>
      </c>
      <c r="G97" s="9" t="n">
        <f aca="false">+G96+H97-C97</f>
        <v>38867.4922633318</v>
      </c>
      <c r="H97" s="9" t="n">
        <f aca="false">+G96*$B$3/$B$5</f>
        <v>298.766129038469</v>
      </c>
    </row>
    <row r="98" customFormat="false" ht="12.75" hidden="false" customHeight="false" outlineLevel="0" collapsed="false">
      <c r="A98" s="38" t="n">
        <v>39113</v>
      </c>
      <c r="B98" s="9" t="n">
        <f aca="false">+D97</f>
        <v>22295.0411693879</v>
      </c>
      <c r="C98" s="9" t="n">
        <f aca="false">+$B$6</f>
        <v>1266.7577375025</v>
      </c>
      <c r="D98" s="9" t="n">
        <f aca="false">B98-C98</f>
        <v>21028.2834318854</v>
      </c>
      <c r="E98" s="9" t="n">
        <f aca="false">D97*$B$3/$B$5</f>
        <v>167.212808770409</v>
      </c>
      <c r="F98" s="9" t="n">
        <f aca="false">E98+D98</f>
        <v>21195.4962406558</v>
      </c>
      <c r="G98" s="9" t="n">
        <f aca="false">+G97+H98-C98</f>
        <v>37892.2407178043</v>
      </c>
      <c r="H98" s="9" t="n">
        <f aca="false">+G97*$B$3/$B$5</f>
        <v>291.506191974989</v>
      </c>
    </row>
    <row r="99" customFormat="false" ht="12.75" hidden="false" customHeight="false" outlineLevel="0" collapsed="false">
      <c r="A99" s="38" t="n">
        <v>39141</v>
      </c>
      <c r="B99" s="9" t="n">
        <f aca="false">+D98</f>
        <v>21028.2834318854</v>
      </c>
      <c r="C99" s="9" t="n">
        <f aca="false">+$B$6</f>
        <v>1266.7577375025</v>
      </c>
      <c r="D99" s="9" t="n">
        <f aca="false">B99-C99</f>
        <v>19761.5256943829</v>
      </c>
      <c r="E99" s="9" t="n">
        <f aca="false">D98*$B$3/$B$5</f>
        <v>157.71212573914</v>
      </c>
      <c r="F99" s="9" t="n">
        <f aca="false">E99+D99</f>
        <v>19919.237820122</v>
      </c>
      <c r="G99" s="9" t="n">
        <f aca="false">+G98+H99-C99</f>
        <v>36909.6747856854</v>
      </c>
      <c r="H99" s="9" t="n">
        <f aca="false">+G98*$B$3/$B$5</f>
        <v>284.191805383532</v>
      </c>
    </row>
    <row r="100" customFormat="false" ht="12.75" hidden="false" customHeight="false" outlineLevel="0" collapsed="false">
      <c r="A100" s="38" t="n">
        <v>39172</v>
      </c>
      <c r="B100" s="9" t="n">
        <f aca="false">+D99</f>
        <v>19761.5256943829</v>
      </c>
      <c r="C100" s="9" t="n">
        <f aca="false">+$B$6</f>
        <v>1266.7577375025</v>
      </c>
      <c r="D100" s="9" t="n">
        <f aca="false">B100-C100</f>
        <v>18494.7679568804</v>
      </c>
      <c r="E100" s="9" t="n">
        <f aca="false">D99*$B$3/$B$5</f>
        <v>148.211442707872</v>
      </c>
      <c r="F100" s="9" t="n">
        <f aca="false">E100+D100</f>
        <v>18642.9793995883</v>
      </c>
      <c r="G100" s="9" t="n">
        <f aca="false">+G99+H100-C100</f>
        <v>35919.7396090755</v>
      </c>
      <c r="H100" s="9" t="n">
        <f aca="false">+G99*$B$3/$B$5</f>
        <v>276.82256089264</v>
      </c>
    </row>
    <row r="101" customFormat="false" ht="12.75" hidden="false" customHeight="false" outlineLevel="0" collapsed="false">
      <c r="A101" s="38" t="n">
        <v>39202</v>
      </c>
      <c r="B101" s="9" t="n">
        <f aca="false">+D100</f>
        <v>18494.7679568804</v>
      </c>
      <c r="C101" s="9" t="n">
        <f aca="false">+$B$6</f>
        <v>1266.7577375025</v>
      </c>
      <c r="D101" s="9" t="n">
        <f aca="false">B101-C101</f>
        <v>17228.0102193779</v>
      </c>
      <c r="E101" s="9" t="n">
        <f aca="false">D100*$B$3/$B$5</f>
        <v>138.710759676603</v>
      </c>
      <c r="F101" s="9" t="n">
        <f aca="false">E101+D101</f>
        <v>17366.7209790545</v>
      </c>
      <c r="G101" s="9" t="n">
        <f aca="false">+G100+H101-C101</f>
        <v>34922.3799186411</v>
      </c>
      <c r="H101" s="9" t="n">
        <f aca="false">+G100*$B$3/$B$5</f>
        <v>269.398047068066</v>
      </c>
    </row>
    <row r="102" customFormat="false" ht="12.75" hidden="false" customHeight="false" outlineLevel="0" collapsed="false">
      <c r="A102" s="38" t="n">
        <v>39233</v>
      </c>
      <c r="B102" s="9" t="n">
        <f aca="false">+D101</f>
        <v>17228.0102193779</v>
      </c>
      <c r="C102" s="9" t="n">
        <f aca="false">+$B$6</f>
        <v>1266.7577375025</v>
      </c>
      <c r="D102" s="9" t="n">
        <f aca="false">B102-C102</f>
        <v>15961.2524818754</v>
      </c>
      <c r="E102" s="9" t="n">
        <f aca="false">D101*$B$3/$B$5</f>
        <v>129.210076645334</v>
      </c>
      <c r="F102" s="9" t="n">
        <f aca="false">E102+D102</f>
        <v>16090.4625585207</v>
      </c>
      <c r="G102" s="9" t="n">
        <f aca="false">+G101+H102-C102</f>
        <v>33917.5400305284</v>
      </c>
      <c r="H102" s="9" t="n">
        <f aca="false">+G101*$B$3/$B$5</f>
        <v>261.917849389808</v>
      </c>
    </row>
    <row r="103" customFormat="false" ht="12.75" hidden="false" customHeight="false" outlineLevel="0" collapsed="false">
      <c r="A103" s="38" t="n">
        <v>39263</v>
      </c>
      <c r="B103" s="9" t="n">
        <f aca="false">+D102</f>
        <v>15961.2524818754</v>
      </c>
      <c r="C103" s="9" t="n">
        <f aca="false">+$B$6</f>
        <v>1266.7577375025</v>
      </c>
      <c r="D103" s="9" t="n">
        <f aca="false">B103-C103</f>
        <v>14694.4947443729</v>
      </c>
      <c r="E103" s="9" t="n">
        <f aca="false">D102*$B$3/$B$5</f>
        <v>119.709393614066</v>
      </c>
      <c r="F103" s="9" t="n">
        <f aca="false">E103+D103</f>
        <v>14814.204137987</v>
      </c>
      <c r="G103" s="9" t="n">
        <f aca="false">+G102+H103-C103</f>
        <v>32905.1638432549</v>
      </c>
      <c r="H103" s="9" t="n">
        <f aca="false">+G102*$B$3/$B$5</f>
        <v>254.381550228963</v>
      </c>
    </row>
    <row r="104" customFormat="false" ht="12.75" hidden="false" customHeight="false" outlineLevel="0" collapsed="false">
      <c r="A104" s="38" t="n">
        <v>39294</v>
      </c>
      <c r="B104" s="9" t="n">
        <f aca="false">+D103</f>
        <v>14694.4947443729</v>
      </c>
      <c r="C104" s="9" t="n">
        <f aca="false">+$B$6</f>
        <v>1266.7577375025</v>
      </c>
      <c r="D104" s="9" t="n">
        <f aca="false">B104-C104</f>
        <v>13427.7370068704</v>
      </c>
      <c r="E104" s="9" t="n">
        <f aca="false">D103*$B$3/$B$5</f>
        <v>110.208710582797</v>
      </c>
      <c r="F104" s="9" t="n">
        <f aca="false">E104+D104</f>
        <v>13537.9457174532</v>
      </c>
      <c r="G104" s="9" t="n">
        <f aca="false">+G103+H104-C104</f>
        <v>31885.1948345768</v>
      </c>
      <c r="H104" s="9" t="n">
        <f aca="false">+G103*$B$3/$B$5</f>
        <v>246.788728824411</v>
      </c>
    </row>
    <row r="105" customFormat="false" ht="12.75" hidden="false" customHeight="false" outlineLevel="0" collapsed="false">
      <c r="A105" s="38" t="n">
        <v>39325</v>
      </c>
      <c r="B105" s="9" t="n">
        <f aca="false">+D104</f>
        <v>13427.7370068704</v>
      </c>
      <c r="C105" s="9" t="n">
        <f aca="false">+$B$6</f>
        <v>1266.7577375025</v>
      </c>
      <c r="D105" s="9" t="n">
        <f aca="false">B105-C105</f>
        <v>12160.9792693679</v>
      </c>
      <c r="E105" s="9" t="n">
        <f aca="false">D104*$B$3/$B$5</f>
        <v>100.708027551528</v>
      </c>
      <c r="F105" s="9" t="n">
        <f aca="false">E105+D105</f>
        <v>12261.6872969194</v>
      </c>
      <c r="G105" s="9" t="n">
        <f aca="false">+G104+H105-C105</f>
        <v>30857.5760583336</v>
      </c>
      <c r="H105" s="9" t="n">
        <f aca="false">+G104*$B$3/$B$5</f>
        <v>239.138961259326</v>
      </c>
    </row>
    <row r="106" customFormat="false" ht="12.75" hidden="false" customHeight="false" outlineLevel="0" collapsed="false">
      <c r="A106" s="38" t="n">
        <v>39355</v>
      </c>
      <c r="B106" s="9" t="n">
        <f aca="false">+D105</f>
        <v>12160.9792693679</v>
      </c>
      <c r="C106" s="9" t="n">
        <f aca="false">+$B$6</f>
        <v>1266.7577375025</v>
      </c>
      <c r="D106" s="9" t="n">
        <f aca="false">B106-C106</f>
        <v>10894.2215318654</v>
      </c>
      <c r="E106" s="9" t="n">
        <f aca="false">D105*$B$3/$B$5</f>
        <v>91.2073445202594</v>
      </c>
      <c r="F106" s="9" t="n">
        <f aca="false">E106+D106</f>
        <v>10985.4288763857</v>
      </c>
      <c r="G106" s="9" t="n">
        <f aca="false">+G105+H106-C106</f>
        <v>29822.2501412686</v>
      </c>
      <c r="H106" s="9" t="n">
        <f aca="false">+G105*$B$3/$B$5</f>
        <v>231.431820437502</v>
      </c>
    </row>
    <row r="107" customFormat="false" ht="12.75" hidden="false" customHeight="false" outlineLevel="0" collapsed="false">
      <c r="A107" s="38" t="n">
        <v>39386</v>
      </c>
      <c r="B107" s="9" t="n">
        <f aca="false">+D106</f>
        <v>10894.2215318654</v>
      </c>
      <c r="C107" s="9" t="n">
        <f aca="false">+$B$6</f>
        <v>1266.7577375025</v>
      </c>
      <c r="D107" s="9" t="n">
        <f aca="false">B107-C107</f>
        <v>9627.46379436292</v>
      </c>
      <c r="E107" s="9" t="n">
        <f aca="false">D106*$B$3/$B$5</f>
        <v>81.7066614889907</v>
      </c>
      <c r="F107" s="9" t="n">
        <f aca="false">E107+D107</f>
        <v>9709.17045585191</v>
      </c>
      <c r="G107" s="9" t="n">
        <f aca="false">+G106+H107-C107</f>
        <v>28779.1592798256</v>
      </c>
      <c r="H107" s="9" t="n">
        <f aca="false">+G106*$B$3/$B$5</f>
        <v>223.666876059515</v>
      </c>
    </row>
    <row r="108" customFormat="false" ht="12.75" hidden="false" customHeight="false" outlineLevel="0" collapsed="false">
      <c r="A108" s="38" t="n">
        <v>39416</v>
      </c>
      <c r="B108" s="9" t="n">
        <f aca="false">+D107</f>
        <v>9627.46379436292</v>
      </c>
      <c r="C108" s="9" t="n">
        <f aca="false">+$B$6</f>
        <v>1266.7577375025</v>
      </c>
      <c r="D108" s="9" t="n">
        <f aca="false">B108-C108</f>
        <v>8360.70605686043</v>
      </c>
      <c r="E108" s="9" t="n">
        <f aca="false">D107*$B$3/$B$5</f>
        <v>72.2059784577219</v>
      </c>
      <c r="F108" s="9" t="n">
        <f aca="false">E108+D108</f>
        <v>8432.91203531815</v>
      </c>
      <c r="G108" s="9" t="n">
        <f aca="false">+G107+H108-C108</f>
        <v>27728.2452369218</v>
      </c>
      <c r="H108" s="9" t="n">
        <f aca="false">+G107*$B$3/$B$5</f>
        <v>215.843694598692</v>
      </c>
    </row>
    <row r="109" customFormat="false" ht="12.75" hidden="false" customHeight="false" outlineLevel="0" collapsed="false">
      <c r="A109" s="38" t="n">
        <v>39447</v>
      </c>
      <c r="B109" s="9" t="n">
        <f aca="false">+D108</f>
        <v>8360.70605686043</v>
      </c>
      <c r="C109" s="9" t="n">
        <f aca="false">+$B$6</f>
        <v>1266.7577375025</v>
      </c>
      <c r="D109" s="9" t="n">
        <f aca="false">B109-C109</f>
        <v>7093.94831935793</v>
      </c>
      <c r="E109" s="9" t="n">
        <f aca="false">D108*$B$3/$B$5</f>
        <v>62.7052954264532</v>
      </c>
      <c r="F109" s="9" t="n">
        <f aca="false">E109+D109</f>
        <v>7156.65361478439</v>
      </c>
      <c r="G109" s="9" t="n">
        <f aca="false">+G108+H109-C109</f>
        <v>26669.4493386962</v>
      </c>
      <c r="H109" s="9" t="n">
        <f aca="false">+G108*$B$3/$B$5</f>
        <v>207.961839276914</v>
      </c>
    </row>
    <row r="110" customFormat="false" ht="12.75" hidden="false" customHeight="false" outlineLevel="0" collapsed="false">
      <c r="A110" s="38" t="n">
        <v>39478</v>
      </c>
      <c r="B110" s="9" t="n">
        <f aca="false">+D109</f>
        <v>7093.94831935793</v>
      </c>
      <c r="C110" s="9" t="n">
        <f aca="false">+$B$6</f>
        <v>1266.7577375025</v>
      </c>
      <c r="D110" s="9" t="n">
        <f aca="false">B110-C110</f>
        <v>5827.19058185544</v>
      </c>
      <c r="E110" s="9" t="n">
        <f aca="false">D109*$B$3/$B$5</f>
        <v>53.2046123951845</v>
      </c>
      <c r="F110" s="9" t="n">
        <f aca="false">E110+D110</f>
        <v>5880.39519425062</v>
      </c>
      <c r="G110" s="9" t="n">
        <f aca="false">+G109+H110-C110</f>
        <v>25602.712471234</v>
      </c>
      <c r="H110" s="9" t="n">
        <f aca="false">+G109*$B$3/$B$5</f>
        <v>200.020870040222</v>
      </c>
    </row>
    <row r="111" customFormat="false" ht="12.75" hidden="false" customHeight="false" outlineLevel="0" collapsed="false">
      <c r="A111" s="38" t="n">
        <v>39507</v>
      </c>
      <c r="B111" s="9" t="n">
        <f aca="false">+D110</f>
        <v>5827.19058185544</v>
      </c>
      <c r="C111" s="9" t="n">
        <f aca="false">+$B$6</f>
        <v>1266.7577375025</v>
      </c>
      <c r="D111" s="9" t="n">
        <f aca="false">B111-C111</f>
        <v>4560.43284435294</v>
      </c>
      <c r="E111" s="9" t="n">
        <f aca="false">D110*$B$3/$B$5</f>
        <v>43.7039293639158</v>
      </c>
      <c r="F111" s="9" t="n">
        <f aca="false">E111+D111</f>
        <v>4604.13677371686</v>
      </c>
      <c r="G111" s="9" t="n">
        <f aca="false">+G110+H111-C111</f>
        <v>24527.9750772657</v>
      </c>
      <c r="H111" s="9" t="n">
        <f aca="false">+G110*$B$3/$B$5</f>
        <v>192.020343534255</v>
      </c>
    </row>
    <row r="112" customFormat="false" ht="12.75" hidden="false" customHeight="false" outlineLevel="0" collapsed="false">
      <c r="A112" s="38" t="n">
        <v>39538</v>
      </c>
      <c r="B112" s="9" t="n">
        <f aca="false">+D111</f>
        <v>4560.43284435294</v>
      </c>
      <c r="C112" s="9" t="n">
        <f aca="false">+$B$6</f>
        <v>1266.7577375025</v>
      </c>
      <c r="D112" s="9" t="n">
        <f aca="false">B112-C112</f>
        <v>3293.67510685045</v>
      </c>
      <c r="E112" s="9" t="n">
        <f aca="false">D111*$B$3/$B$5</f>
        <v>34.2032463326471</v>
      </c>
      <c r="F112" s="9" t="n">
        <f aca="false">E112+D112</f>
        <v>3327.8783531831</v>
      </c>
      <c r="G112" s="9" t="n">
        <f aca="false">+G111+H112-C112</f>
        <v>23445.1771528427</v>
      </c>
      <c r="H112" s="9" t="n">
        <f aca="false">+G111*$B$3/$B$5</f>
        <v>183.959813079493</v>
      </c>
    </row>
    <row r="113" customFormat="false" ht="12.75" hidden="false" customHeight="false" outlineLevel="0" collapsed="false">
      <c r="A113" s="38" t="n">
        <v>39568</v>
      </c>
      <c r="B113" s="9" t="n">
        <f aca="false">+D112</f>
        <v>3293.67510685045</v>
      </c>
      <c r="C113" s="9" t="n">
        <f aca="false">+$B$6</f>
        <v>1266.7577375025</v>
      </c>
      <c r="D113" s="9" t="n">
        <f aca="false">B113-C113</f>
        <v>2026.91736934795</v>
      </c>
      <c r="E113" s="9" t="n">
        <f aca="false">D112*$B$3/$B$5</f>
        <v>24.7025633013784</v>
      </c>
      <c r="F113" s="9" t="n">
        <f aca="false">E113+D113</f>
        <v>2051.61993264933</v>
      </c>
      <c r="G113" s="9" t="n">
        <f aca="false">+G112+H113-C113</f>
        <v>22354.2582439865</v>
      </c>
      <c r="H113" s="9" t="n">
        <f aca="false">+G112*$B$3/$B$5</f>
        <v>175.83882864632</v>
      </c>
    </row>
    <row r="114" customFormat="false" ht="12.75" hidden="false" customHeight="false" outlineLevel="0" collapsed="false">
      <c r="A114" s="38" t="n">
        <v>39599</v>
      </c>
      <c r="B114" s="9" t="n">
        <f aca="false">+D113</f>
        <v>2026.91736934795</v>
      </c>
      <c r="C114" s="9" t="n">
        <f aca="false">+$B$6</f>
        <v>1266.7577375025</v>
      </c>
      <c r="D114" s="9" t="n">
        <f aca="false">B114-C114</f>
        <v>760.159631845459</v>
      </c>
      <c r="E114" s="9" t="n">
        <f aca="false">D113*$B$3/$B$5</f>
        <v>15.2018802701097</v>
      </c>
      <c r="F114" s="9" t="n">
        <f aca="false">E114+D114</f>
        <v>775.361512115569</v>
      </c>
      <c r="G114" s="9" t="n">
        <f aca="false">+G113+H114-C114</f>
        <v>21255.1574433139</v>
      </c>
      <c r="H114" s="9" t="n">
        <f aca="false">+G113*$B$3/$B$5</f>
        <v>167.656936829899</v>
      </c>
    </row>
    <row r="115" customFormat="false" ht="12.75" hidden="false" customHeight="false" outlineLevel="0" collapsed="false">
      <c r="A115" s="4" t="n">
        <f aca="false">COUNT(A91:A114)</f>
        <v>24</v>
      </c>
      <c r="B115" s="13" t="s">
        <v>169</v>
      </c>
      <c r="C115" s="13"/>
      <c r="D115" s="13"/>
      <c r="E115" s="39" t="n">
        <f aca="false">SUM(E91:E114)</f>
        <v>2977.53296008153</v>
      </c>
      <c r="F115" s="13"/>
      <c r="G115" s="13"/>
      <c r="H115" s="39" t="n">
        <f aca="false">SUM(H91:H114)</f>
        <v>6163.36981901988</v>
      </c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 t="n">
        <v>39629</v>
      </c>
      <c r="B117" s="9" t="n">
        <f aca="false">+D114+E115</f>
        <v>3737.69259192699</v>
      </c>
      <c r="C117" s="9" t="n">
        <f aca="false">+$B$6</f>
        <v>1266.7577375025</v>
      </c>
      <c r="D117" s="9" t="n">
        <f aca="false">B117-C117</f>
        <v>2470.93485442449</v>
      </c>
      <c r="E117" s="9" t="n">
        <f aca="false">D117*$B$3/$B$5</f>
        <v>18.5320114081837</v>
      </c>
      <c r="F117" s="9" t="n">
        <f aca="false">E117+D117</f>
        <v>2489.46686583268</v>
      </c>
      <c r="G117" s="9" t="n">
        <f aca="false">+G114+H117-C117</f>
        <v>20147.8133866363</v>
      </c>
      <c r="H117" s="9" t="n">
        <f aca="false">+G114*$B$3/$B$5</f>
        <v>159.413680824855</v>
      </c>
    </row>
    <row r="118" customFormat="false" ht="12.75" hidden="false" customHeight="false" outlineLevel="0" collapsed="false">
      <c r="A118" s="38" t="n">
        <v>39660</v>
      </c>
      <c r="B118" s="9" t="n">
        <f aca="false">+D117</f>
        <v>2470.93485442449</v>
      </c>
      <c r="C118" s="9" t="n">
        <f aca="false">+$B$6</f>
        <v>1266.7577375025</v>
      </c>
      <c r="D118" s="9" t="n">
        <f aca="false">B118-C118</f>
        <v>1204.177116922</v>
      </c>
      <c r="E118" s="9" t="n">
        <f aca="false">D117*$B$3/$B$5</f>
        <v>18.5320114081837</v>
      </c>
      <c r="F118" s="9" t="n">
        <f aca="false">E118+D118</f>
        <v>1222.70912833018</v>
      </c>
      <c r="G118" s="9" t="n">
        <f aca="false">+G117+H118-C118</f>
        <v>19032.1642495336</v>
      </c>
      <c r="H118" s="9" t="n">
        <f aca="false">+G117*$B$3/$B$5</f>
        <v>151.108600399772</v>
      </c>
    </row>
    <row r="119" customFormat="false" ht="12.75" hidden="false" customHeight="false" outlineLevel="0" collapsed="false">
      <c r="A119" s="38" t="n">
        <v>39691</v>
      </c>
      <c r="B119" s="9" t="n">
        <f aca="false">+D118</f>
        <v>1204.177116922</v>
      </c>
      <c r="C119" s="9" t="n">
        <f aca="false">+$B$6</f>
        <v>1266.7577375025</v>
      </c>
      <c r="D119" s="9" t="n">
        <f aca="false">B119-C119</f>
        <v>-62.5806205804979</v>
      </c>
      <c r="E119" s="9" t="n">
        <f aca="false">D118*$B$3/$B$5</f>
        <v>9.03132837691498</v>
      </c>
      <c r="F119" s="9" t="n">
        <f aca="false">E119+D119</f>
        <v>-53.5492922035829</v>
      </c>
      <c r="G119" s="9" t="n">
        <f aca="false">+G118+H119-C119</f>
        <v>17908.1477439026</v>
      </c>
      <c r="H119" s="9" t="n">
        <f aca="false">+G118*$B$3/$B$5</f>
        <v>142.741231871502</v>
      </c>
    </row>
    <row r="120" customFormat="false" ht="12.75" hidden="false" customHeight="false" outlineLevel="0" collapsed="false">
      <c r="A120" s="4" t="n">
        <f aca="false">COUNT(A117:A119)</f>
        <v>3</v>
      </c>
      <c r="B120" s="13" t="s">
        <v>169</v>
      </c>
      <c r="C120" s="13"/>
      <c r="D120" s="13"/>
      <c r="E120" s="39" t="n">
        <f aca="false">SUM(E117:E119)</f>
        <v>46.0953511932824</v>
      </c>
      <c r="F120" s="13"/>
      <c r="G120" s="13"/>
      <c r="H120" s="39" t="n">
        <f aca="false">SUM(H117:H119)</f>
        <v>453.263513096129</v>
      </c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 t="n">
        <v>39721</v>
      </c>
      <c r="C122" s="9" t="n">
        <f aca="false">+$B$6</f>
        <v>1266.7577375025</v>
      </c>
      <c r="F122" s="9" t="n">
        <f aca="false">E122+D122</f>
        <v>0</v>
      </c>
      <c r="G122" s="9" t="n">
        <f aca="false">+G119+H122-C122</f>
        <v>16775.7011144794</v>
      </c>
      <c r="H122" s="9" t="n">
        <f aca="false">+G119*$B$3/$B$5</f>
        <v>134.311108079269</v>
      </c>
    </row>
    <row r="123" customFormat="false" ht="12.75" hidden="false" customHeight="false" outlineLevel="0" collapsed="false">
      <c r="A123" s="38" t="n">
        <v>39752</v>
      </c>
      <c r="C123" s="9" t="n">
        <f aca="false">+$B$6</f>
        <v>1266.7577375025</v>
      </c>
      <c r="F123" s="9" t="n">
        <f aca="false">E123+D123</f>
        <v>0</v>
      </c>
      <c r="G123" s="9" t="n">
        <f aca="false">+G122+H123-C123</f>
        <v>15634.7611353355</v>
      </c>
      <c r="H123" s="9" t="n">
        <f aca="false">+G122*$B$3/$B$5</f>
        <v>125.817758358595</v>
      </c>
    </row>
    <row r="124" customFormat="false" ht="12.75" hidden="false" customHeight="false" outlineLevel="0" collapsed="false">
      <c r="A124" s="38" t="n">
        <v>39782</v>
      </c>
      <c r="C124" s="9" t="n">
        <f aca="false">+$B$6</f>
        <v>1266.7577375025</v>
      </c>
      <c r="F124" s="9" t="n">
        <f aca="false">E124+D124</f>
        <v>0</v>
      </c>
      <c r="G124" s="9" t="n">
        <f aca="false">+G123+H124-C124</f>
        <v>14485.264106348</v>
      </c>
      <c r="H124" s="9" t="n">
        <f aca="false">+G123*$B$3/$B$5</f>
        <v>117.260708515016</v>
      </c>
    </row>
    <row r="125" customFormat="false" ht="12.75" hidden="false" customHeight="false" outlineLevel="0" collapsed="false">
      <c r="A125" s="38" t="n">
        <v>39813</v>
      </c>
      <c r="C125" s="9" t="n">
        <f aca="false">+$B$6</f>
        <v>1266.7577375025</v>
      </c>
      <c r="F125" s="9" t="n">
        <f aca="false">E125+D125</f>
        <v>0</v>
      </c>
      <c r="G125" s="9" t="n">
        <f aca="false">+G124+H125-C125</f>
        <v>13327.1458496431</v>
      </c>
      <c r="H125" s="9" t="n">
        <f aca="false">+G124*$B$3/$B$5</f>
        <v>108.63948079761</v>
      </c>
    </row>
    <row r="126" customFormat="false" ht="12.75" hidden="false" customHeight="false" outlineLevel="0" collapsed="false">
      <c r="A126" s="38" t="n">
        <v>39844</v>
      </c>
      <c r="C126" s="9" t="n">
        <f aca="false">+$B$6</f>
        <v>1266.7577375025</v>
      </c>
      <c r="F126" s="9" t="n">
        <f aca="false">E126+D126</f>
        <v>0</v>
      </c>
      <c r="G126" s="9" t="n">
        <f aca="false">+G125+H126-C126</f>
        <v>12160.3417060129</v>
      </c>
      <c r="H126" s="9" t="n">
        <f aca="false">+G125*$B$3/$B$5</f>
        <v>99.9535938723233</v>
      </c>
    </row>
    <row r="127" customFormat="false" ht="12.75" hidden="false" customHeight="false" outlineLevel="0" collapsed="false">
      <c r="A127" s="38" t="n">
        <v>39872</v>
      </c>
      <c r="C127" s="9" t="n">
        <f aca="false">+$B$6</f>
        <v>1266.7577375025</v>
      </c>
      <c r="F127" s="9" t="n">
        <f aca="false">E127+D127</f>
        <v>0</v>
      </c>
      <c r="G127" s="9" t="n">
        <f aca="false">+G126+H127-C127</f>
        <v>10984.7865313055</v>
      </c>
      <c r="H127" s="9" t="n">
        <f aca="false">+G126*$B$3/$B$5</f>
        <v>91.202562795097</v>
      </c>
    </row>
    <row r="128" customFormat="false" ht="12.75" hidden="false" customHeight="false" outlineLevel="0" collapsed="false">
      <c r="A128" s="38" t="n">
        <v>39903</v>
      </c>
      <c r="C128" s="9" t="n">
        <f aca="false">+$B$6</f>
        <v>1266.7577375025</v>
      </c>
      <c r="F128" s="9" t="n">
        <f aca="false">E128+D128</f>
        <v>0</v>
      </c>
      <c r="G128" s="9" t="n">
        <f aca="false">+G127+H128-C128</f>
        <v>9800.41469278783</v>
      </c>
      <c r="H128" s="9" t="n">
        <f aca="false">+G127*$B$3/$B$5</f>
        <v>82.3858989847915</v>
      </c>
    </row>
    <row r="129" customFormat="false" ht="12.75" hidden="false" customHeight="false" outlineLevel="0" collapsed="false">
      <c r="A129" s="38" t="n">
        <v>39933</v>
      </c>
      <c r="C129" s="9" t="n">
        <f aca="false">+$B$6</f>
        <v>1266.7577375025</v>
      </c>
      <c r="F129" s="9" t="n">
        <f aca="false">E129+D129</f>
        <v>0</v>
      </c>
      <c r="G129" s="9" t="n">
        <f aca="false">+G128+H129-C129</f>
        <v>8607.16006548124</v>
      </c>
      <c r="H129" s="9" t="n">
        <f aca="false">+G128*$B$3/$B$5</f>
        <v>73.5031101959087</v>
      </c>
    </row>
    <row r="130" customFormat="false" ht="12.75" hidden="false" customHeight="false" outlineLevel="0" collapsed="false">
      <c r="A130" s="38" t="n">
        <v>39964</v>
      </c>
      <c r="C130" s="9" t="n">
        <f aca="false">+$B$6</f>
        <v>1266.7577375025</v>
      </c>
      <c r="F130" s="9" t="n">
        <f aca="false">E130+D130</f>
        <v>0</v>
      </c>
      <c r="G130" s="9" t="n">
        <f aca="false">+G129+H130-C130</f>
        <v>7404.95602846985</v>
      </c>
      <c r="H130" s="9" t="n">
        <f aca="false">+G129*$B$3/$B$5</f>
        <v>64.5537004911093</v>
      </c>
    </row>
    <row r="131" customFormat="false" ht="12.75" hidden="false" customHeight="false" outlineLevel="0" collapsed="false">
      <c r="A131" s="38" t="n">
        <v>39994</v>
      </c>
      <c r="C131" s="9" t="n">
        <f aca="false">+$B$6</f>
        <v>1266.7577375025</v>
      </c>
      <c r="F131" s="9" t="n">
        <f aca="false">E131+D131</f>
        <v>0</v>
      </c>
      <c r="G131" s="9" t="n">
        <f aca="false">+G130+H131-C131</f>
        <v>6193.73546118088</v>
      </c>
      <c r="H131" s="9" t="n">
        <f aca="false">+G130*$B$3/$B$5</f>
        <v>55.5371702135239</v>
      </c>
    </row>
    <row r="132" customFormat="false" ht="12.75" hidden="false" customHeight="false" outlineLevel="0" collapsed="false">
      <c r="A132" s="38" t="n">
        <v>40025</v>
      </c>
      <c r="C132" s="9" t="n">
        <f aca="false">+$B$6</f>
        <v>1266.7577375025</v>
      </c>
      <c r="F132" s="9" t="n">
        <f aca="false">E132+D132</f>
        <v>0</v>
      </c>
      <c r="G132" s="9" t="n">
        <f aca="false">+G131+H132-C132</f>
        <v>4973.43073963724</v>
      </c>
      <c r="H132" s="9" t="n">
        <f aca="false">+G131*$B$3/$B$5</f>
        <v>46.4530159588566</v>
      </c>
    </row>
    <row r="133" customFormat="false" ht="12.75" hidden="false" customHeight="false" outlineLevel="0" collapsed="false">
      <c r="A133" s="38" t="n">
        <v>40056</v>
      </c>
      <c r="C133" s="9" t="n">
        <f aca="false">+$B$6</f>
        <v>1266.7577375025</v>
      </c>
      <c r="F133" s="9" t="n">
        <f aca="false">E133+D133</f>
        <v>0</v>
      </c>
      <c r="G133" s="9" t="n">
        <f aca="false">+G132+H133-C133</f>
        <v>3743.97373268203</v>
      </c>
      <c r="H133" s="9" t="n">
        <f aca="false">+G132*$B$3/$B$5</f>
        <v>37.3007305472793</v>
      </c>
    </row>
    <row r="134" customFormat="false" ht="12.75" hidden="false" customHeight="false" outlineLevel="0" collapsed="false">
      <c r="A134" s="38" t="n">
        <v>40086</v>
      </c>
      <c r="C134" s="9" t="n">
        <f aca="false">+$B$6</f>
        <v>1266.7577375025</v>
      </c>
      <c r="F134" s="9" t="n">
        <f aca="false">E134+D134</f>
        <v>0</v>
      </c>
      <c r="G134" s="9" t="n">
        <f aca="false">+G133+H134-C134</f>
        <v>2505.29579817465</v>
      </c>
      <c r="H134" s="9" t="n">
        <f aca="false">+G133*$B$3/$B$5</f>
        <v>28.0798029951152</v>
      </c>
    </row>
    <row r="135" customFormat="false" ht="12.75" hidden="false" customHeight="false" outlineLevel="0" collapsed="false">
      <c r="A135" s="38" t="n">
        <v>40117</v>
      </c>
      <c r="C135" s="9" t="n">
        <f aca="false">+$B$6</f>
        <v>1266.7577375025</v>
      </c>
      <c r="F135" s="9" t="n">
        <f aca="false">E135+D135</f>
        <v>0</v>
      </c>
      <c r="G135" s="9" t="n">
        <f aca="false">+G134+H135-C135</f>
        <v>1257.32777915846</v>
      </c>
      <c r="H135" s="9" t="n">
        <f aca="false">+G134*$B$3/$B$5</f>
        <v>18.7897184863099</v>
      </c>
    </row>
    <row r="136" customFormat="false" ht="12.75" hidden="false" customHeight="false" outlineLevel="0" collapsed="false">
      <c r="A136" s="38" t="n">
        <v>40147</v>
      </c>
      <c r="C136" s="9" t="n">
        <f aca="false">+$B$6</f>
        <v>1266.7577375025</v>
      </c>
      <c r="F136" s="9" t="n">
        <f aca="false">E136+D136</f>
        <v>0</v>
      </c>
      <c r="G136" s="9" t="n">
        <f aca="false">+G135+H136-C136</f>
        <v>-3.43106876243837E-010</v>
      </c>
      <c r="H136" s="9" t="n">
        <f aca="false">+G135*$B$3/$B$5</f>
        <v>9.42995834368848</v>
      </c>
    </row>
    <row r="137" customFormat="false" ht="12.75" hidden="false" customHeight="false" outlineLevel="0" collapsed="false">
      <c r="A137" s="4" t="n">
        <f aca="false">COUNT(A122:A136)</f>
        <v>15</v>
      </c>
      <c r="B137" s="13" t="s">
        <v>169</v>
      </c>
      <c r="C137" s="13"/>
      <c r="D137" s="13"/>
      <c r="E137" s="13" t="n">
        <f aca="false">SUM(E122:E136)</f>
        <v>0</v>
      </c>
      <c r="F137" s="13"/>
      <c r="G137" s="13"/>
      <c r="H137" s="13" t="n">
        <f aca="false">SUM(H122:H136)</f>
        <v>1093.21831863449</v>
      </c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  <row r="187" customFormat="false" ht="12.75" hidden="false" customHeight="false" outlineLevel="0" collapsed="false">
      <c r="A187" s="38"/>
    </row>
    <row r="188" customFormat="false" ht="12.75" hidden="false" customHeight="false" outlineLevel="0" collapsed="false">
      <c r="A188" s="38"/>
    </row>
    <row r="189" customFormat="false" ht="12.75" hidden="false" customHeight="false" outlineLevel="0" collapsed="false">
      <c r="A189" s="38"/>
    </row>
    <row r="190" customFormat="false" ht="12.75" hidden="false" customHeight="false" outlineLevel="0" collapsed="false">
      <c r="A190" s="38"/>
    </row>
    <row r="191" customFormat="false" ht="12.75" hidden="false" customHeight="false" outlineLevel="0" collapsed="false">
      <c r="A191" s="38"/>
    </row>
    <row r="192" customFormat="false" ht="12.75" hidden="false" customHeight="false" outlineLevel="0" collapsed="false">
      <c r="A192" s="38"/>
    </row>
    <row r="193" customFormat="false" ht="12.75" hidden="false" customHeight="false" outlineLevel="0" collapsed="false">
      <c r="A193" s="38"/>
    </row>
    <row r="194" customFormat="false" ht="12.75" hidden="false" customHeight="false" outlineLevel="0" collapsed="false">
      <c r="A194" s="38"/>
    </row>
    <row r="195" customFormat="false" ht="12.75" hidden="false" customHeight="false" outlineLevel="0" collapsed="false">
      <c r="A195" s="4"/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false" outlineLevel="0" collapsed="false">
      <c r="A196" s="38"/>
    </row>
    <row r="197" customFormat="false" ht="12.75" hidden="false" customHeight="false" outlineLevel="0" collapsed="false">
      <c r="A197" s="38"/>
    </row>
    <row r="198" customFormat="false" ht="12.75" hidden="false" customHeight="false" outlineLevel="0" collapsed="false">
      <c r="A198" s="38"/>
    </row>
    <row r="199" customFormat="false" ht="12.75" hidden="false" customHeight="false" outlineLevel="0" collapsed="false">
      <c r="A199" s="38"/>
    </row>
    <row r="200" customFormat="false" ht="12.75" hidden="false" customHeight="false" outlineLevel="0" collapsed="false">
      <c r="A200" s="38"/>
    </row>
    <row r="201" customFormat="false" ht="12.75" hidden="false" customHeight="false" outlineLevel="0" collapsed="false">
      <c r="A201" s="38"/>
    </row>
    <row r="202" customFormat="false" ht="12.75" hidden="false" customHeight="false" outlineLevel="0" collapsed="false">
      <c r="A202" s="38"/>
    </row>
    <row r="203" customFormat="false" ht="12.75" hidden="false" customHeight="false" outlineLevel="0" collapsed="false">
      <c r="A203" s="38"/>
    </row>
    <row r="204" customFormat="false" ht="12.75" hidden="false" customHeight="false" outlineLevel="0" collapsed="false">
      <c r="A204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38"/>
    </row>
    <row r="207" customFormat="false" ht="12.75" hidden="false" customHeight="false" outlineLevel="0" collapsed="false">
      <c r="A207" s="38"/>
    </row>
    <row r="208" customFormat="false" ht="12.75" hidden="false" customHeight="false" outlineLevel="0" collapsed="false">
      <c r="A208" s="4"/>
      <c r="B208" s="13"/>
      <c r="C208" s="13"/>
      <c r="D208" s="13"/>
      <c r="E208" s="13"/>
      <c r="F208" s="13"/>
      <c r="G208" s="13"/>
      <c r="H208" s="13"/>
    </row>
    <row r="209" customFormat="false" ht="12.75" hidden="false" customHeight="false" outlineLevel="0" collapsed="false">
      <c r="A209" s="38"/>
    </row>
    <row r="210" customFormat="false" ht="12.75" hidden="false" customHeight="false" outlineLevel="0" collapsed="false">
      <c r="A210" s="38"/>
    </row>
    <row r="211" customFormat="false" ht="12.75" hidden="false" customHeight="false" outlineLevel="0" collapsed="false">
      <c r="A211" s="38"/>
    </row>
    <row r="212" customFormat="false" ht="12.75" hidden="false" customHeight="false" outlineLevel="0" collapsed="false">
      <c r="A212" s="4"/>
      <c r="B212" s="13"/>
      <c r="C212" s="13"/>
      <c r="D212" s="13"/>
      <c r="E212" s="13"/>
      <c r="F212" s="13"/>
      <c r="G212" s="13"/>
      <c r="H212" s="13"/>
    </row>
    <row r="213" customFormat="false" ht="12.75" hidden="false" customHeight="false" outlineLevel="0" collapsed="false">
      <c r="A213" s="38"/>
    </row>
    <row r="214" customFormat="false" ht="12.75" hidden="false" customHeight="false" outlineLevel="0" collapsed="false">
      <c r="A214" s="38"/>
    </row>
    <row r="215" customFormat="false" ht="12.75" hidden="false" customHeight="false" outlineLevel="0" collapsed="false">
      <c r="A215" s="38"/>
    </row>
    <row r="216" customFormat="false" ht="12.75" hidden="false" customHeight="false" outlineLevel="0" collapsed="false">
      <c r="A216" s="38"/>
    </row>
    <row r="217" customFormat="false" ht="12.75" hidden="false" customHeight="false" outlineLevel="0" collapsed="false">
      <c r="A217" s="38"/>
    </row>
    <row r="218" customFormat="false" ht="12.75" hidden="false" customHeight="false" outlineLevel="0" collapsed="false">
      <c r="A218" s="38"/>
    </row>
    <row r="219" customFormat="false" ht="12.75" hidden="false" customHeight="false" outlineLevel="0" collapsed="false">
      <c r="A219" s="38"/>
    </row>
    <row r="220" customFormat="false" ht="12.75" hidden="false" customHeight="false" outlineLevel="0" collapsed="false">
      <c r="A220" s="38"/>
    </row>
    <row r="221" customFormat="false" ht="12.75" hidden="false" customHeight="false" outlineLevel="0" collapsed="false">
      <c r="A221" s="38"/>
    </row>
    <row r="222" customFormat="false" ht="12.75" hidden="false" customHeight="false" outlineLevel="0" collapsed="false">
      <c r="A222" s="38"/>
    </row>
    <row r="223" customFormat="false" ht="12.75" hidden="false" customHeight="false" outlineLevel="0" collapsed="false">
      <c r="A223" s="38"/>
    </row>
    <row r="224" customFormat="false" ht="12.75" hidden="false" customHeight="false" outlineLevel="0" collapsed="false">
      <c r="A224" s="38"/>
    </row>
    <row r="225" customFormat="false" ht="12.75" hidden="false" customHeight="false" outlineLevel="0" collapsed="false">
      <c r="A225" s="38"/>
    </row>
    <row r="226" customFormat="false" ht="12.75" hidden="false" customHeight="false" outlineLevel="0" collapsed="false">
      <c r="A226" s="38"/>
    </row>
    <row r="227" customFormat="false" ht="12.75" hidden="false" customHeight="false" outlineLevel="0" collapsed="false">
      <c r="A227" s="38"/>
    </row>
    <row r="228" customFormat="false" ht="12.75" hidden="false" customHeight="false" outlineLevel="0" collapsed="false">
      <c r="A228" s="38"/>
    </row>
    <row r="229" customFormat="false" ht="12.75" hidden="false" customHeight="false" outlineLevel="0" collapsed="false">
      <c r="A229" s="38"/>
    </row>
    <row r="230" customFormat="false" ht="12.75" hidden="false" customHeight="false" outlineLevel="0" collapsed="false">
      <c r="A230" s="38"/>
    </row>
    <row r="231" s="4" customFormat="true" ht="12.75" hidden="false" customHeight="false" outlineLevel="0" collapsed="false">
      <c r="B231" s="13"/>
      <c r="C231" s="13"/>
      <c r="D231" s="13"/>
      <c r="E231" s="13"/>
      <c r="F231" s="13"/>
      <c r="G231" s="13"/>
      <c r="H231" s="13"/>
    </row>
    <row r="233" customFormat="false" ht="12.75" hidden="false" customHeight="false" outlineLevel="0" collapsed="false">
      <c r="A233" s="38"/>
    </row>
    <row r="234" customFormat="false" ht="12.75" hidden="false" customHeight="false" outlineLevel="0" collapsed="false">
      <c r="A234" s="38"/>
    </row>
    <row r="235" customFormat="false" ht="12.75" hidden="false" customHeight="false" outlineLevel="0" collapsed="false">
      <c r="A235" s="38"/>
    </row>
    <row r="236" customFormat="false" ht="12.75" hidden="false" customHeight="false" outlineLevel="0" collapsed="false">
      <c r="A236" s="38"/>
    </row>
    <row r="237" customFormat="false" ht="12.75" hidden="false" customHeight="false" outlineLevel="0" collapsed="false">
      <c r="A237" s="38"/>
    </row>
    <row r="238" customFormat="false" ht="12.75" hidden="false" customHeight="false" outlineLevel="0" collapsed="false">
      <c r="A238" s="38"/>
    </row>
    <row r="239" customFormat="false" ht="12.75" hidden="false" customHeight="false" outlineLevel="0" collapsed="false">
      <c r="A239" s="38"/>
    </row>
    <row r="240" customFormat="false" ht="12.75" hidden="false" customHeight="false" outlineLevel="0" collapsed="false">
      <c r="A240" s="38"/>
    </row>
    <row r="241" customFormat="false" ht="12.75" hidden="false" customHeight="false" outlineLevel="0" collapsed="false">
      <c r="A241" s="38"/>
    </row>
    <row r="242" customFormat="false" ht="12.75" hidden="false" customHeight="false" outlineLevel="0" collapsed="false">
      <c r="A242" s="38"/>
    </row>
    <row r="243" customFormat="false" ht="12.75" hidden="false" customHeight="false" outlineLevel="0" collapsed="false">
      <c r="A243" s="38"/>
    </row>
    <row r="244" customFormat="false" ht="12.75" hidden="false" customHeight="false" outlineLevel="0" collapsed="false">
      <c r="A244" s="38"/>
    </row>
    <row r="245" customFormat="false" ht="12.75" hidden="false" customHeight="false" outlineLevel="0" collapsed="false">
      <c r="A245" s="38"/>
    </row>
    <row r="246" customFormat="false" ht="12.75" hidden="false" customHeight="false" outlineLevel="0" collapsed="false">
      <c r="A246" s="38"/>
    </row>
    <row r="247" customFormat="false" ht="12.75" hidden="false" customHeight="false" outlineLevel="0" collapsed="false">
      <c r="A247" s="38"/>
    </row>
    <row r="248" customFormat="false" ht="12.75" hidden="false" customHeight="false" outlineLevel="0" collapsed="false">
      <c r="A248" s="38"/>
    </row>
    <row r="249" customFormat="false" ht="12.75" hidden="false" customHeight="false" outlineLevel="0" collapsed="false">
      <c r="A249" s="38"/>
    </row>
    <row r="250" customFormat="false" ht="12.75" hidden="false" customHeight="false" outlineLevel="0" collapsed="false">
      <c r="A250" s="38"/>
    </row>
    <row r="251" customFormat="false" ht="12.75" hidden="false" customHeight="false" outlineLevel="0" collapsed="false">
      <c r="A251" s="38"/>
    </row>
    <row r="252" s="4" customFormat="true" ht="12.75" hidden="false" customHeight="false" outlineLevel="0" collapsed="false">
      <c r="B252" s="13"/>
      <c r="C252" s="13"/>
      <c r="D252" s="13"/>
      <c r="E252" s="13"/>
      <c r="F252" s="13"/>
      <c r="G252" s="13"/>
      <c r="H252" s="13"/>
    </row>
    <row r="253" customFormat="false" ht="12.75" hidden="false" customHeight="false" outlineLevel="0" collapsed="false">
      <c r="A253" s="38"/>
    </row>
    <row r="254" customFormat="false" ht="12.75" hidden="false" customHeight="false" outlineLevel="0" collapsed="false">
      <c r="A254" s="38"/>
    </row>
    <row r="255" customFormat="false" ht="12.75" hidden="false" customHeight="false" outlineLevel="0" collapsed="false">
      <c r="A255" s="38"/>
    </row>
    <row r="256" customFormat="false" ht="12.75" hidden="false" customHeight="false" outlineLevel="0" collapsed="false">
      <c r="A256" s="38"/>
    </row>
    <row r="257" customFormat="false" ht="12.75" hidden="false" customHeight="false" outlineLevel="0" collapsed="false">
      <c r="A257" s="38"/>
    </row>
    <row r="258" customFormat="false" ht="12.75" hidden="false" customHeight="false" outlineLevel="0" collapsed="false">
      <c r="A258" s="38"/>
    </row>
    <row r="259" customFormat="false" ht="12.75" hidden="false" customHeight="false" outlineLevel="0" collapsed="false">
      <c r="A259" s="38"/>
    </row>
    <row r="260" customFormat="false" ht="12.75" hidden="false" customHeight="false" outlineLevel="0" collapsed="false">
      <c r="A260" s="38"/>
    </row>
    <row r="261" customFormat="false" ht="12.75" hidden="false" customHeight="false" outlineLevel="0" collapsed="false">
      <c r="A261" s="38"/>
    </row>
    <row r="262" customFormat="false" ht="12.75" hidden="false" customHeight="false" outlineLevel="0" collapsed="false">
      <c r="A262" s="38"/>
    </row>
    <row r="263" customFormat="false" ht="12.75" hidden="false" customHeight="false" outlineLevel="0" collapsed="false">
      <c r="A263" s="38"/>
    </row>
    <row r="264" customFormat="false" ht="12.75" hidden="false" customHeight="false" outlineLevel="0" collapsed="false">
      <c r="A264" s="38"/>
    </row>
    <row r="265" customFormat="false" ht="12.75" hidden="false" customHeight="false" outlineLevel="0" collapsed="false">
      <c r="A265" s="38"/>
    </row>
    <row r="266" customFormat="false" ht="12.75" hidden="false" customHeight="false" outlineLevel="0" collapsed="false">
      <c r="A266" s="38"/>
    </row>
    <row r="267" customFormat="false" ht="12.75" hidden="false" customHeight="false" outlineLevel="0" collapsed="false">
      <c r="A267" s="38"/>
    </row>
    <row r="268" customFormat="false" ht="12.75" hidden="false" customHeight="false" outlineLevel="0" collapsed="false">
      <c r="A268" s="38"/>
    </row>
    <row r="269" customFormat="false" ht="12.75" hidden="false" customHeight="false" outlineLevel="0" collapsed="false">
      <c r="A269" s="38"/>
    </row>
    <row r="270" customFormat="false" ht="12.75" hidden="false" customHeight="false" outlineLevel="0" collapsed="false">
      <c r="A270" s="38"/>
    </row>
    <row r="271" customFormat="false" ht="12.75" hidden="false" customHeight="false" outlineLevel="0" collapsed="false">
      <c r="A271" s="38"/>
    </row>
    <row r="272" customFormat="false" ht="12.75" hidden="false" customHeight="false" outlineLevel="0" collapsed="false">
      <c r="A272" s="38"/>
    </row>
    <row r="273" customFormat="false" ht="12.75" hidden="false" customHeight="false" outlineLevel="0" collapsed="false">
      <c r="A273" s="38"/>
    </row>
    <row r="274" customFormat="false" ht="12.75" hidden="false" customHeight="false" outlineLevel="0" collapsed="false">
      <c r="A274" s="38"/>
    </row>
    <row r="275" customFormat="false" ht="12.75" hidden="false" customHeight="false" outlineLevel="0" collapsed="false">
      <c r="A275" s="38"/>
    </row>
    <row r="276" customFormat="false" ht="12.75" hidden="false" customHeight="false" outlineLevel="0" collapsed="false">
      <c r="A276" s="38"/>
    </row>
    <row r="277" customFormat="false" ht="12.75" hidden="false" customHeight="false" outlineLevel="0" collapsed="false">
      <c r="A277" s="38"/>
    </row>
    <row r="278" customFormat="false" ht="12.75" hidden="false" customHeight="false" outlineLevel="0" collapsed="false">
      <c r="A278" s="38"/>
    </row>
    <row r="279" customFormat="false" ht="12.75" hidden="false" customHeight="false" outlineLevel="0" collapsed="false">
      <c r="A279" s="38"/>
    </row>
    <row r="280" customFormat="false" ht="12.75" hidden="false" customHeight="false" outlineLevel="0" collapsed="false">
      <c r="A280" s="38"/>
    </row>
    <row r="281" customFormat="false" ht="12.75" hidden="false" customHeight="false" outlineLevel="0" collapsed="false">
      <c r="A281" s="38"/>
    </row>
    <row r="282" customFormat="false" ht="12.75" hidden="false" customHeight="false" outlineLevel="0" collapsed="false">
      <c r="A282" s="38"/>
    </row>
    <row r="283" customFormat="false" ht="12.75" hidden="false" customHeight="false" outlineLevel="0" collapsed="false">
      <c r="A283" s="38"/>
    </row>
    <row r="284" customFormat="false" ht="12.75" hidden="false" customHeight="false" outlineLevel="0" collapsed="false">
      <c r="A284" s="38"/>
    </row>
    <row r="285" customFormat="false" ht="12.75" hidden="false" customHeight="false" outlineLevel="0" collapsed="false">
      <c r="A285" s="38"/>
    </row>
    <row r="286" customFormat="false" ht="12.75" hidden="false" customHeight="false" outlineLevel="0" collapsed="false">
      <c r="A286" s="38"/>
    </row>
    <row r="287" customFormat="false" ht="12.75" hidden="false" customHeight="false" outlineLevel="0" collapsed="false">
      <c r="A287" s="38"/>
    </row>
    <row r="288" customFormat="false" ht="12.75" hidden="false" customHeight="false" outlineLevel="0" collapsed="false">
      <c r="A288" s="38"/>
    </row>
    <row r="289" customFormat="false" ht="12.75" hidden="false" customHeight="false" outlineLevel="0" collapsed="false">
      <c r="A289" s="38"/>
    </row>
    <row r="290" customFormat="false" ht="12.75" hidden="false" customHeight="false" outlineLevel="0" collapsed="false">
      <c r="A290" s="38"/>
    </row>
    <row r="291" customFormat="false" ht="12.75" hidden="false" customHeight="false" outlineLevel="0" collapsed="false">
      <c r="A291" s="38"/>
    </row>
    <row r="292" customFormat="false" ht="12.75" hidden="false" customHeight="false" outlineLevel="0" collapsed="false">
      <c r="A292" s="38"/>
    </row>
    <row r="293" customFormat="false" ht="12.75" hidden="false" customHeight="false" outlineLevel="0" collapsed="false">
      <c r="A293" s="38"/>
    </row>
    <row r="294" customFormat="false" ht="12.75" hidden="false" customHeight="false" outlineLevel="0" collapsed="false">
      <c r="A294" s="38"/>
    </row>
    <row r="295" customFormat="false" ht="12.75" hidden="false" customHeight="false" outlineLevel="0" collapsed="false">
      <c r="A295" s="38"/>
    </row>
    <row r="296" customFormat="false" ht="12.75" hidden="false" customHeight="false" outlineLevel="0" collapsed="false">
      <c r="A296" s="38"/>
    </row>
    <row r="297" customFormat="false" ht="12.75" hidden="false" customHeight="false" outlineLevel="0" collapsed="false">
      <c r="A297" s="38"/>
    </row>
    <row r="298" customFormat="false" ht="12.75" hidden="false" customHeight="false" outlineLevel="0" collapsed="false">
      <c r="A298" s="38"/>
    </row>
    <row r="299" customFormat="false" ht="12.75" hidden="false" customHeight="false" outlineLevel="0" collapsed="false">
      <c r="A299" s="38"/>
    </row>
    <row r="300" customFormat="false" ht="12.75" hidden="false" customHeight="false" outlineLevel="0" collapsed="false">
      <c r="A300" s="38"/>
    </row>
    <row r="301" customFormat="false" ht="12.75" hidden="false" customHeight="false" outlineLevel="0" collapsed="false">
      <c r="A301" s="38"/>
    </row>
    <row r="302" customFormat="false" ht="12.75" hidden="false" customHeight="false" outlineLevel="0" collapsed="false">
      <c r="A302" s="38"/>
    </row>
    <row r="303" customFormat="false" ht="12.75" hidden="false" customHeight="false" outlineLevel="0" collapsed="false">
      <c r="A303" s="38"/>
    </row>
    <row r="304" customFormat="false" ht="12.75" hidden="false" customHeight="false" outlineLevel="0" collapsed="false">
      <c r="A304" s="38"/>
    </row>
    <row r="305" customFormat="false" ht="12.75" hidden="false" customHeight="false" outlineLevel="0" collapsed="false">
      <c r="A305" s="38"/>
    </row>
    <row r="306" customFormat="false" ht="12.75" hidden="false" customHeight="false" outlineLevel="0" collapsed="false">
      <c r="A306" s="38"/>
    </row>
    <row r="307" customFormat="false" ht="12.75" hidden="false" customHeight="false" outlineLevel="0" collapsed="false">
      <c r="A307" s="38"/>
    </row>
    <row r="308" customFormat="false" ht="12.75" hidden="false" customHeight="false" outlineLevel="0" collapsed="false">
      <c r="A308" s="38"/>
    </row>
    <row r="309" customFormat="false" ht="12.75" hidden="false" customHeight="false" outlineLevel="0" collapsed="false">
      <c r="A309" s="38"/>
    </row>
    <row r="310" customFormat="false" ht="12.75" hidden="false" customHeight="false" outlineLevel="0" collapsed="false">
      <c r="A310" s="38"/>
    </row>
    <row r="311" customFormat="false" ht="12.75" hidden="false" customHeight="false" outlineLevel="0" collapsed="false">
      <c r="A311" s="38"/>
    </row>
    <row r="312" customFormat="false" ht="12.75" hidden="false" customHeight="false" outlineLevel="0" collapsed="false">
      <c r="A312" s="38"/>
    </row>
    <row r="313" customFormat="false" ht="12.75" hidden="false" customHeight="false" outlineLevel="0" collapsed="false">
      <c r="A313" s="38"/>
    </row>
    <row r="314" customFormat="false" ht="12.75" hidden="false" customHeight="false" outlineLevel="0" collapsed="false">
      <c r="A314" s="38"/>
    </row>
    <row r="315" customFormat="false" ht="12.75" hidden="false" customHeight="false" outlineLevel="0" collapsed="false">
      <c r="A315" s="38"/>
    </row>
    <row r="316" customFormat="false" ht="12.75" hidden="false" customHeight="false" outlineLevel="0" collapsed="false">
      <c r="A316" s="38"/>
    </row>
    <row r="317" customFormat="false" ht="12.75" hidden="false" customHeight="false" outlineLevel="0" collapsed="false">
      <c r="A317" s="38"/>
    </row>
    <row r="318" customFormat="false" ht="12.75" hidden="false" customHeight="false" outlineLevel="0" collapsed="false">
      <c r="A318" s="38"/>
    </row>
    <row r="319" customFormat="false" ht="12.75" hidden="false" customHeight="false" outlineLevel="0" collapsed="false">
      <c r="A319" s="38"/>
    </row>
    <row r="320" s="4" customFormat="true" ht="12.75" hidden="false" customHeight="false" outlineLevel="0" collapsed="false">
      <c r="B320" s="13"/>
      <c r="D320" s="13"/>
      <c r="E320" s="13"/>
      <c r="F320" s="13"/>
      <c r="G320" s="13"/>
      <c r="H3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9" width="15.56"/>
    <col collapsed="false" customWidth="true" hidden="false" outlineLevel="0" max="3" min="3" style="9" width="13.28"/>
    <col collapsed="false" customWidth="true" hidden="false" outlineLevel="0" max="4" min="4" style="9" width="10.85"/>
    <col collapsed="false" customWidth="true" hidden="false" outlineLevel="0" max="5" min="5" style="9" width="12.28"/>
    <col collapsed="false" customWidth="true" hidden="false" outlineLevel="0" max="7" min="6" style="9" width="15.28"/>
    <col collapsed="false" customWidth="true" hidden="false" outlineLevel="0" max="8" min="8" style="9" width="12.56"/>
  </cols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  <c r="B2" s="9" t="n">
        <f aca="false">+Lendings!B46</f>
        <v>10000</v>
      </c>
    </row>
    <row r="3" customFormat="false" ht="12.75" hidden="false" customHeight="false" outlineLevel="0" collapsed="false">
      <c r="A3" s="0" t="s">
        <v>20</v>
      </c>
      <c r="B3" s="9" t="n">
        <f aca="false">+Lendings!B47</f>
        <v>0.105</v>
      </c>
      <c r="C3" s="9" t="s">
        <v>156</v>
      </c>
    </row>
    <row r="4" customFormat="false" ht="12.75" hidden="false" customHeight="false" outlineLevel="0" collapsed="false">
      <c r="A4" s="0" t="s">
        <v>157</v>
      </c>
      <c r="B4" s="9" t="n">
        <f aca="false">+Lendings!B45</f>
        <v>5</v>
      </c>
      <c r="C4" s="9" t="s">
        <v>138</v>
      </c>
    </row>
    <row r="5" customFormat="false" ht="12.75" hidden="false" customHeight="false" outlineLevel="0" collapsed="false">
      <c r="A5" s="0" t="s">
        <v>158</v>
      </c>
      <c r="B5" s="9" t="n">
        <v>12</v>
      </c>
    </row>
    <row r="6" customFormat="false" ht="12.75" hidden="false" customHeight="false" outlineLevel="0" collapsed="false">
      <c r="A6" s="0" t="s">
        <v>159</v>
      </c>
      <c r="B6" s="9" t="n">
        <f aca="false">-PMT(B3/B5,B4*B5,B2)</f>
        <v>214.939003781175</v>
      </c>
      <c r="C6" s="9" t="n">
        <f aca="false">+B6*B4*B5</f>
        <v>12896.3402268705</v>
      </c>
    </row>
    <row r="8" customFormat="false" ht="12.75" hidden="false" customHeight="false" outlineLevel="0" collapsed="false">
      <c r="A8" s="4" t="s">
        <v>160</v>
      </c>
      <c r="E8" s="13" t="n">
        <f aca="false">+H9-E9</f>
        <v>712.292486183261</v>
      </c>
      <c r="F8" s="37" t="n">
        <f aca="false">B3*F9</f>
        <v>0.0342440825152062</v>
      </c>
    </row>
    <row r="9" customFormat="false" ht="12.75" hidden="false" customHeight="false" outlineLevel="0" collapsed="false">
      <c r="A9" s="0" t="s">
        <v>161</v>
      </c>
      <c r="C9" s="13" t="n">
        <f aca="false">SUM(C11:C327)</f>
        <v>12896.3402268705</v>
      </c>
      <c r="E9" s="13" t="n">
        <f aca="false">+E57+E69+E72+E77</f>
        <v>2184.04774068721</v>
      </c>
      <c r="F9" s="13" t="n">
        <f aca="false">E8/E9</f>
        <v>0.32613411919244</v>
      </c>
      <c r="G9" s="13"/>
      <c r="H9" s="13" t="n">
        <f aca="false">+H57+H69+H72+H77</f>
        <v>2896.34022687047</v>
      </c>
    </row>
    <row r="10" customFormat="false" ht="12.75" hidden="false" customHeight="false" outlineLevel="0" collapsed="false">
      <c r="B10" s="9" t="s">
        <v>162</v>
      </c>
      <c r="C10" s="9" t="s">
        <v>163</v>
      </c>
      <c r="D10" s="9" t="s">
        <v>164</v>
      </c>
      <c r="E10" s="13" t="s">
        <v>165</v>
      </c>
      <c r="F10" s="9" t="s">
        <v>166</v>
      </c>
      <c r="G10" s="9" t="s">
        <v>167</v>
      </c>
      <c r="H10" s="13" t="s">
        <v>168</v>
      </c>
    </row>
    <row r="11" customFormat="false" ht="12.75" hidden="false" customHeight="false" outlineLevel="0" collapsed="false">
      <c r="A11" s="38" t="n">
        <v>36526</v>
      </c>
      <c r="B11" s="9" t="n">
        <f aca="false">+B2</f>
        <v>10000</v>
      </c>
      <c r="C11" s="9" t="n">
        <f aca="false">+$B$6</f>
        <v>214.939003781175</v>
      </c>
      <c r="D11" s="9" t="n">
        <f aca="false">B11-C11</f>
        <v>9785.06099621883</v>
      </c>
      <c r="E11" s="9" t="n">
        <f aca="false">B11*$B$3/$B$5</f>
        <v>87.5</v>
      </c>
      <c r="F11" s="9" t="n">
        <f aca="false">E11+D11</f>
        <v>9872.56099621883</v>
      </c>
      <c r="G11" s="9" t="n">
        <f aca="false">+B11+H11-C11</f>
        <v>9872.56099621883</v>
      </c>
      <c r="H11" s="9" t="n">
        <f aca="false">+B11*B3/B5</f>
        <v>87.5</v>
      </c>
    </row>
    <row r="12" customFormat="false" ht="12.75" hidden="false" customHeight="false" outlineLevel="0" collapsed="false">
      <c r="A12" s="38" t="n">
        <v>36556</v>
      </c>
      <c r="B12" s="9" t="n">
        <f aca="false">+D11</f>
        <v>9785.06099621883</v>
      </c>
      <c r="C12" s="9" t="n">
        <f aca="false">+$B$6</f>
        <v>214.939003781175</v>
      </c>
      <c r="D12" s="9" t="n">
        <f aca="false">B12-C12</f>
        <v>9570.12199243765</v>
      </c>
      <c r="E12" s="9" t="n">
        <f aca="false">D11*$B$3/$B$5</f>
        <v>85.6192837169147</v>
      </c>
      <c r="F12" s="9" t="n">
        <f aca="false">E12+D12</f>
        <v>9655.74127615456</v>
      </c>
      <c r="G12" s="9" t="n">
        <f aca="false">+G11+H12-C12</f>
        <v>9744.00690115456</v>
      </c>
      <c r="H12" s="9" t="n">
        <f aca="false">+G11*$B$3/$B$5</f>
        <v>86.3849087169147</v>
      </c>
    </row>
    <row r="13" customFormat="false" ht="12.75" hidden="false" customHeight="false" outlineLevel="0" collapsed="false">
      <c r="A13" s="38" t="n">
        <v>36584</v>
      </c>
      <c r="B13" s="9" t="n">
        <f aca="false">+D12</f>
        <v>9570.12199243765</v>
      </c>
      <c r="C13" s="9" t="n">
        <f aca="false">+$B$6</f>
        <v>214.939003781175</v>
      </c>
      <c r="D13" s="9" t="n">
        <f aca="false">B13-C13</f>
        <v>9355.18298865647</v>
      </c>
      <c r="E13" s="9" t="n">
        <f aca="false">D12*$B$3/$B$5</f>
        <v>83.7385674338294</v>
      </c>
      <c r="F13" s="9" t="n">
        <f aca="false">E13+D13</f>
        <v>9438.9215560903</v>
      </c>
      <c r="G13" s="9" t="n">
        <f aca="false">+G12+H13-C13</f>
        <v>9614.32795775849</v>
      </c>
      <c r="H13" s="9" t="n">
        <f aca="false">+G12*$B$3/$B$5</f>
        <v>85.2600603851024</v>
      </c>
    </row>
    <row r="14" customFormat="false" ht="12.75" hidden="false" customHeight="false" outlineLevel="0" collapsed="false">
      <c r="A14" s="38" t="n">
        <v>36616</v>
      </c>
      <c r="B14" s="9" t="n">
        <f aca="false">+D13</f>
        <v>9355.18298865647</v>
      </c>
      <c r="C14" s="9" t="n">
        <f aca="false">+$B$6</f>
        <v>214.939003781175</v>
      </c>
      <c r="D14" s="9" t="n">
        <f aca="false">B14-C14</f>
        <v>9140.2439848753</v>
      </c>
      <c r="E14" s="9" t="n">
        <f aca="false">D13*$B$3/$B$5</f>
        <v>81.8578511507441</v>
      </c>
      <c r="F14" s="9" t="n">
        <f aca="false">E14+D14</f>
        <v>9222.10183602604</v>
      </c>
      <c r="G14" s="9" t="n">
        <f aca="false">+G13+H14-C14</f>
        <v>9483.5143236077</v>
      </c>
      <c r="H14" s="9" t="n">
        <f aca="false">+G13*$B$3/$B$5</f>
        <v>84.1253696303868</v>
      </c>
    </row>
    <row r="15" customFormat="false" ht="12.75" hidden="false" customHeight="false" outlineLevel="0" collapsed="false">
      <c r="A15" s="38" t="n">
        <v>36646</v>
      </c>
      <c r="B15" s="9" t="n">
        <f aca="false">+D14</f>
        <v>9140.2439848753</v>
      </c>
      <c r="C15" s="9" t="n">
        <f aca="false">+$B$6</f>
        <v>214.939003781175</v>
      </c>
      <c r="D15" s="9" t="n">
        <f aca="false">B15-C15</f>
        <v>8925.30498109412</v>
      </c>
      <c r="E15" s="9" t="n">
        <f aca="false">D14*$B$3/$B$5</f>
        <v>79.9771348676589</v>
      </c>
      <c r="F15" s="9" t="n">
        <f aca="false">E15+D15</f>
        <v>9005.28211596178</v>
      </c>
      <c r="G15" s="9" t="n">
        <f aca="false">+G14+H15-C15</f>
        <v>9351.55607015809</v>
      </c>
      <c r="H15" s="9" t="n">
        <f aca="false">+G14*$B$3/$B$5</f>
        <v>82.9807503315674</v>
      </c>
    </row>
    <row r="16" customFormat="false" ht="12.75" hidden="false" customHeight="false" outlineLevel="0" collapsed="false">
      <c r="A16" s="38" t="n">
        <v>36677</v>
      </c>
      <c r="B16" s="9" t="n">
        <f aca="false">+D15</f>
        <v>8925.30498109412</v>
      </c>
      <c r="C16" s="9" t="n">
        <f aca="false">+$B$6</f>
        <v>214.939003781175</v>
      </c>
      <c r="D16" s="9" t="n">
        <f aca="false">B16-C16</f>
        <v>8710.36597731295</v>
      </c>
      <c r="E16" s="9" t="n">
        <f aca="false">D15*$B$3/$B$5</f>
        <v>78.0964185845736</v>
      </c>
      <c r="F16" s="9" t="n">
        <f aca="false">E16+D16</f>
        <v>8788.46239589752</v>
      </c>
      <c r="G16" s="9" t="n">
        <f aca="false">+G15+H16-C16</f>
        <v>9218.4431819908</v>
      </c>
      <c r="H16" s="9" t="n">
        <f aca="false">+G15*$B$3/$B$5</f>
        <v>81.8261156138833</v>
      </c>
    </row>
    <row r="17" customFormat="false" ht="12.75" hidden="false" customHeight="false" outlineLevel="0" collapsed="false">
      <c r="A17" s="38" t="n">
        <v>36707</v>
      </c>
      <c r="B17" s="9" t="n">
        <f aca="false">+D16</f>
        <v>8710.36597731295</v>
      </c>
      <c r="C17" s="9" t="n">
        <f aca="false">+$B$6</f>
        <v>214.939003781175</v>
      </c>
      <c r="D17" s="9" t="n">
        <f aca="false">B17-C17</f>
        <v>8495.42697353177</v>
      </c>
      <c r="E17" s="9" t="n">
        <f aca="false">D16*$B$3/$B$5</f>
        <v>76.2157023014883</v>
      </c>
      <c r="F17" s="9" t="n">
        <f aca="false">E17+D17</f>
        <v>8571.64267583326</v>
      </c>
      <c r="G17" s="9" t="n">
        <f aca="false">+G16+H17-C17</f>
        <v>9084.16555605205</v>
      </c>
      <c r="H17" s="9" t="n">
        <f aca="false">+G16*$B$3/$B$5</f>
        <v>80.6613778424195</v>
      </c>
    </row>
    <row r="18" customFormat="false" ht="12.75" hidden="false" customHeight="false" outlineLevel="0" collapsed="false">
      <c r="A18" s="38" t="n">
        <v>36738</v>
      </c>
      <c r="B18" s="9" t="n">
        <f aca="false">+D17</f>
        <v>8495.42697353177</v>
      </c>
      <c r="C18" s="9" t="n">
        <f aca="false">+$B$6</f>
        <v>214.939003781175</v>
      </c>
      <c r="D18" s="9" t="n">
        <f aca="false">B18-C18</f>
        <v>8280.4879697506</v>
      </c>
      <c r="E18" s="9" t="n">
        <f aca="false">D17*$B$3/$B$5</f>
        <v>74.334986018403</v>
      </c>
      <c r="F18" s="9" t="n">
        <f aca="false">E18+D18</f>
        <v>8354.822955769</v>
      </c>
      <c r="G18" s="9" t="n">
        <f aca="false">+G17+H18-C18</f>
        <v>8948.71300088633</v>
      </c>
      <c r="H18" s="9" t="n">
        <f aca="false">+G17*$B$3/$B$5</f>
        <v>79.4864486154554</v>
      </c>
    </row>
    <row r="19" customFormat="false" ht="12.75" hidden="false" customHeight="false" outlineLevel="0" collapsed="false">
      <c r="A19" s="38" t="n">
        <v>36769</v>
      </c>
      <c r="B19" s="9" t="n">
        <f aca="false">+D18</f>
        <v>8280.4879697506</v>
      </c>
      <c r="C19" s="9" t="n">
        <f aca="false">+$B$6</f>
        <v>214.939003781175</v>
      </c>
      <c r="D19" s="9" t="n">
        <f aca="false">B19-C19</f>
        <v>8065.54896596942</v>
      </c>
      <c r="E19" s="9" t="n">
        <f aca="false">D18*$B$3/$B$5</f>
        <v>72.4542697353177</v>
      </c>
      <c r="F19" s="9" t="n">
        <f aca="false">E19+D19</f>
        <v>8138.00323570474</v>
      </c>
      <c r="G19" s="9" t="n">
        <f aca="false">+G18+H19-C19</f>
        <v>8812.07523586291</v>
      </c>
      <c r="H19" s="9" t="n">
        <f aca="false">+G18*$B$3/$B$5</f>
        <v>78.3012387577553</v>
      </c>
    </row>
    <row r="20" customFormat="false" ht="12.75" hidden="false" customHeight="false" outlineLevel="0" collapsed="false">
      <c r="A20" s="38" t="n">
        <v>36799</v>
      </c>
      <c r="B20" s="9" t="n">
        <f aca="false">+D19</f>
        <v>8065.54896596942</v>
      </c>
      <c r="C20" s="9" t="n">
        <f aca="false">+$B$6</f>
        <v>214.939003781175</v>
      </c>
      <c r="D20" s="9" t="n">
        <f aca="false">B20-C20</f>
        <v>7850.60996218825</v>
      </c>
      <c r="E20" s="9" t="n">
        <f aca="false">D19*$B$3/$B$5</f>
        <v>70.5735534522325</v>
      </c>
      <c r="F20" s="9" t="n">
        <f aca="false">E20+D20</f>
        <v>7921.18351564048</v>
      </c>
      <c r="G20" s="9" t="n">
        <f aca="false">+G19+H20-C20</f>
        <v>8674.24189039553</v>
      </c>
      <c r="H20" s="9" t="n">
        <f aca="false">+G19*$B$3/$B$5</f>
        <v>77.1056583138004</v>
      </c>
    </row>
    <row r="21" customFormat="false" ht="12.75" hidden="false" customHeight="false" outlineLevel="0" collapsed="false">
      <c r="A21" s="38" t="n">
        <v>36830</v>
      </c>
      <c r="B21" s="9" t="n">
        <f aca="false">+D20</f>
        <v>7850.60996218825</v>
      </c>
      <c r="C21" s="9" t="n">
        <f aca="false">+$B$6</f>
        <v>214.939003781175</v>
      </c>
      <c r="D21" s="9" t="n">
        <f aca="false">B21-C21</f>
        <v>7635.67095840707</v>
      </c>
      <c r="E21" s="9" t="n">
        <f aca="false">D20*$B$3/$B$5</f>
        <v>68.6928371691472</v>
      </c>
      <c r="F21" s="9" t="n">
        <f aca="false">E21+D21</f>
        <v>7704.36379557622</v>
      </c>
      <c r="G21" s="9" t="n">
        <f aca="false">+G20+H21-C21</f>
        <v>8535.20250315532</v>
      </c>
      <c r="H21" s="9" t="n">
        <f aca="false">+G20*$B$3/$B$5</f>
        <v>75.8996165409609</v>
      </c>
    </row>
    <row r="22" customFormat="false" ht="12.75" hidden="false" customHeight="false" outlineLevel="0" collapsed="false">
      <c r="A22" s="38" t="n">
        <v>36860</v>
      </c>
      <c r="B22" s="9" t="n">
        <f aca="false">+D21</f>
        <v>7635.67095840707</v>
      </c>
      <c r="C22" s="9" t="n">
        <f aca="false">+$B$6</f>
        <v>214.939003781175</v>
      </c>
      <c r="D22" s="9" t="n">
        <f aca="false">B22-C22</f>
        <v>7420.7319546259</v>
      </c>
      <c r="E22" s="9" t="n">
        <f aca="false">D21*$B$3/$B$5</f>
        <v>66.8121208860619</v>
      </c>
      <c r="F22" s="9" t="n">
        <f aca="false">E22+D22</f>
        <v>7487.54407551196</v>
      </c>
      <c r="G22" s="9" t="n">
        <f aca="false">+G21+H22-C22</f>
        <v>8394.94652127675</v>
      </c>
      <c r="H22" s="9" t="n">
        <f aca="false">+G21*$B$3/$B$5</f>
        <v>74.683021902609</v>
      </c>
    </row>
    <row r="23" customFormat="false" ht="12.75" hidden="false" customHeight="false" outlineLevel="0" collapsed="false">
      <c r="A23" s="38" t="n">
        <v>36891</v>
      </c>
      <c r="B23" s="9" t="n">
        <f aca="false">+D22</f>
        <v>7420.7319546259</v>
      </c>
      <c r="C23" s="9" t="n">
        <f aca="false">+$B$6</f>
        <v>214.939003781175</v>
      </c>
      <c r="D23" s="9" t="n">
        <f aca="false">B23-C23</f>
        <v>7205.79295084472</v>
      </c>
      <c r="E23" s="9" t="n">
        <f aca="false">D22*$B$3/$B$5</f>
        <v>64.9314046029766</v>
      </c>
      <c r="F23" s="9" t="n">
        <f aca="false">E23+D23</f>
        <v>7270.7243554477</v>
      </c>
      <c r="G23" s="9" t="n">
        <f aca="false">+G22+H23-C23</f>
        <v>8253.46329955674</v>
      </c>
      <c r="H23" s="9" t="n">
        <f aca="false">+G22*$B$3/$B$5</f>
        <v>73.4557820611716</v>
      </c>
    </row>
    <row r="24" customFormat="false" ht="12.75" hidden="false" customHeight="false" outlineLevel="0" collapsed="false">
      <c r="A24" s="38" t="n">
        <v>36922</v>
      </c>
      <c r="B24" s="9" t="n">
        <f aca="false">+D23</f>
        <v>7205.79295084472</v>
      </c>
      <c r="C24" s="9" t="n">
        <f aca="false">+$B$6</f>
        <v>214.939003781175</v>
      </c>
      <c r="D24" s="9" t="n">
        <f aca="false">B24-C24</f>
        <v>6990.85394706355</v>
      </c>
      <c r="E24" s="9" t="n">
        <f aca="false">D23*$B$3/$B$5</f>
        <v>63.0506883198913</v>
      </c>
      <c r="F24" s="9" t="n">
        <f aca="false">E24+D24</f>
        <v>7053.90463538344</v>
      </c>
      <c r="G24" s="9" t="n">
        <f aca="false">+G23+H24-C24</f>
        <v>8110.74209964669</v>
      </c>
      <c r="H24" s="9" t="n">
        <f aca="false">+G23*$B$3/$B$5</f>
        <v>72.2178038711215</v>
      </c>
    </row>
    <row r="25" customFormat="false" ht="12.75" hidden="false" customHeight="false" outlineLevel="0" collapsed="false">
      <c r="A25" s="38" t="n">
        <v>36950</v>
      </c>
      <c r="B25" s="9" t="n">
        <f aca="false">+D24</f>
        <v>6990.85394706355</v>
      </c>
      <c r="C25" s="9" t="n">
        <f aca="false">+$B$6</f>
        <v>214.939003781175</v>
      </c>
      <c r="D25" s="9" t="n">
        <f aca="false">B25-C25</f>
        <v>6775.91494328238</v>
      </c>
      <c r="E25" s="9" t="n">
        <f aca="false">D24*$B$3/$B$5</f>
        <v>61.1699720368061</v>
      </c>
      <c r="F25" s="9" t="n">
        <f aca="false">E25+D25</f>
        <v>6837.08491531918</v>
      </c>
      <c r="G25" s="9" t="n">
        <f aca="false">+G24+H25-C25</f>
        <v>7966.77208923743</v>
      </c>
      <c r="H25" s="9" t="n">
        <f aca="false">+G24*$B$3/$B$5</f>
        <v>70.9689933719085</v>
      </c>
    </row>
    <row r="26" customFormat="false" ht="12.75" hidden="false" customHeight="false" outlineLevel="0" collapsed="false">
      <c r="A26" s="38" t="n">
        <v>36981</v>
      </c>
      <c r="B26" s="9" t="n">
        <f aca="false">+D25</f>
        <v>6775.91494328238</v>
      </c>
      <c r="C26" s="9" t="n">
        <f aca="false">+$B$6</f>
        <v>214.939003781175</v>
      </c>
      <c r="D26" s="9" t="n">
        <f aca="false">B26-C26</f>
        <v>6560.9759395012</v>
      </c>
      <c r="E26" s="9" t="n">
        <f aca="false">D25*$B$3/$B$5</f>
        <v>59.2892557537208</v>
      </c>
      <c r="F26" s="9" t="n">
        <f aca="false">E26+D26</f>
        <v>6620.26519525492</v>
      </c>
      <c r="G26" s="9" t="n">
        <f aca="false">+G25+H26-C26</f>
        <v>7821.54234123708</v>
      </c>
      <c r="H26" s="9" t="n">
        <f aca="false">+G25*$B$3/$B$5</f>
        <v>69.7092557808275</v>
      </c>
    </row>
    <row r="27" customFormat="false" ht="12.75" hidden="false" customHeight="false" outlineLevel="0" collapsed="false">
      <c r="A27" s="38" t="n">
        <v>37011</v>
      </c>
      <c r="B27" s="9" t="n">
        <f aca="false">+D26</f>
        <v>6560.9759395012</v>
      </c>
      <c r="C27" s="9" t="n">
        <f aca="false">+$B$6</f>
        <v>214.939003781175</v>
      </c>
      <c r="D27" s="9" t="n">
        <f aca="false">B27-C27</f>
        <v>6346.03693572003</v>
      </c>
      <c r="E27" s="9" t="n">
        <f aca="false">D26*$B$3/$B$5</f>
        <v>57.4085394706355</v>
      </c>
      <c r="F27" s="9" t="n">
        <f aca="false">E27+D27</f>
        <v>6403.44547519066</v>
      </c>
      <c r="G27" s="9" t="n">
        <f aca="false">+G26+H27-C27</f>
        <v>7675.04183294173</v>
      </c>
      <c r="H27" s="9" t="n">
        <f aca="false">+G26*$B$3/$B$5</f>
        <v>68.4384954858244</v>
      </c>
    </row>
    <row r="28" customFormat="false" ht="12.75" hidden="false" customHeight="false" outlineLevel="0" collapsed="false">
      <c r="A28" s="38" t="n">
        <v>37042</v>
      </c>
      <c r="B28" s="9" t="n">
        <f aca="false">+D27</f>
        <v>6346.03693572003</v>
      </c>
      <c r="C28" s="9" t="n">
        <f aca="false">+$B$6</f>
        <v>214.939003781175</v>
      </c>
      <c r="D28" s="9" t="n">
        <f aca="false">B28-C28</f>
        <v>6131.09793193885</v>
      </c>
      <c r="E28" s="9" t="n">
        <f aca="false">D27*$B$3/$B$5</f>
        <v>55.5278231875502</v>
      </c>
      <c r="F28" s="9" t="n">
        <f aca="false">E28+D28</f>
        <v>6186.6257551264</v>
      </c>
      <c r="G28" s="9" t="n">
        <f aca="false">+G27+H28-C28</f>
        <v>7527.25944519879</v>
      </c>
      <c r="H28" s="9" t="n">
        <f aca="false">+G27*$B$3/$B$5</f>
        <v>67.1566160382401</v>
      </c>
    </row>
    <row r="29" customFormat="false" ht="12.75" hidden="false" customHeight="false" outlineLevel="0" collapsed="false">
      <c r="A29" s="38" t="n">
        <v>37072</v>
      </c>
      <c r="B29" s="9" t="n">
        <f aca="false">+D28</f>
        <v>6131.09793193885</v>
      </c>
      <c r="C29" s="9" t="n">
        <f aca="false">+$B$6</f>
        <v>214.939003781175</v>
      </c>
      <c r="D29" s="9" t="n">
        <f aca="false">B29-C29</f>
        <v>5916.15892815768</v>
      </c>
      <c r="E29" s="9" t="n">
        <f aca="false">D28*$B$3/$B$5</f>
        <v>53.647106904465</v>
      </c>
      <c r="F29" s="9" t="n">
        <f aca="false">E29+D29</f>
        <v>5969.80603506214</v>
      </c>
      <c r="G29" s="9" t="n">
        <f aca="false">+G28+H29-C29</f>
        <v>7378.18396156311</v>
      </c>
      <c r="H29" s="9" t="n">
        <f aca="false">+G28*$B$3/$B$5</f>
        <v>65.8635201454894</v>
      </c>
    </row>
    <row r="30" customFormat="false" ht="12.75" hidden="false" customHeight="false" outlineLevel="0" collapsed="false">
      <c r="A30" s="38" t="n">
        <v>37103</v>
      </c>
      <c r="B30" s="9" t="n">
        <f aca="false">+D29</f>
        <v>5916.15892815768</v>
      </c>
      <c r="C30" s="9" t="n">
        <f aca="false">+$B$6</f>
        <v>214.939003781175</v>
      </c>
      <c r="D30" s="9" t="n">
        <f aca="false">B30-C30</f>
        <v>5701.2199243765</v>
      </c>
      <c r="E30" s="9" t="n">
        <f aca="false">D29*$B$3/$B$5</f>
        <v>51.7663906213797</v>
      </c>
      <c r="F30" s="9" t="n">
        <f aca="false">E30+D30</f>
        <v>5752.98631499788</v>
      </c>
      <c r="G30" s="9" t="n">
        <f aca="false">+G29+H30-C30</f>
        <v>7227.80406744561</v>
      </c>
      <c r="H30" s="9" t="n">
        <f aca="false">+G29*$B$3/$B$5</f>
        <v>64.5591096636772</v>
      </c>
    </row>
    <row r="31" customFormat="false" ht="12.75" hidden="false" customHeight="false" outlineLevel="0" collapsed="false">
      <c r="A31" s="38" t="n">
        <v>37134</v>
      </c>
      <c r="B31" s="9" t="n">
        <f aca="false">+D30</f>
        <v>5701.2199243765</v>
      </c>
      <c r="C31" s="9" t="n">
        <f aca="false">+$B$6</f>
        <v>214.939003781175</v>
      </c>
      <c r="D31" s="9" t="n">
        <f aca="false">B31-C31</f>
        <v>5486.28092059533</v>
      </c>
      <c r="E31" s="9" t="n">
        <f aca="false">D30*$B$3/$B$5</f>
        <v>49.8856743382944</v>
      </c>
      <c r="F31" s="9" t="n">
        <f aca="false">E31+D31</f>
        <v>5536.16659493362</v>
      </c>
      <c r="G31" s="9" t="n">
        <f aca="false">+G30+H31-C31</f>
        <v>7076.10834925458</v>
      </c>
      <c r="H31" s="9" t="n">
        <f aca="false">+G30*$B$3/$B$5</f>
        <v>63.2432855901491</v>
      </c>
    </row>
    <row r="32" customFormat="false" ht="12.75" hidden="false" customHeight="false" outlineLevel="0" collapsed="false">
      <c r="A32" s="38" t="n">
        <v>37164</v>
      </c>
      <c r="B32" s="9" t="n">
        <f aca="false">+D31</f>
        <v>5486.28092059533</v>
      </c>
      <c r="C32" s="9" t="n">
        <f aca="false">+$B$6</f>
        <v>214.939003781175</v>
      </c>
      <c r="D32" s="9" t="n">
        <f aca="false">B32-C32</f>
        <v>5271.34191681415</v>
      </c>
      <c r="E32" s="9" t="n">
        <f aca="false">D31*$B$3/$B$5</f>
        <v>48.0049580552091</v>
      </c>
      <c r="F32" s="9" t="n">
        <f aca="false">E32+D32</f>
        <v>5319.34687486936</v>
      </c>
      <c r="G32" s="9" t="n">
        <f aca="false">+G31+H32-C32</f>
        <v>6923.08529352939</v>
      </c>
      <c r="H32" s="9" t="n">
        <f aca="false">+G31*$B$3/$B$5</f>
        <v>61.9159480559776</v>
      </c>
    </row>
    <row r="33" customFormat="false" ht="12.75" hidden="false" customHeight="false" outlineLevel="0" collapsed="false">
      <c r="A33" s="38" t="n">
        <v>37195</v>
      </c>
      <c r="B33" s="9" t="n">
        <f aca="false">+D32</f>
        <v>5271.34191681415</v>
      </c>
      <c r="C33" s="9" t="n">
        <f aca="false">+$B$6</f>
        <v>214.939003781175</v>
      </c>
      <c r="D33" s="9" t="n">
        <f aca="false">B33-C33</f>
        <v>5056.40291303298</v>
      </c>
      <c r="E33" s="9" t="n">
        <f aca="false">D32*$B$3/$B$5</f>
        <v>46.1242417721238</v>
      </c>
      <c r="F33" s="9" t="n">
        <f aca="false">E33+D33</f>
        <v>5102.5271548051</v>
      </c>
      <c r="G33" s="9" t="n">
        <f aca="false">+G32+H33-C33</f>
        <v>6768.72328606659</v>
      </c>
      <c r="H33" s="9" t="n">
        <f aca="false">+G32*$B$3/$B$5</f>
        <v>60.5769963183821</v>
      </c>
    </row>
    <row r="34" customFormat="false" ht="12.75" hidden="false" customHeight="false" outlineLevel="0" collapsed="false">
      <c r="A34" s="38" t="n">
        <v>37225</v>
      </c>
      <c r="B34" s="9" t="n">
        <f aca="false">+D33</f>
        <v>5056.40291303298</v>
      </c>
      <c r="C34" s="9" t="n">
        <f aca="false">+$B$6</f>
        <v>214.939003781175</v>
      </c>
      <c r="D34" s="9" t="n">
        <f aca="false">B34-C34</f>
        <v>4841.46390925181</v>
      </c>
      <c r="E34" s="9" t="n">
        <f aca="false">D33*$B$3/$B$5</f>
        <v>44.2435254890386</v>
      </c>
      <c r="F34" s="9" t="n">
        <f aca="false">E34+D34</f>
        <v>4885.70743474084</v>
      </c>
      <c r="G34" s="9" t="n">
        <f aca="false">+G33+H34-C34</f>
        <v>6613.0106110385</v>
      </c>
      <c r="H34" s="9" t="n">
        <f aca="false">+G33*$B$3/$B$5</f>
        <v>59.2263287530827</v>
      </c>
    </row>
    <row r="35" customFormat="false" ht="12.75" hidden="false" customHeight="false" outlineLevel="0" collapsed="false">
      <c r="A35" s="38" t="n">
        <v>37256</v>
      </c>
      <c r="B35" s="9" t="n">
        <f aca="false">+D34</f>
        <v>4841.46390925181</v>
      </c>
      <c r="C35" s="9" t="n">
        <f aca="false">+$B$6</f>
        <v>214.939003781175</v>
      </c>
      <c r="D35" s="9" t="n">
        <f aca="false">B35-C35</f>
        <v>4626.52490547063</v>
      </c>
      <c r="E35" s="9" t="n">
        <f aca="false">D34*$B$3/$B$5</f>
        <v>42.3628092059533</v>
      </c>
      <c r="F35" s="9" t="n">
        <f aca="false">E35+D35</f>
        <v>4668.88771467658</v>
      </c>
      <c r="G35" s="9" t="n">
        <f aca="false">+G34+H35-C35</f>
        <v>6455.93545010391</v>
      </c>
      <c r="H35" s="9" t="n">
        <f aca="false">+G34*$B$3/$B$5</f>
        <v>57.8638428465869</v>
      </c>
    </row>
    <row r="36" customFormat="false" ht="12.75" hidden="false" customHeight="false" outlineLevel="0" collapsed="false">
      <c r="A36" s="38" t="n">
        <v>37287</v>
      </c>
      <c r="B36" s="9" t="n">
        <f aca="false">+D35</f>
        <v>4626.52490547063</v>
      </c>
      <c r="C36" s="9" t="n">
        <f aca="false">+$B$6</f>
        <v>214.939003781175</v>
      </c>
      <c r="D36" s="9" t="n">
        <f aca="false">B36-C36</f>
        <v>4411.58590168946</v>
      </c>
      <c r="E36" s="9" t="n">
        <f aca="false">D35*$B$3/$B$5</f>
        <v>40.482092922868</v>
      </c>
      <c r="F36" s="9" t="n">
        <f aca="false">E36+D36</f>
        <v>4452.06799461232</v>
      </c>
      <c r="G36" s="9" t="n">
        <f aca="false">+G35+H36-C36</f>
        <v>6297.48588151115</v>
      </c>
      <c r="H36" s="9" t="n">
        <f aca="false">+G35*$B$3/$B$5</f>
        <v>56.4894351884093</v>
      </c>
    </row>
    <row r="37" customFormat="false" ht="12.75" hidden="false" customHeight="false" outlineLevel="0" collapsed="false">
      <c r="A37" s="38" t="n">
        <v>37315</v>
      </c>
      <c r="B37" s="9" t="n">
        <f aca="false">+D36</f>
        <v>4411.58590168946</v>
      </c>
      <c r="C37" s="9" t="n">
        <f aca="false">+$B$6</f>
        <v>214.939003781175</v>
      </c>
      <c r="D37" s="9" t="n">
        <f aca="false">B37-C37</f>
        <v>4196.64689790828</v>
      </c>
      <c r="E37" s="9" t="n">
        <f aca="false">D36*$B$3/$B$5</f>
        <v>38.6013766397827</v>
      </c>
      <c r="F37" s="9" t="n">
        <f aca="false">E37+D37</f>
        <v>4235.24827454806</v>
      </c>
      <c r="G37" s="9" t="n">
        <f aca="false">+G36+H37-C37</f>
        <v>6137.6498791932</v>
      </c>
      <c r="H37" s="9" t="n">
        <f aca="false">+G36*$B$3/$B$5</f>
        <v>55.1030014632226</v>
      </c>
    </row>
    <row r="38" customFormat="false" ht="12.75" hidden="false" customHeight="false" outlineLevel="0" collapsed="false">
      <c r="A38" s="38" t="n">
        <v>37346</v>
      </c>
      <c r="B38" s="9" t="n">
        <f aca="false">+D37</f>
        <v>4196.64689790828</v>
      </c>
      <c r="C38" s="9" t="n">
        <f aca="false">+$B$6</f>
        <v>214.939003781175</v>
      </c>
      <c r="D38" s="9" t="n">
        <f aca="false">B38-C38</f>
        <v>3981.70789412711</v>
      </c>
      <c r="E38" s="9" t="n">
        <f aca="false">D37*$B$3/$B$5</f>
        <v>36.7206603566975</v>
      </c>
      <c r="F38" s="9" t="n">
        <f aca="false">E38+D38</f>
        <v>4018.4285544838</v>
      </c>
      <c r="G38" s="9" t="n">
        <f aca="false">+G37+H38-C38</f>
        <v>5976.41531185496</v>
      </c>
      <c r="H38" s="9" t="n">
        <f aca="false">+G37*$B$3/$B$5</f>
        <v>53.7044364429405</v>
      </c>
    </row>
    <row r="39" customFormat="false" ht="12.75" hidden="false" customHeight="false" outlineLevel="0" collapsed="false">
      <c r="A39" s="38" t="n">
        <v>37376</v>
      </c>
      <c r="B39" s="9" t="n">
        <f aca="false">+D38</f>
        <v>3981.70789412711</v>
      </c>
      <c r="C39" s="9" t="n">
        <f aca="false">+$B$6</f>
        <v>214.939003781175</v>
      </c>
      <c r="D39" s="9" t="n">
        <f aca="false">B39-C39</f>
        <v>3766.76889034593</v>
      </c>
      <c r="E39" s="9" t="n">
        <f aca="false">D38*$B$3/$B$5</f>
        <v>34.8399440736122</v>
      </c>
      <c r="F39" s="9" t="n">
        <f aca="false">E39+D39</f>
        <v>3801.60883441954</v>
      </c>
      <c r="G39" s="9" t="n">
        <f aca="false">+G38+H39-C39</f>
        <v>5813.76994205252</v>
      </c>
      <c r="H39" s="9" t="n">
        <f aca="false">+G38*$B$3/$B$5</f>
        <v>52.2936339787309</v>
      </c>
    </row>
    <row r="40" customFormat="false" ht="12.75" hidden="false" customHeight="false" outlineLevel="0" collapsed="false">
      <c r="A40" s="38" t="n">
        <v>37407</v>
      </c>
      <c r="B40" s="9" t="n">
        <f aca="false">+D39</f>
        <v>3766.76889034593</v>
      </c>
      <c r="C40" s="9" t="n">
        <f aca="false">+$B$6</f>
        <v>214.939003781175</v>
      </c>
      <c r="D40" s="9" t="n">
        <f aca="false">B40-C40</f>
        <v>3551.82988656476</v>
      </c>
      <c r="E40" s="9" t="n">
        <f aca="false">D39*$B$3/$B$5</f>
        <v>32.9592277905269</v>
      </c>
      <c r="F40" s="9" t="n">
        <f aca="false">E40+D40</f>
        <v>3584.78911435528</v>
      </c>
      <c r="G40" s="9" t="n">
        <f aca="false">+G39+H40-C40</f>
        <v>5649.70142526431</v>
      </c>
      <c r="H40" s="9" t="n">
        <f aca="false">+G39*$B$3/$B$5</f>
        <v>50.8704869929595</v>
      </c>
    </row>
    <row r="41" customFormat="false" ht="12.75" hidden="false" customHeight="false" outlineLevel="0" collapsed="false">
      <c r="A41" s="38" t="n">
        <v>37437</v>
      </c>
      <c r="B41" s="9" t="n">
        <f aca="false">+D40</f>
        <v>3551.82988656476</v>
      </c>
      <c r="C41" s="9" t="n">
        <f aca="false">+$B$6</f>
        <v>214.939003781175</v>
      </c>
      <c r="D41" s="9" t="n">
        <f aca="false">B41-C41</f>
        <v>3336.89088278358</v>
      </c>
      <c r="E41" s="9" t="n">
        <f aca="false">D40*$B$3/$B$5</f>
        <v>31.0785115074416</v>
      </c>
      <c r="F41" s="9" t="n">
        <f aca="false">E41+D41</f>
        <v>3367.96939429103</v>
      </c>
      <c r="G41" s="9" t="n">
        <f aca="false">+G40+H41-C41</f>
        <v>5484.19730895419</v>
      </c>
      <c r="H41" s="9" t="n">
        <f aca="false">+G40*$B$3/$B$5</f>
        <v>49.4348874710627</v>
      </c>
    </row>
    <row r="42" customFormat="false" ht="12.75" hidden="false" customHeight="false" outlineLevel="0" collapsed="false">
      <c r="A42" s="38" t="n">
        <v>37468</v>
      </c>
      <c r="B42" s="9" t="n">
        <f aca="false">+D41</f>
        <v>3336.89088278358</v>
      </c>
      <c r="C42" s="9" t="n">
        <f aca="false">+$B$6</f>
        <v>214.939003781175</v>
      </c>
      <c r="D42" s="9" t="n">
        <f aca="false">B42-C42</f>
        <v>3121.95187900241</v>
      </c>
      <c r="E42" s="9" t="n">
        <f aca="false">D41*$B$3/$B$5</f>
        <v>29.1977952243564</v>
      </c>
      <c r="F42" s="9" t="n">
        <f aca="false">E42+D42</f>
        <v>3151.14967422677</v>
      </c>
      <c r="G42" s="9" t="n">
        <f aca="false">+G41+H42-C42</f>
        <v>5317.24503162637</v>
      </c>
      <c r="H42" s="9" t="n">
        <f aca="false">+G41*$B$3/$B$5</f>
        <v>47.9867264533492</v>
      </c>
    </row>
    <row r="43" customFormat="false" ht="12.75" hidden="false" customHeight="false" outlineLevel="0" collapsed="false">
      <c r="A43" s="38" t="n">
        <v>37499</v>
      </c>
      <c r="B43" s="9" t="n">
        <f aca="false">+D42</f>
        <v>3121.95187900241</v>
      </c>
      <c r="C43" s="9" t="n">
        <f aca="false">+$B$6</f>
        <v>214.939003781175</v>
      </c>
      <c r="D43" s="9" t="n">
        <f aca="false">B43-C43</f>
        <v>2907.01287522123</v>
      </c>
      <c r="E43" s="9" t="n">
        <f aca="false">D42*$B$3/$B$5</f>
        <v>27.3170789412711</v>
      </c>
      <c r="F43" s="9" t="n">
        <f aca="false">E43+D43</f>
        <v>2934.32995416251</v>
      </c>
      <c r="G43" s="9" t="n">
        <f aca="false">+G42+H43-C43</f>
        <v>5148.83192187192</v>
      </c>
      <c r="H43" s="9" t="n">
        <f aca="false">+G42*$B$3/$B$5</f>
        <v>46.5258940267307</v>
      </c>
    </row>
    <row r="44" customFormat="false" ht="12.75" hidden="false" customHeight="false" outlineLevel="0" collapsed="false">
      <c r="A44" s="38" t="n">
        <v>37529</v>
      </c>
      <c r="B44" s="9" t="n">
        <f aca="false">+D43</f>
        <v>2907.01287522123</v>
      </c>
      <c r="C44" s="9" t="n">
        <f aca="false">+$B$6</f>
        <v>214.939003781175</v>
      </c>
      <c r="D44" s="9" t="n">
        <f aca="false">B44-C44</f>
        <v>2692.07387144006</v>
      </c>
      <c r="E44" s="9" t="n">
        <f aca="false">D43*$B$3/$B$5</f>
        <v>25.4363626581858</v>
      </c>
      <c r="F44" s="9" t="n">
        <f aca="false">E44+D44</f>
        <v>2717.51023409825</v>
      </c>
      <c r="G44" s="9" t="n">
        <f aca="false">+G43+H44-C44</f>
        <v>4978.94519740713</v>
      </c>
      <c r="H44" s="9" t="n">
        <f aca="false">+G43*$B$3/$B$5</f>
        <v>45.0522793163793</v>
      </c>
    </row>
    <row r="45" customFormat="false" ht="12.75" hidden="false" customHeight="false" outlineLevel="0" collapsed="false">
      <c r="A45" s="38" t="n">
        <v>37560</v>
      </c>
      <c r="B45" s="9" t="n">
        <f aca="false">+D44</f>
        <v>2692.07387144006</v>
      </c>
      <c r="C45" s="9" t="n">
        <f aca="false">+$B$6</f>
        <v>214.939003781175</v>
      </c>
      <c r="D45" s="9" t="n">
        <f aca="false">B45-C45</f>
        <v>2477.13486765889</v>
      </c>
      <c r="E45" s="9" t="n">
        <f aca="false">D44*$B$3/$B$5</f>
        <v>23.5556463751005</v>
      </c>
      <c r="F45" s="9" t="n">
        <f aca="false">E45+D45</f>
        <v>2500.69051403399</v>
      </c>
      <c r="G45" s="9" t="n">
        <f aca="false">+G44+H45-C45</f>
        <v>4807.57196410327</v>
      </c>
      <c r="H45" s="9" t="n">
        <f aca="false">+G44*$B$3/$B$5</f>
        <v>43.5657704773124</v>
      </c>
    </row>
    <row r="46" customFormat="false" ht="12.75" hidden="false" customHeight="false" outlineLevel="0" collapsed="false">
      <c r="A46" s="38" t="n">
        <v>37590</v>
      </c>
      <c r="B46" s="9" t="n">
        <f aca="false">+D45</f>
        <v>2477.13486765889</v>
      </c>
      <c r="C46" s="9" t="n">
        <f aca="false">+$B$6</f>
        <v>214.939003781175</v>
      </c>
      <c r="D46" s="9" t="n">
        <f aca="false">B46-C46</f>
        <v>2262.19586387771</v>
      </c>
      <c r="E46" s="9" t="n">
        <f aca="false">D45*$B$3/$B$5</f>
        <v>21.6749300920152</v>
      </c>
      <c r="F46" s="9" t="n">
        <f aca="false">E46+D46</f>
        <v>2283.87079396973</v>
      </c>
      <c r="G46" s="9" t="n">
        <f aca="false">+G45+H46-C46</f>
        <v>4634.699215008</v>
      </c>
      <c r="H46" s="9" t="n">
        <f aca="false">+G45*$B$3/$B$5</f>
        <v>42.0662546859036</v>
      </c>
    </row>
    <row r="47" customFormat="false" ht="12.75" hidden="false" customHeight="false" outlineLevel="0" collapsed="false">
      <c r="A47" s="38" t="n">
        <v>37621</v>
      </c>
      <c r="B47" s="9" t="n">
        <f aca="false">+D46</f>
        <v>2262.19586387771</v>
      </c>
      <c r="C47" s="9" t="n">
        <f aca="false">+$B$6</f>
        <v>214.939003781175</v>
      </c>
      <c r="D47" s="9" t="n">
        <f aca="false">B47-C47</f>
        <v>2047.25686009654</v>
      </c>
      <c r="E47" s="9" t="n">
        <f aca="false">D46*$B$3/$B$5</f>
        <v>19.79421380893</v>
      </c>
      <c r="F47" s="9" t="n">
        <f aca="false">E47+D47</f>
        <v>2067.05107390547</v>
      </c>
      <c r="G47" s="9" t="n">
        <f aca="false">+G46+H47-C47</f>
        <v>4460.31382935814</v>
      </c>
      <c r="H47" s="9" t="n">
        <f aca="false">+G46*$B$3/$B$5</f>
        <v>40.55361813132</v>
      </c>
    </row>
    <row r="48" customFormat="false" ht="12.75" hidden="false" customHeight="false" outlineLevel="0" collapsed="false">
      <c r="A48" s="38" t="n">
        <v>37652</v>
      </c>
      <c r="B48" s="9" t="n">
        <f aca="false">+D47</f>
        <v>2047.25686009654</v>
      </c>
      <c r="C48" s="9" t="n">
        <f aca="false">+$B$6</f>
        <v>214.939003781175</v>
      </c>
      <c r="D48" s="9" t="n">
        <f aca="false">B48-C48</f>
        <v>1832.31785631536</v>
      </c>
      <c r="E48" s="9" t="n">
        <f aca="false">D47*$B$3/$B$5</f>
        <v>17.9134975258447</v>
      </c>
      <c r="F48" s="9" t="n">
        <f aca="false">E48+D48</f>
        <v>1850.23135384121</v>
      </c>
      <c r="G48" s="9" t="n">
        <f aca="false">+G47+H48-C48</f>
        <v>4284.40257158385</v>
      </c>
      <c r="H48" s="9" t="n">
        <f aca="false">+G47*$B$3/$B$5</f>
        <v>39.0277460068837</v>
      </c>
    </row>
    <row r="49" customFormat="false" ht="12.75" hidden="false" customHeight="false" outlineLevel="0" collapsed="false">
      <c r="A49" s="38" t="n">
        <v>37680</v>
      </c>
      <c r="B49" s="9" t="n">
        <f aca="false">+D48</f>
        <v>1832.31785631536</v>
      </c>
      <c r="C49" s="9" t="n">
        <f aca="false">+$B$6</f>
        <v>214.939003781175</v>
      </c>
      <c r="D49" s="9" t="n">
        <f aca="false">B49-C49</f>
        <v>1617.37885253419</v>
      </c>
      <c r="E49" s="9" t="n">
        <f aca="false">D48*$B$3/$B$5</f>
        <v>16.0327812427594</v>
      </c>
      <c r="F49" s="9" t="n">
        <f aca="false">E49+D49</f>
        <v>1633.41163377695</v>
      </c>
      <c r="G49" s="9" t="n">
        <f aca="false">+G48+H49-C49</f>
        <v>4106.95209030403</v>
      </c>
      <c r="H49" s="9" t="n">
        <f aca="false">+G48*$B$3/$B$5</f>
        <v>37.4885225013587</v>
      </c>
    </row>
    <row r="50" customFormat="false" ht="12.75" hidden="false" customHeight="false" outlineLevel="0" collapsed="false">
      <c r="A50" s="38" t="n">
        <v>37711</v>
      </c>
      <c r="B50" s="9" t="n">
        <f aca="false">+D49</f>
        <v>1617.37885253419</v>
      </c>
      <c r="C50" s="9" t="n">
        <f aca="false">+$B$6</f>
        <v>214.939003781175</v>
      </c>
      <c r="D50" s="9" t="n">
        <f aca="false">B50-C50</f>
        <v>1402.43984875301</v>
      </c>
      <c r="E50" s="9" t="n">
        <f aca="false">D49*$B$3/$B$5</f>
        <v>14.1520649596741</v>
      </c>
      <c r="F50" s="9" t="n">
        <f aca="false">E50+D50</f>
        <v>1416.59191371269</v>
      </c>
      <c r="G50" s="9" t="n">
        <f aca="false">+G49+H50-C50</f>
        <v>3927.94891731302</v>
      </c>
      <c r="H50" s="9" t="n">
        <f aca="false">+G49*$B$3/$B$5</f>
        <v>35.9358307901603</v>
      </c>
    </row>
    <row r="51" customFormat="false" ht="12.75" hidden="false" customHeight="false" outlineLevel="0" collapsed="false">
      <c r="A51" s="38" t="n">
        <v>37741</v>
      </c>
      <c r="B51" s="9" t="n">
        <f aca="false">+D50</f>
        <v>1402.43984875301</v>
      </c>
      <c r="C51" s="9" t="n">
        <f aca="false">+$B$6</f>
        <v>214.939003781175</v>
      </c>
      <c r="D51" s="9" t="n">
        <f aca="false">B51-C51</f>
        <v>1187.50084497184</v>
      </c>
      <c r="E51" s="9" t="n">
        <f aca="false">D50*$B$3/$B$5</f>
        <v>12.2713486765889</v>
      </c>
      <c r="F51" s="9" t="n">
        <f aca="false">E51+D51</f>
        <v>1199.77219364843</v>
      </c>
      <c r="G51" s="9" t="n">
        <f aca="false">+G50+H51-C51</f>
        <v>3747.37946655833</v>
      </c>
      <c r="H51" s="9" t="n">
        <f aca="false">+G50*$B$3/$B$5</f>
        <v>34.3695530264889</v>
      </c>
    </row>
    <row r="52" customFormat="false" ht="12.75" hidden="false" customHeight="false" outlineLevel="0" collapsed="false">
      <c r="A52" s="38" t="n">
        <v>37772</v>
      </c>
      <c r="B52" s="9" t="n">
        <f aca="false">+D51</f>
        <v>1187.50084497184</v>
      </c>
      <c r="C52" s="9" t="n">
        <f aca="false">+$B$6</f>
        <v>214.939003781175</v>
      </c>
      <c r="D52" s="9" t="n">
        <f aca="false">B52-C52</f>
        <v>972.561841190663</v>
      </c>
      <c r="E52" s="9" t="n">
        <f aca="false">D51*$B$3/$B$5</f>
        <v>10.3906323935036</v>
      </c>
      <c r="F52" s="9" t="n">
        <f aca="false">E52+D52</f>
        <v>982.952473584167</v>
      </c>
      <c r="G52" s="9" t="n">
        <f aca="false">+G51+H52-C52</f>
        <v>3565.23003310955</v>
      </c>
      <c r="H52" s="9" t="n">
        <f aca="false">+G51*$B$3/$B$5</f>
        <v>32.7895703323854</v>
      </c>
    </row>
    <row r="53" customFormat="false" ht="12.75" hidden="false" customHeight="false" outlineLevel="0" collapsed="false">
      <c r="A53" s="38" t="n">
        <v>37802</v>
      </c>
      <c r="B53" s="9" t="n">
        <f aca="false">+D52</f>
        <v>972.561841190663</v>
      </c>
      <c r="C53" s="9" t="n">
        <f aca="false">+$B$6</f>
        <v>214.939003781175</v>
      </c>
      <c r="D53" s="9" t="n">
        <f aca="false">B53-C53</f>
        <v>757.622837409489</v>
      </c>
      <c r="E53" s="9" t="n">
        <f aca="false">D52*$B$3/$B$5</f>
        <v>8.5099161104183</v>
      </c>
      <c r="F53" s="9" t="n">
        <f aca="false">E53+D53</f>
        <v>766.132753519907</v>
      </c>
      <c r="G53" s="9" t="n">
        <f aca="false">+G52+H53-C53</f>
        <v>3381.48679211808</v>
      </c>
      <c r="H53" s="9" t="n">
        <f aca="false">+G52*$B$3/$B$5</f>
        <v>31.1957627897085</v>
      </c>
    </row>
    <row r="54" customFormat="false" ht="12.75" hidden="false" customHeight="false" outlineLevel="0" collapsed="false">
      <c r="A54" s="38" t="n">
        <v>37833</v>
      </c>
      <c r="B54" s="9" t="n">
        <f aca="false">+D53</f>
        <v>757.622837409489</v>
      </c>
      <c r="C54" s="9" t="n">
        <f aca="false">+$B$6</f>
        <v>214.939003781175</v>
      </c>
      <c r="D54" s="9" t="n">
        <f aca="false">B54-C54</f>
        <v>542.683833628314</v>
      </c>
      <c r="E54" s="9" t="n">
        <f aca="false">D53*$B$3/$B$5</f>
        <v>6.62919982733303</v>
      </c>
      <c r="F54" s="9" t="n">
        <f aca="false">E54+D54</f>
        <v>549.313033455647</v>
      </c>
      <c r="G54" s="9" t="n">
        <f aca="false">+G53+H54-C54</f>
        <v>3196.13579776794</v>
      </c>
      <c r="H54" s="9" t="n">
        <f aca="false">+G53*$B$3/$B$5</f>
        <v>29.5880094310332</v>
      </c>
    </row>
    <row r="55" customFormat="false" ht="12.75" hidden="false" customHeight="false" outlineLevel="0" collapsed="false">
      <c r="A55" s="38" t="n">
        <v>37864</v>
      </c>
      <c r="B55" s="9" t="n">
        <f aca="false">+D54</f>
        <v>542.683833628314</v>
      </c>
      <c r="C55" s="9" t="n">
        <f aca="false">+$B$6</f>
        <v>214.939003781175</v>
      </c>
      <c r="D55" s="9" t="n">
        <f aca="false">B55-C55</f>
        <v>327.74482984714</v>
      </c>
      <c r="E55" s="9" t="n">
        <f aca="false">D54*$B$3/$B$5</f>
        <v>4.74848354424775</v>
      </c>
      <c r="F55" s="9" t="n">
        <f aca="false">E55+D55</f>
        <v>332.493313391387</v>
      </c>
      <c r="G55" s="9" t="n">
        <f aca="false">+G54+H55-C55</f>
        <v>3009.16298221723</v>
      </c>
      <c r="H55" s="9" t="n">
        <f aca="false">+G54*$B$3/$B$5</f>
        <v>27.9661882304695</v>
      </c>
    </row>
    <row r="56" customFormat="false" ht="12.75" hidden="false" customHeight="false" outlineLevel="0" collapsed="false">
      <c r="A56" s="38" t="n">
        <v>37894</v>
      </c>
      <c r="B56" s="9" t="n">
        <f aca="false">+D55</f>
        <v>327.74482984714</v>
      </c>
      <c r="C56" s="9" t="n">
        <f aca="false">+$B$6</f>
        <v>214.939003781175</v>
      </c>
      <c r="D56" s="9" t="n">
        <f aca="false">B56-C56</f>
        <v>112.805826065965</v>
      </c>
      <c r="E56" s="9" t="n">
        <f aca="false">D55*$B$3/$B$5</f>
        <v>2.86776726116247</v>
      </c>
      <c r="F56" s="9" t="n">
        <f aca="false">E56+D56</f>
        <v>115.673593327127</v>
      </c>
      <c r="G56" s="9" t="n">
        <f aca="false">+G55+H56-C56</f>
        <v>2820.55415453046</v>
      </c>
      <c r="H56" s="9" t="n">
        <f aca="false">+G55*$B$3/$B$5</f>
        <v>26.3301760944008</v>
      </c>
    </row>
    <row r="57" customFormat="false" ht="12.75" hidden="false" customHeight="false" outlineLevel="0" collapsed="false">
      <c r="A57" s="4" t="n">
        <f aca="false">COUNT(A11:A56)</f>
        <v>46</v>
      </c>
      <c r="B57" s="13" t="s">
        <v>169</v>
      </c>
      <c r="C57" s="13"/>
      <c r="D57" s="13"/>
      <c r="E57" s="39" t="n">
        <f aca="false">SUM(E11:E56)</f>
        <v>2078.45864700674</v>
      </c>
      <c r="F57" s="13"/>
      <c r="G57" s="13"/>
      <c r="H57" s="39" t="n">
        <f aca="false">SUM(H11:H56)</f>
        <v>2707.7483284645</v>
      </c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 t="n">
        <v>37925</v>
      </c>
      <c r="B59" s="9" t="n">
        <f aca="false">+D56+E57</f>
        <v>2191.2644730727</v>
      </c>
      <c r="C59" s="9" t="n">
        <f aca="false">+$B$6</f>
        <v>214.939003781175</v>
      </c>
      <c r="D59" s="9" t="n">
        <f aca="false">B59-C59</f>
        <v>1976.32546929153</v>
      </c>
      <c r="E59" s="9" t="n">
        <f aca="false">D59*$B$3/$B$5</f>
        <v>17.2928478563009</v>
      </c>
      <c r="F59" s="9" t="n">
        <f aca="false">E59+D59</f>
        <v>1993.61831714783</v>
      </c>
      <c r="G59" s="9" t="n">
        <f aca="false">+G56+H59-C59</f>
        <v>2630.29499960143</v>
      </c>
      <c r="H59" s="9" t="n">
        <f aca="false">+G56*$B$3/$B$5</f>
        <v>24.6798488521415</v>
      </c>
    </row>
    <row r="60" customFormat="false" ht="12.75" hidden="false" customHeight="false" outlineLevel="0" collapsed="false">
      <c r="A60" s="38" t="n">
        <v>37955</v>
      </c>
      <c r="B60" s="9" t="n">
        <f aca="false">+D59</f>
        <v>1976.32546929153</v>
      </c>
      <c r="C60" s="9" t="n">
        <f aca="false">+$B$6</f>
        <v>214.939003781175</v>
      </c>
      <c r="D60" s="9" t="n">
        <f aca="false">B60-C60</f>
        <v>1761.38646551035</v>
      </c>
      <c r="E60" s="9" t="n">
        <f aca="false">D59*$B$3/$B$5</f>
        <v>17.2928478563009</v>
      </c>
      <c r="F60" s="9" t="n">
        <f aca="false">E60+D60</f>
        <v>1778.67931336665</v>
      </c>
      <c r="G60" s="9" t="n">
        <f aca="false">+G59+H60-C60</f>
        <v>2438.37107706676</v>
      </c>
      <c r="H60" s="9" t="n">
        <f aca="false">+G59*$B$3/$B$5</f>
        <v>23.0150812465125</v>
      </c>
    </row>
    <row r="61" customFormat="false" ht="12.75" hidden="false" customHeight="false" outlineLevel="0" collapsed="false">
      <c r="A61" s="38" t="n">
        <v>37986</v>
      </c>
      <c r="B61" s="9" t="n">
        <f aca="false">+D60</f>
        <v>1761.38646551035</v>
      </c>
      <c r="C61" s="9" t="n">
        <f aca="false">+$B$6</f>
        <v>214.939003781175</v>
      </c>
      <c r="D61" s="9" t="n">
        <f aca="false">B61-C61</f>
        <v>1546.44746172918</v>
      </c>
      <c r="E61" s="9" t="n">
        <f aca="false">D60*$B$3/$B$5</f>
        <v>15.4121315732156</v>
      </c>
      <c r="F61" s="9" t="n">
        <f aca="false">E61+D61</f>
        <v>1561.85959330239</v>
      </c>
      <c r="G61" s="9" t="n">
        <f aca="false">+G60+H61-C61</f>
        <v>2244.76782020992</v>
      </c>
      <c r="H61" s="9" t="n">
        <f aca="false">+G60*$B$3/$B$5</f>
        <v>21.3357469243342</v>
      </c>
    </row>
    <row r="62" customFormat="false" ht="12.75" hidden="false" customHeight="false" outlineLevel="0" collapsed="false">
      <c r="A62" s="38" t="n">
        <v>38017</v>
      </c>
      <c r="B62" s="9" t="n">
        <f aca="false">+D61</f>
        <v>1546.44746172918</v>
      </c>
      <c r="C62" s="9" t="n">
        <f aca="false">+$B$6</f>
        <v>214.939003781175</v>
      </c>
      <c r="D62" s="9" t="n">
        <f aca="false">B62-C62</f>
        <v>1331.508457948</v>
      </c>
      <c r="E62" s="9" t="n">
        <f aca="false">D61*$B$3/$B$5</f>
        <v>13.5314152901303</v>
      </c>
      <c r="F62" s="9" t="n">
        <f aca="false">E62+D62</f>
        <v>1345.03987323813</v>
      </c>
      <c r="G62" s="9" t="n">
        <f aca="false">+G61+H62-C62</f>
        <v>2049.47053485559</v>
      </c>
      <c r="H62" s="9" t="n">
        <f aca="false">+G61*$B$3/$B$5</f>
        <v>19.6417184268368</v>
      </c>
    </row>
    <row r="63" customFormat="false" ht="12.75" hidden="false" customHeight="false" outlineLevel="0" collapsed="false">
      <c r="A63" s="38" t="n">
        <v>38046</v>
      </c>
      <c r="B63" s="9" t="n">
        <f aca="false">+D62</f>
        <v>1331.508457948</v>
      </c>
      <c r="C63" s="9" t="n">
        <f aca="false">+$B$6</f>
        <v>214.939003781175</v>
      </c>
      <c r="D63" s="9" t="n">
        <f aca="false">B63-C63</f>
        <v>1116.56945416683</v>
      </c>
      <c r="E63" s="9" t="n">
        <f aca="false">D62*$B$3/$B$5</f>
        <v>11.650699007045</v>
      </c>
      <c r="F63" s="9" t="n">
        <f aca="false">E63+D63</f>
        <v>1128.22015317387</v>
      </c>
      <c r="G63" s="9" t="n">
        <f aca="false">+G62+H63-C63</f>
        <v>1852.4643982544</v>
      </c>
      <c r="H63" s="9" t="n">
        <f aca="false">+G62*$B$3/$B$5</f>
        <v>17.9328671799864</v>
      </c>
    </row>
    <row r="64" customFormat="false" ht="12.75" hidden="false" customHeight="false" outlineLevel="0" collapsed="false">
      <c r="A64" s="38" t="n">
        <v>38077</v>
      </c>
      <c r="B64" s="9" t="n">
        <f aca="false">+D63</f>
        <v>1116.56945416683</v>
      </c>
      <c r="C64" s="9" t="n">
        <f aca="false">+$B$6</f>
        <v>214.939003781175</v>
      </c>
      <c r="D64" s="9" t="n">
        <f aca="false">B64-C64</f>
        <v>901.630450385654</v>
      </c>
      <c r="E64" s="9" t="n">
        <f aca="false">D63*$B$3/$B$5</f>
        <v>9.76998272395975</v>
      </c>
      <c r="F64" s="9" t="n">
        <f aca="false">E64+D64</f>
        <v>911.400433109613</v>
      </c>
      <c r="G64" s="9" t="n">
        <f aca="false">+G63+H64-C64</f>
        <v>1653.73445795795</v>
      </c>
      <c r="H64" s="9" t="n">
        <f aca="false">+G63*$B$3/$B$5</f>
        <v>16.209063484726</v>
      </c>
    </row>
    <row r="65" customFormat="false" ht="12.75" hidden="false" customHeight="false" outlineLevel="0" collapsed="false">
      <c r="A65" s="38" t="n">
        <v>38107</v>
      </c>
      <c r="B65" s="9" t="n">
        <f aca="false">+D64</f>
        <v>901.630450385654</v>
      </c>
      <c r="C65" s="9" t="n">
        <f aca="false">+$B$6</f>
        <v>214.939003781175</v>
      </c>
      <c r="D65" s="9" t="n">
        <f aca="false">B65-C65</f>
        <v>686.691446604479</v>
      </c>
      <c r="E65" s="9" t="n">
        <f aca="false">D64*$B$3/$B$5</f>
        <v>7.88926644087447</v>
      </c>
      <c r="F65" s="9" t="n">
        <f aca="false">E65+D65</f>
        <v>694.580713045353</v>
      </c>
      <c r="G65" s="9" t="n">
        <f aca="false">+G64+H65-C65</f>
        <v>1453.26563068391</v>
      </c>
      <c r="H65" s="9" t="n">
        <f aca="false">+G64*$B$3/$B$5</f>
        <v>14.4701765071321</v>
      </c>
    </row>
    <row r="66" customFormat="false" ht="12.75" hidden="false" customHeight="false" outlineLevel="0" collapsed="false">
      <c r="A66" s="38" t="n">
        <v>38138</v>
      </c>
      <c r="B66" s="9" t="n">
        <f aca="false">+D65</f>
        <v>686.691446604479</v>
      </c>
      <c r="C66" s="9" t="n">
        <f aca="false">+$B$6</f>
        <v>214.939003781175</v>
      </c>
      <c r="D66" s="9" t="n">
        <f aca="false">B66-C66</f>
        <v>471.752442823304</v>
      </c>
      <c r="E66" s="9" t="n">
        <f aca="false">D65*$B$3/$B$5</f>
        <v>6.00855015778919</v>
      </c>
      <c r="F66" s="9" t="n">
        <f aca="false">E66+D66</f>
        <v>477.760992981093</v>
      </c>
      <c r="G66" s="9" t="n">
        <f aca="false">+G65+H66-C66</f>
        <v>1251.04270117122</v>
      </c>
      <c r="H66" s="9" t="n">
        <f aca="false">+G65*$B$3/$B$5</f>
        <v>12.7160742684842</v>
      </c>
    </row>
    <row r="67" customFormat="false" ht="12.75" hidden="false" customHeight="false" outlineLevel="0" collapsed="false">
      <c r="A67" s="38" t="n">
        <v>38168</v>
      </c>
      <c r="B67" s="9" t="n">
        <f aca="false">+D66</f>
        <v>471.752442823304</v>
      </c>
      <c r="C67" s="9" t="n">
        <f aca="false">+$B$6</f>
        <v>214.939003781175</v>
      </c>
      <c r="D67" s="9" t="n">
        <f aca="false">B67-C67</f>
        <v>256.81343904213</v>
      </c>
      <c r="E67" s="9" t="n">
        <f aca="false">D66*$B$3/$B$5</f>
        <v>4.12783387470391</v>
      </c>
      <c r="F67" s="9" t="n">
        <f aca="false">E67+D67</f>
        <v>260.941272916834</v>
      </c>
      <c r="G67" s="9" t="n">
        <f aca="false">+G66+H67-C67</f>
        <v>1047.05032102529</v>
      </c>
      <c r="H67" s="9" t="n">
        <f aca="false">+G66*$B$3/$B$5</f>
        <v>10.9466236352481</v>
      </c>
    </row>
    <row r="68" customFormat="false" ht="12.75" hidden="false" customHeight="false" outlineLevel="0" collapsed="false">
      <c r="A68" s="38" t="n">
        <v>38199</v>
      </c>
      <c r="B68" s="9" t="n">
        <f aca="false">+D67</f>
        <v>256.81343904213</v>
      </c>
      <c r="C68" s="9" t="n">
        <f aca="false">+$B$6</f>
        <v>214.939003781175</v>
      </c>
      <c r="D68" s="9" t="n">
        <f aca="false">B68-C68</f>
        <v>41.874435260955</v>
      </c>
      <c r="E68" s="9" t="n">
        <f aca="false">D67*$B$3/$B$5</f>
        <v>2.24711759161863</v>
      </c>
      <c r="F68" s="9" t="n">
        <f aca="false">E68+D68</f>
        <v>44.1215528525737</v>
      </c>
      <c r="G68" s="9" t="n">
        <f aca="false">+G67+H68-C68</f>
        <v>841.273007553087</v>
      </c>
      <c r="H68" s="9" t="n">
        <f aca="false">+G67*$B$3/$B$5</f>
        <v>9.16169030897129</v>
      </c>
    </row>
    <row r="69" customFormat="false" ht="12.75" hidden="false" customHeight="false" outlineLevel="0" collapsed="false">
      <c r="A69" s="4" t="n">
        <f aca="false">COUNT(A59:A68)</f>
        <v>10</v>
      </c>
      <c r="B69" s="13" t="s">
        <v>169</v>
      </c>
      <c r="C69" s="13"/>
      <c r="D69" s="13"/>
      <c r="E69" s="39" t="n">
        <f aca="false">SUM(E59:E68)</f>
        <v>105.222692371939</v>
      </c>
      <c r="F69" s="13"/>
      <c r="G69" s="13"/>
      <c r="H69" s="39" t="n">
        <f aca="false">SUM(H59:H68)</f>
        <v>170.108890834373</v>
      </c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 t="n">
        <v>38230</v>
      </c>
      <c r="B71" s="9" t="n">
        <f aca="false">+D68+E69</f>
        <v>147.097127632894</v>
      </c>
      <c r="C71" s="9" t="n">
        <f aca="false">+$B$6</f>
        <v>214.939003781175</v>
      </c>
      <c r="D71" s="9" t="n">
        <f aca="false">B71-C71</f>
        <v>-67.841876148281</v>
      </c>
      <c r="E71" s="9" t="n">
        <f aca="false">D68*$B$3/$B$5</f>
        <v>0.366401308533357</v>
      </c>
      <c r="F71" s="9" t="n">
        <f aca="false">E71+D71</f>
        <v>-67.4754748397476</v>
      </c>
      <c r="G71" s="9" t="n">
        <f aca="false">+G68+H71-C71</f>
        <v>633.695142588002</v>
      </c>
      <c r="H71" s="9" t="n">
        <f aca="false">+G68*$B$3/$B$5</f>
        <v>7.36113881608951</v>
      </c>
    </row>
    <row r="72" customFormat="false" ht="12.75" hidden="false" customHeight="false" outlineLevel="0" collapsed="false">
      <c r="A72" s="4" t="n">
        <f aca="false">COUNT(A70:A71)</f>
        <v>1</v>
      </c>
      <c r="B72" s="13" t="s">
        <v>169</v>
      </c>
      <c r="C72" s="13"/>
      <c r="D72" s="13"/>
      <c r="E72" s="39" t="n">
        <f aca="false">SUM(E70:E71)</f>
        <v>0.366401308533357</v>
      </c>
      <c r="F72" s="13"/>
      <c r="G72" s="13"/>
      <c r="H72" s="39" t="n">
        <f aca="false">SUM(H70:H71)</f>
        <v>7.36113881608951</v>
      </c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 t="n">
        <v>38260</v>
      </c>
      <c r="C74" s="9" t="n">
        <f aca="false">+$B$6</f>
        <v>214.939003781175</v>
      </c>
      <c r="F74" s="9" t="n">
        <f aca="false">E74+D74</f>
        <v>0</v>
      </c>
      <c r="G74" s="9" t="n">
        <f aca="false">+G71+H74-C74</f>
        <v>424.300971304472</v>
      </c>
      <c r="H74" s="9" t="n">
        <f aca="false">+G71*$B$3/$B$5</f>
        <v>5.54483249764502</v>
      </c>
    </row>
    <row r="75" customFormat="false" ht="12.75" hidden="false" customHeight="false" outlineLevel="0" collapsed="false">
      <c r="A75" s="38" t="n">
        <v>38291</v>
      </c>
      <c r="C75" s="9" t="n">
        <f aca="false">+$B$6</f>
        <v>214.939003781175</v>
      </c>
      <c r="F75" s="9" t="n">
        <f aca="false">E75+D75</f>
        <v>0</v>
      </c>
      <c r="G75" s="9" t="n">
        <f aca="false">+G74+H75-C75</f>
        <v>213.074601022212</v>
      </c>
      <c r="H75" s="9" t="n">
        <f aca="false">+G74*$B$3/$B$5</f>
        <v>3.71263349891413</v>
      </c>
    </row>
    <row r="76" customFormat="false" ht="12.75" hidden="false" customHeight="false" outlineLevel="0" collapsed="false">
      <c r="A76" s="38" t="n">
        <v>38321</v>
      </c>
      <c r="C76" s="9" t="n">
        <f aca="false">+$B$6</f>
        <v>214.939003781175</v>
      </c>
      <c r="F76" s="9" t="n">
        <f aca="false">E76+D76</f>
        <v>0</v>
      </c>
      <c r="G76" s="9" t="n">
        <f aca="false">+G75+H76-C76</f>
        <v>-1.84456894203322E-011</v>
      </c>
      <c r="H76" s="9" t="n">
        <f aca="false">+G75*$B$3/$B$5</f>
        <v>1.86440275894435</v>
      </c>
    </row>
    <row r="77" customFormat="false" ht="12.75" hidden="false" customHeight="false" outlineLevel="0" collapsed="false">
      <c r="A77" s="4" t="n">
        <f aca="false">COUNT(A74:A76)</f>
        <v>3</v>
      </c>
      <c r="B77" s="13" t="s">
        <v>169</v>
      </c>
      <c r="C77" s="13"/>
      <c r="D77" s="13"/>
      <c r="E77" s="39" t="n">
        <f aca="false">SUM(E74:E76)</f>
        <v>0</v>
      </c>
      <c r="F77" s="13"/>
      <c r="G77" s="13"/>
      <c r="H77" s="39" t="n">
        <f aca="false">SUM(H74:H76)</f>
        <v>11.1218687555035</v>
      </c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4"/>
      <c r="B97" s="13"/>
      <c r="C97" s="13"/>
      <c r="D97" s="13"/>
      <c r="E97" s="39"/>
      <c r="F97" s="13"/>
      <c r="G97" s="13"/>
      <c r="H97" s="39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4"/>
      <c r="B123" s="13"/>
      <c r="C123" s="13"/>
      <c r="D123" s="13"/>
      <c r="E123" s="39"/>
      <c r="F123" s="13"/>
      <c r="G123" s="13"/>
      <c r="H123" s="39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4"/>
      <c r="B128" s="13"/>
      <c r="C128" s="13"/>
      <c r="D128" s="13"/>
      <c r="E128" s="39"/>
      <c r="F128" s="13"/>
      <c r="G128" s="13"/>
      <c r="H128" s="39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4"/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  <row r="187" customFormat="false" ht="12.75" hidden="false" customHeight="false" outlineLevel="0" collapsed="false">
      <c r="A187" s="38"/>
    </row>
    <row r="188" customFormat="false" ht="12.75" hidden="false" customHeight="false" outlineLevel="0" collapsed="false">
      <c r="A188" s="38"/>
    </row>
    <row r="189" customFormat="false" ht="12.75" hidden="false" customHeight="false" outlineLevel="0" collapsed="false">
      <c r="A189" s="38"/>
    </row>
    <row r="190" customFormat="false" ht="12.75" hidden="false" customHeight="false" outlineLevel="0" collapsed="false">
      <c r="A190" s="38"/>
    </row>
    <row r="191" customFormat="false" ht="12.75" hidden="false" customHeight="false" outlineLevel="0" collapsed="false">
      <c r="A191" s="38"/>
    </row>
    <row r="192" customFormat="false" ht="12.75" hidden="false" customHeight="false" outlineLevel="0" collapsed="false">
      <c r="A192" s="38"/>
    </row>
    <row r="193" customFormat="false" ht="12.75" hidden="false" customHeight="false" outlineLevel="0" collapsed="false">
      <c r="A193" s="38"/>
    </row>
    <row r="194" customFormat="false" ht="12.75" hidden="false" customHeight="false" outlineLevel="0" collapsed="false">
      <c r="A194" s="38"/>
    </row>
    <row r="195" customFormat="false" ht="12.75" hidden="false" customHeight="false" outlineLevel="0" collapsed="false">
      <c r="A195" s="38"/>
    </row>
    <row r="196" customFormat="false" ht="12.75" hidden="false" customHeight="false" outlineLevel="0" collapsed="false">
      <c r="A196" s="38"/>
    </row>
    <row r="197" customFormat="false" ht="12.75" hidden="false" customHeight="false" outlineLevel="0" collapsed="false">
      <c r="A197" s="38"/>
    </row>
    <row r="198" customFormat="false" ht="12.75" hidden="false" customHeight="false" outlineLevel="0" collapsed="false">
      <c r="A198" s="38"/>
    </row>
    <row r="199" customFormat="false" ht="12.75" hidden="false" customHeight="false" outlineLevel="0" collapsed="false">
      <c r="A199" s="38"/>
    </row>
    <row r="200" customFormat="false" ht="12.75" hidden="false" customHeight="false" outlineLevel="0" collapsed="false">
      <c r="A200" s="38"/>
    </row>
    <row r="201" customFormat="false" ht="12.75" hidden="false" customHeight="false" outlineLevel="0" collapsed="false">
      <c r="A201" s="38"/>
    </row>
    <row r="202" customFormat="false" ht="12.75" hidden="false" customHeight="false" outlineLevel="0" collapsed="false">
      <c r="A202" s="38"/>
    </row>
    <row r="203" customFormat="false" ht="12.75" hidden="false" customHeight="false" outlineLevel="0" collapsed="false">
      <c r="A203" s="4"/>
      <c r="B203" s="13"/>
      <c r="C203" s="13"/>
      <c r="D203" s="13"/>
      <c r="E203" s="13"/>
      <c r="F203" s="13"/>
      <c r="G203" s="13"/>
      <c r="H203" s="13"/>
    </row>
    <row r="204" customFormat="false" ht="12.75" hidden="false" customHeight="false" outlineLevel="0" collapsed="false">
      <c r="A204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38"/>
    </row>
    <row r="207" customFormat="false" ht="12.75" hidden="false" customHeight="false" outlineLevel="0" collapsed="false">
      <c r="A207" s="38"/>
    </row>
    <row r="208" customFormat="false" ht="12.75" hidden="false" customHeight="false" outlineLevel="0" collapsed="false">
      <c r="A208" s="38"/>
    </row>
    <row r="209" customFormat="false" ht="12.75" hidden="false" customHeight="false" outlineLevel="0" collapsed="false">
      <c r="A209" s="38"/>
    </row>
    <row r="210" customFormat="false" ht="12.75" hidden="false" customHeight="false" outlineLevel="0" collapsed="false">
      <c r="A210" s="38"/>
    </row>
    <row r="211" customFormat="false" ht="12.75" hidden="false" customHeight="false" outlineLevel="0" collapsed="false">
      <c r="A211" s="38"/>
    </row>
    <row r="212" customFormat="false" ht="12.75" hidden="false" customHeight="false" outlineLevel="0" collapsed="false">
      <c r="A212" s="38"/>
    </row>
    <row r="213" customFormat="false" ht="12.75" hidden="false" customHeight="false" outlineLevel="0" collapsed="false">
      <c r="A213" s="38"/>
    </row>
    <row r="214" customFormat="false" ht="12.75" hidden="false" customHeight="false" outlineLevel="0" collapsed="false">
      <c r="A214" s="38"/>
    </row>
    <row r="215" customFormat="false" ht="12.75" hidden="false" customHeight="false" outlineLevel="0" collapsed="false">
      <c r="A215" s="38"/>
    </row>
    <row r="216" customFormat="false" ht="12.75" hidden="false" customHeight="false" outlineLevel="0" collapsed="false">
      <c r="A216" s="4"/>
      <c r="B216" s="13"/>
      <c r="C216" s="13"/>
      <c r="D216" s="13"/>
      <c r="E216" s="13"/>
      <c r="F216" s="13"/>
      <c r="G216" s="13"/>
      <c r="H216" s="13"/>
    </row>
    <row r="217" customFormat="false" ht="12.75" hidden="false" customHeight="false" outlineLevel="0" collapsed="false">
      <c r="A217" s="38"/>
    </row>
    <row r="218" customFormat="false" ht="12.75" hidden="false" customHeight="false" outlineLevel="0" collapsed="false">
      <c r="A218" s="38"/>
    </row>
    <row r="219" customFormat="false" ht="12.75" hidden="false" customHeight="false" outlineLevel="0" collapsed="false">
      <c r="A219" s="38"/>
    </row>
    <row r="220" customFormat="false" ht="12.75" hidden="false" customHeight="false" outlineLevel="0" collapsed="false">
      <c r="A220" s="4"/>
      <c r="B220" s="13"/>
      <c r="C220" s="13"/>
      <c r="D220" s="13"/>
      <c r="E220" s="13"/>
      <c r="F220" s="13"/>
      <c r="G220" s="13"/>
      <c r="H220" s="13"/>
    </row>
    <row r="221" customFormat="false" ht="12.75" hidden="false" customHeight="false" outlineLevel="0" collapsed="false">
      <c r="A221" s="38"/>
    </row>
    <row r="222" customFormat="false" ht="12.75" hidden="false" customHeight="false" outlineLevel="0" collapsed="false">
      <c r="A222" s="38"/>
    </row>
    <row r="223" customFormat="false" ht="12.75" hidden="false" customHeight="false" outlineLevel="0" collapsed="false">
      <c r="A223" s="38"/>
    </row>
    <row r="224" customFormat="false" ht="12.75" hidden="false" customHeight="false" outlineLevel="0" collapsed="false">
      <c r="A224" s="38"/>
    </row>
    <row r="225" customFormat="false" ht="12.75" hidden="false" customHeight="false" outlineLevel="0" collapsed="false">
      <c r="A225" s="38"/>
    </row>
    <row r="226" customFormat="false" ht="12.75" hidden="false" customHeight="false" outlineLevel="0" collapsed="false">
      <c r="A226" s="38"/>
    </row>
    <row r="227" customFormat="false" ht="12.75" hidden="false" customHeight="false" outlineLevel="0" collapsed="false">
      <c r="A227" s="38"/>
    </row>
    <row r="228" customFormat="false" ht="12.75" hidden="false" customHeight="false" outlineLevel="0" collapsed="false">
      <c r="A228" s="38"/>
    </row>
    <row r="229" customFormat="false" ht="12.75" hidden="false" customHeight="false" outlineLevel="0" collapsed="false">
      <c r="A229" s="38"/>
    </row>
    <row r="230" customFormat="false" ht="12.75" hidden="false" customHeight="false" outlineLevel="0" collapsed="false">
      <c r="A230" s="38"/>
    </row>
    <row r="231" customFormat="false" ht="12.75" hidden="false" customHeight="false" outlineLevel="0" collapsed="false">
      <c r="A231" s="38"/>
    </row>
    <row r="232" customFormat="false" ht="12.75" hidden="false" customHeight="false" outlineLevel="0" collapsed="false">
      <c r="A232" s="38"/>
    </row>
    <row r="233" customFormat="false" ht="12.75" hidden="false" customHeight="false" outlineLevel="0" collapsed="false">
      <c r="A233" s="38"/>
    </row>
    <row r="234" customFormat="false" ht="12.75" hidden="false" customHeight="false" outlineLevel="0" collapsed="false">
      <c r="A234" s="38"/>
    </row>
    <row r="235" customFormat="false" ht="12.75" hidden="false" customHeight="false" outlineLevel="0" collapsed="false">
      <c r="A235" s="38"/>
    </row>
    <row r="236" customFormat="false" ht="12.75" hidden="false" customHeight="false" outlineLevel="0" collapsed="false">
      <c r="A236" s="38"/>
    </row>
    <row r="237" customFormat="false" ht="12.75" hidden="false" customHeight="false" outlineLevel="0" collapsed="false">
      <c r="A237" s="38"/>
    </row>
    <row r="238" customFormat="false" ht="12.75" hidden="false" customHeight="false" outlineLevel="0" collapsed="false">
      <c r="A238" s="38"/>
    </row>
    <row r="239" s="4" customFormat="true" ht="12.75" hidden="false" customHeight="false" outlineLevel="0" collapsed="false">
      <c r="B239" s="13"/>
      <c r="C239" s="13"/>
      <c r="D239" s="13"/>
      <c r="E239" s="13"/>
      <c r="F239" s="13"/>
      <c r="G239" s="13"/>
      <c r="H239" s="13"/>
    </row>
    <row r="241" customFormat="false" ht="12.75" hidden="false" customHeight="false" outlineLevel="0" collapsed="false">
      <c r="A241" s="38"/>
    </row>
    <row r="242" customFormat="false" ht="12.75" hidden="false" customHeight="false" outlineLevel="0" collapsed="false">
      <c r="A242" s="38"/>
    </row>
    <row r="243" customFormat="false" ht="12.75" hidden="false" customHeight="false" outlineLevel="0" collapsed="false">
      <c r="A243" s="38"/>
    </row>
    <row r="244" customFormat="false" ht="12.75" hidden="false" customHeight="false" outlineLevel="0" collapsed="false">
      <c r="A244" s="38"/>
    </row>
    <row r="245" customFormat="false" ht="12.75" hidden="false" customHeight="false" outlineLevel="0" collapsed="false">
      <c r="A245" s="38"/>
    </row>
    <row r="246" customFormat="false" ht="12.75" hidden="false" customHeight="false" outlineLevel="0" collapsed="false">
      <c r="A246" s="38"/>
    </row>
    <row r="247" customFormat="false" ht="12.75" hidden="false" customHeight="false" outlineLevel="0" collapsed="false">
      <c r="A247" s="38"/>
    </row>
    <row r="248" customFormat="false" ht="12.75" hidden="false" customHeight="false" outlineLevel="0" collapsed="false">
      <c r="A248" s="38"/>
    </row>
    <row r="249" customFormat="false" ht="12.75" hidden="false" customHeight="false" outlineLevel="0" collapsed="false">
      <c r="A249" s="38"/>
    </row>
    <row r="250" customFormat="false" ht="12.75" hidden="false" customHeight="false" outlineLevel="0" collapsed="false">
      <c r="A250" s="38"/>
    </row>
    <row r="251" customFormat="false" ht="12.75" hidden="false" customHeight="false" outlineLevel="0" collapsed="false">
      <c r="A251" s="38"/>
    </row>
    <row r="252" customFormat="false" ht="12.75" hidden="false" customHeight="false" outlineLevel="0" collapsed="false">
      <c r="A252" s="38"/>
    </row>
    <row r="253" customFormat="false" ht="12.75" hidden="false" customHeight="false" outlineLevel="0" collapsed="false">
      <c r="A253" s="38"/>
    </row>
    <row r="254" customFormat="false" ht="12.75" hidden="false" customHeight="false" outlineLevel="0" collapsed="false">
      <c r="A254" s="38"/>
    </row>
    <row r="255" customFormat="false" ht="12.75" hidden="false" customHeight="false" outlineLevel="0" collapsed="false">
      <c r="A255" s="38"/>
    </row>
    <row r="256" customFormat="false" ht="12.75" hidden="false" customHeight="false" outlineLevel="0" collapsed="false">
      <c r="A256" s="38"/>
    </row>
    <row r="257" customFormat="false" ht="12.75" hidden="false" customHeight="false" outlineLevel="0" collapsed="false">
      <c r="A257" s="38"/>
    </row>
    <row r="258" customFormat="false" ht="12.75" hidden="false" customHeight="false" outlineLevel="0" collapsed="false">
      <c r="A258" s="38"/>
    </row>
    <row r="259" customFormat="false" ht="12.75" hidden="false" customHeight="false" outlineLevel="0" collapsed="false">
      <c r="A259" s="38"/>
    </row>
    <row r="260" s="4" customFormat="true" ht="12.75" hidden="false" customHeight="false" outlineLevel="0" collapsed="false">
      <c r="B260" s="13"/>
      <c r="C260" s="13"/>
      <c r="D260" s="13"/>
      <c r="E260" s="13"/>
      <c r="F260" s="13"/>
      <c r="G260" s="13"/>
      <c r="H260" s="13"/>
    </row>
    <row r="261" customFormat="false" ht="12.75" hidden="false" customHeight="false" outlineLevel="0" collapsed="false">
      <c r="A261" s="38"/>
    </row>
    <row r="262" customFormat="false" ht="12.75" hidden="false" customHeight="false" outlineLevel="0" collapsed="false">
      <c r="A262" s="38"/>
    </row>
    <row r="263" customFormat="false" ht="12.75" hidden="false" customHeight="false" outlineLevel="0" collapsed="false">
      <c r="A263" s="38"/>
    </row>
    <row r="264" customFormat="false" ht="12.75" hidden="false" customHeight="false" outlineLevel="0" collapsed="false">
      <c r="A264" s="38"/>
    </row>
    <row r="265" customFormat="false" ht="12.75" hidden="false" customHeight="false" outlineLevel="0" collapsed="false">
      <c r="A265" s="38"/>
    </row>
    <row r="266" customFormat="false" ht="12.75" hidden="false" customHeight="false" outlineLevel="0" collapsed="false">
      <c r="A266" s="38"/>
    </row>
    <row r="267" customFormat="false" ht="12.75" hidden="false" customHeight="false" outlineLevel="0" collapsed="false">
      <c r="A267" s="38"/>
    </row>
    <row r="268" customFormat="false" ht="12.75" hidden="false" customHeight="false" outlineLevel="0" collapsed="false">
      <c r="A268" s="38"/>
    </row>
    <row r="269" customFormat="false" ht="12.75" hidden="false" customHeight="false" outlineLevel="0" collapsed="false">
      <c r="A269" s="38"/>
    </row>
    <row r="270" customFormat="false" ht="12.75" hidden="false" customHeight="false" outlineLevel="0" collapsed="false">
      <c r="A270" s="38"/>
    </row>
    <row r="271" customFormat="false" ht="12.75" hidden="false" customHeight="false" outlineLevel="0" collapsed="false">
      <c r="A271" s="38"/>
    </row>
    <row r="272" customFormat="false" ht="12.75" hidden="false" customHeight="false" outlineLevel="0" collapsed="false">
      <c r="A272" s="38"/>
    </row>
    <row r="273" customFormat="false" ht="12.75" hidden="false" customHeight="false" outlineLevel="0" collapsed="false">
      <c r="A273" s="38"/>
    </row>
    <row r="274" customFormat="false" ht="12.75" hidden="false" customHeight="false" outlineLevel="0" collapsed="false">
      <c r="A274" s="38"/>
    </row>
    <row r="275" customFormat="false" ht="12.75" hidden="false" customHeight="false" outlineLevel="0" collapsed="false">
      <c r="A275" s="38"/>
    </row>
    <row r="276" customFormat="false" ht="12.75" hidden="false" customHeight="false" outlineLevel="0" collapsed="false">
      <c r="A276" s="38"/>
    </row>
    <row r="277" customFormat="false" ht="12.75" hidden="false" customHeight="false" outlineLevel="0" collapsed="false">
      <c r="A277" s="38"/>
    </row>
    <row r="278" customFormat="false" ht="12.75" hidden="false" customHeight="false" outlineLevel="0" collapsed="false">
      <c r="A278" s="38"/>
    </row>
    <row r="279" customFormat="false" ht="12.75" hidden="false" customHeight="false" outlineLevel="0" collapsed="false">
      <c r="A279" s="38"/>
    </row>
    <row r="280" customFormat="false" ht="12.75" hidden="false" customHeight="false" outlineLevel="0" collapsed="false">
      <c r="A280" s="38"/>
    </row>
    <row r="281" customFormat="false" ht="12.75" hidden="false" customHeight="false" outlineLevel="0" collapsed="false">
      <c r="A281" s="38"/>
    </row>
    <row r="282" customFormat="false" ht="12.75" hidden="false" customHeight="false" outlineLevel="0" collapsed="false">
      <c r="A282" s="38"/>
    </row>
    <row r="283" customFormat="false" ht="12.75" hidden="false" customHeight="false" outlineLevel="0" collapsed="false">
      <c r="A283" s="38"/>
    </row>
    <row r="284" customFormat="false" ht="12.75" hidden="false" customHeight="false" outlineLevel="0" collapsed="false">
      <c r="A284" s="38"/>
    </row>
    <row r="285" customFormat="false" ht="12.75" hidden="false" customHeight="false" outlineLevel="0" collapsed="false">
      <c r="A285" s="38"/>
    </row>
    <row r="286" customFormat="false" ht="12.75" hidden="false" customHeight="false" outlineLevel="0" collapsed="false">
      <c r="A286" s="38"/>
    </row>
    <row r="287" customFormat="false" ht="12.75" hidden="false" customHeight="false" outlineLevel="0" collapsed="false">
      <c r="A287" s="38"/>
    </row>
    <row r="288" customFormat="false" ht="12.75" hidden="false" customHeight="false" outlineLevel="0" collapsed="false">
      <c r="A288" s="38"/>
    </row>
    <row r="289" customFormat="false" ht="12.75" hidden="false" customHeight="false" outlineLevel="0" collapsed="false">
      <c r="A289" s="38"/>
    </row>
    <row r="290" customFormat="false" ht="12.75" hidden="false" customHeight="false" outlineLevel="0" collapsed="false">
      <c r="A290" s="38"/>
    </row>
    <row r="291" customFormat="false" ht="12.75" hidden="false" customHeight="false" outlineLevel="0" collapsed="false">
      <c r="A291" s="38"/>
    </row>
    <row r="292" customFormat="false" ht="12.75" hidden="false" customHeight="false" outlineLevel="0" collapsed="false">
      <c r="A292" s="38"/>
    </row>
    <row r="293" customFormat="false" ht="12.75" hidden="false" customHeight="false" outlineLevel="0" collapsed="false">
      <c r="A293" s="38"/>
    </row>
    <row r="294" customFormat="false" ht="12.75" hidden="false" customHeight="false" outlineLevel="0" collapsed="false">
      <c r="A294" s="38"/>
    </row>
    <row r="295" customFormat="false" ht="12.75" hidden="false" customHeight="false" outlineLevel="0" collapsed="false">
      <c r="A295" s="38"/>
    </row>
    <row r="296" customFormat="false" ht="12.75" hidden="false" customHeight="false" outlineLevel="0" collapsed="false">
      <c r="A296" s="38"/>
    </row>
    <row r="297" customFormat="false" ht="12.75" hidden="false" customHeight="false" outlineLevel="0" collapsed="false">
      <c r="A297" s="38"/>
    </row>
    <row r="298" customFormat="false" ht="12.75" hidden="false" customHeight="false" outlineLevel="0" collapsed="false">
      <c r="A298" s="38"/>
    </row>
    <row r="299" customFormat="false" ht="12.75" hidden="false" customHeight="false" outlineLevel="0" collapsed="false">
      <c r="A299" s="38"/>
    </row>
    <row r="300" customFormat="false" ht="12.75" hidden="false" customHeight="false" outlineLevel="0" collapsed="false">
      <c r="A300" s="38"/>
    </row>
    <row r="301" customFormat="false" ht="12.75" hidden="false" customHeight="false" outlineLevel="0" collapsed="false">
      <c r="A301" s="38"/>
    </row>
    <row r="302" customFormat="false" ht="12.75" hidden="false" customHeight="false" outlineLevel="0" collapsed="false">
      <c r="A302" s="38"/>
    </row>
    <row r="303" customFormat="false" ht="12.75" hidden="false" customHeight="false" outlineLevel="0" collapsed="false">
      <c r="A303" s="38"/>
    </row>
    <row r="304" customFormat="false" ht="12.75" hidden="false" customHeight="false" outlineLevel="0" collapsed="false">
      <c r="A304" s="38"/>
    </row>
    <row r="305" customFormat="false" ht="12.75" hidden="false" customHeight="false" outlineLevel="0" collapsed="false">
      <c r="A305" s="38"/>
    </row>
    <row r="306" customFormat="false" ht="12.75" hidden="false" customHeight="false" outlineLevel="0" collapsed="false">
      <c r="A306" s="38"/>
    </row>
    <row r="307" customFormat="false" ht="12.75" hidden="false" customHeight="false" outlineLevel="0" collapsed="false">
      <c r="A307" s="38"/>
    </row>
    <row r="308" customFormat="false" ht="12.75" hidden="false" customHeight="false" outlineLevel="0" collapsed="false">
      <c r="A308" s="38"/>
    </row>
    <row r="309" customFormat="false" ht="12.75" hidden="false" customHeight="false" outlineLevel="0" collapsed="false">
      <c r="A309" s="38"/>
    </row>
    <row r="310" customFormat="false" ht="12.75" hidden="false" customHeight="false" outlineLevel="0" collapsed="false">
      <c r="A310" s="38"/>
    </row>
    <row r="311" customFormat="false" ht="12.75" hidden="false" customHeight="false" outlineLevel="0" collapsed="false">
      <c r="A311" s="38"/>
    </row>
    <row r="312" customFormat="false" ht="12.75" hidden="false" customHeight="false" outlineLevel="0" collapsed="false">
      <c r="A312" s="38"/>
    </row>
    <row r="313" customFormat="false" ht="12.75" hidden="false" customHeight="false" outlineLevel="0" collapsed="false">
      <c r="A313" s="38"/>
    </row>
    <row r="314" customFormat="false" ht="12.75" hidden="false" customHeight="false" outlineLevel="0" collapsed="false">
      <c r="A314" s="38"/>
    </row>
    <row r="315" customFormat="false" ht="12.75" hidden="false" customHeight="false" outlineLevel="0" collapsed="false">
      <c r="A315" s="38"/>
    </row>
    <row r="316" customFormat="false" ht="12.75" hidden="false" customHeight="false" outlineLevel="0" collapsed="false">
      <c r="A316" s="38"/>
    </row>
    <row r="317" customFormat="false" ht="12.75" hidden="false" customHeight="false" outlineLevel="0" collapsed="false">
      <c r="A317" s="38"/>
    </row>
    <row r="318" customFormat="false" ht="12.75" hidden="false" customHeight="false" outlineLevel="0" collapsed="false">
      <c r="A318" s="38"/>
    </row>
    <row r="319" customFormat="false" ht="12.75" hidden="false" customHeight="false" outlineLevel="0" collapsed="false">
      <c r="A319" s="38"/>
    </row>
    <row r="320" customFormat="false" ht="12.75" hidden="false" customHeight="false" outlineLevel="0" collapsed="false">
      <c r="A320" s="38"/>
    </row>
    <row r="321" customFormat="false" ht="12.75" hidden="false" customHeight="false" outlineLevel="0" collapsed="false">
      <c r="A321" s="38"/>
    </row>
    <row r="322" customFormat="false" ht="12.75" hidden="false" customHeight="false" outlineLevel="0" collapsed="false">
      <c r="A322" s="38"/>
    </row>
    <row r="323" customFormat="false" ht="12.75" hidden="false" customHeight="false" outlineLevel="0" collapsed="false">
      <c r="A323" s="38"/>
    </row>
    <row r="324" customFormat="false" ht="12.75" hidden="false" customHeight="false" outlineLevel="0" collapsed="false">
      <c r="A324" s="38"/>
    </row>
    <row r="325" customFormat="false" ht="12.75" hidden="false" customHeight="false" outlineLevel="0" collapsed="false">
      <c r="A325" s="38"/>
    </row>
    <row r="326" customFormat="false" ht="12.75" hidden="false" customHeight="false" outlineLevel="0" collapsed="false">
      <c r="A326" s="38"/>
    </row>
    <row r="327" customFormat="false" ht="12.75" hidden="false" customHeight="false" outlineLevel="0" collapsed="false">
      <c r="A327" s="38"/>
    </row>
    <row r="328" s="4" customFormat="true" ht="12.75" hidden="false" customHeight="false" outlineLevel="0" collapsed="false">
      <c r="B328" s="13"/>
      <c r="D328" s="13"/>
      <c r="E328" s="13"/>
      <c r="F328" s="13"/>
      <c r="G328" s="13"/>
      <c r="H3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01:31:52Z</dcterms:created>
  <dc:creator>hari iyer</dc:creator>
  <dc:description/>
  <dc:language>en-US</dc:language>
  <cp:lastModifiedBy>HARI IYER</cp:lastModifiedBy>
  <dcterms:modified xsi:type="dcterms:W3CDTF">2009-02-15T07:48:39Z</dcterms:modified>
  <cp:revision>0</cp:revision>
  <dc:subject/>
  <dc:title/>
</cp:coreProperties>
</file>