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provingcompounding" sheetId="1" state="visible" r:id="rId2"/>
    <sheet name="projection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Sample of evidence produced to the Court</t>
  </si>
  <si>
    <t xml:space="preserve">3 worksheets are in this, this is the first one, please look at the bottom 'tab' and click for projection and then for projectionprovingcompounding</t>
  </si>
  <si>
    <t xml:space="preserve">Quoted interest rate per annum</t>
  </si>
  <si>
    <t xml:space="preserve">Interest is calculated on daily " account balance" (not on principal owing)</t>
  </si>
  <si>
    <t xml:space="preserve">Column K to M shows what happens in bank's computerised calculation that we cannot see or access</t>
  </si>
  <si>
    <t xml:space="preserve">NAB loan account no 10787814-7</t>
  </si>
  <si>
    <t xml:space="preserve">Upto Column 'E' here is what you see in bank statement</t>
  </si>
  <si>
    <t xml:space="preserve">Number of </t>
  </si>
  <si>
    <t xml:space="preserve">When Interest exceeds Repayment</t>
  </si>
  <si>
    <t xml:space="preserve">Date</t>
  </si>
  <si>
    <t xml:space="preserve">Details</t>
  </si>
  <si>
    <t xml:space="preserve">Debit</t>
  </si>
  <si>
    <t xml:space="preserve">Credit</t>
  </si>
  <si>
    <t xml:space="preserve">Balance</t>
  </si>
  <si>
    <t xml:space="preserve">Days</t>
  </si>
  <si>
    <t xml:space="preserve">Daily Rate</t>
  </si>
  <si>
    <t xml:space="preserve">Interest</t>
  </si>
  <si>
    <t xml:space="preserve">Total of H14 to H17 is added in column C17</t>
  </si>
  <si>
    <t xml:space="preserve">New Balance</t>
  </si>
  <si>
    <t xml:space="preserve">Interest Debited Monthly</t>
  </si>
  <si>
    <t xml:space="preserve">Addl payment</t>
  </si>
  <si>
    <t xml:space="preserve">Addl Payment</t>
  </si>
  <si>
    <t xml:space="preserve">Repayment</t>
  </si>
  <si>
    <t xml:space="preserve">Interest Rate changed from 6.064%p.a. to 14.5%p.a</t>
  </si>
  <si>
    <t xml:space="preserve">Interest amount Excceds the monthly repayment, Principal will keep increasing than decreasing</t>
  </si>
  <si>
    <t xml:space="preserve">Loan could NEVER be repaid</t>
  </si>
  <si>
    <t xml:space="preserve">With assumed increased interest rate, you find that the balance owed on 30 Sept 02 is increased on 28 Feb 2003, inspite of making payment of about $4000!!!</t>
  </si>
  <si>
    <t xml:space="preserve">Total Interest from Sept to Feb</t>
  </si>
  <si>
    <t xml:space="preserve">Total Regular Repayment Paid</t>
  </si>
  <si>
    <t xml:space="preserve">31/7/03</t>
  </si>
  <si>
    <t xml:space="preserve">interest</t>
  </si>
  <si>
    <t xml:space="preserve">29/8/03</t>
  </si>
  <si>
    <t xml:space="preserve">30/9/03</t>
  </si>
  <si>
    <t xml:space="preserve">31/10/03</t>
  </si>
  <si>
    <t xml:space="preserve">28/11/03</t>
  </si>
  <si>
    <t xml:space="preserve">31/12/03</t>
  </si>
  <si>
    <t xml:space="preserve">30/1/4</t>
  </si>
  <si>
    <t xml:space="preserve">27/2/4</t>
  </si>
  <si>
    <t xml:space="preserve">31/3/4</t>
  </si>
  <si>
    <t xml:space="preserve">30/4/04</t>
  </si>
  <si>
    <t xml:space="preserve">28/5/4</t>
  </si>
  <si>
    <t xml:space="preserve">30/6/4</t>
  </si>
  <si>
    <t xml:space="preserve">int rate 6.57%</t>
  </si>
  <si>
    <t xml:space="preserve">repay</t>
  </si>
  <si>
    <t xml:space="preserve">redraw</t>
  </si>
  <si>
    <t xml:space="preserve">deposit</t>
  </si>
  <si>
    <t xml:space="preserve">closed</t>
  </si>
  <si>
    <t xml:space="preserve">Calculation compounds the intererst from H18 onwards as the balance $74265.87 includes interest $ 400.27, so interest is calculated on Principal + interest = Compound interest</t>
  </si>
  <si>
    <t xml:space="preserve">Difference</t>
  </si>
  <si>
    <t xml:space="preserve">Interest </t>
  </si>
  <si>
    <t xml:space="preserve">Interest Debited Quarterly</t>
  </si>
  <si>
    <t xml:space="preserve">Interest on daily balance</t>
  </si>
  <si>
    <t xml:space="preserve">Interest Debited half yearly</t>
  </si>
  <si>
    <t xml:space="preserve">When </t>
  </si>
  <si>
    <t xml:space="preserve">Compounded</t>
  </si>
  <si>
    <t xml:space="preserve">Monthly</t>
  </si>
  <si>
    <t xml:space="preserve">Quarterly</t>
  </si>
  <si>
    <t xml:space="preserve">Half yearly</t>
  </si>
  <si>
    <t xml:space="preserve">Rate</t>
  </si>
  <si>
    <t xml:space="preserve">No of days</t>
  </si>
  <si>
    <t xml:space="preserve">Product</t>
  </si>
  <si>
    <t xml:space="preserve">Applied Rate of interest</t>
  </si>
  <si>
    <t xml:space="preserve">Applied rate is more than 6.06% for this 182 days. When projected for entire loan term it is much high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.00_);_(* \(#,##0.00\);_(* \-??_);_(@_)"/>
    <numFmt numFmtId="167" formatCode="[$-409]d\-mmm\-yy"/>
    <numFmt numFmtId="168" formatCode="0"/>
    <numFmt numFmtId="169" formatCode="0.0000000"/>
    <numFmt numFmtId="170" formatCode="0.000000"/>
    <numFmt numFmtId="171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2840</xdr:colOff>
      <xdr:row>7</xdr:row>
      <xdr:rowOff>66240</xdr:rowOff>
    </xdr:from>
    <xdr:to>
      <xdr:col>4</xdr:col>
      <xdr:colOff>816480</xdr:colOff>
      <xdr:row>7</xdr:row>
      <xdr:rowOff>142920</xdr:rowOff>
    </xdr:to>
    <xdr:sp>
      <xdr:nvSpPr>
        <xdr:cNvPr id="0" name="AutoShape 1"/>
        <xdr:cNvSpPr/>
      </xdr:nvSpPr>
      <xdr:spPr>
        <a:xfrm>
          <a:off x="1842840" y="1199880"/>
          <a:ext cx="3864240" cy="76680"/>
        </a:xfrm>
        <a:prstGeom prst="leftRightArrow">
          <a:avLst>
            <a:gd name="adj1" fmla="val 50000"/>
            <a:gd name="adj2" fmla="val 10032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6</xdr:row>
      <xdr:rowOff>142920</xdr:rowOff>
    </xdr:from>
    <xdr:to>
      <xdr:col>12</xdr:col>
      <xdr:colOff>568800</xdr:colOff>
      <xdr:row>8</xdr:row>
      <xdr:rowOff>19080</xdr:rowOff>
    </xdr:to>
    <xdr:sp>
      <xdr:nvSpPr>
        <xdr:cNvPr id="1" name="AutoShape 2"/>
        <xdr:cNvSpPr/>
      </xdr:nvSpPr>
      <xdr:spPr>
        <a:xfrm>
          <a:off x="11707560" y="1114560"/>
          <a:ext cx="1327680" cy="1998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24</xdr:row>
      <xdr:rowOff>0</xdr:rowOff>
    </xdr:from>
    <xdr:to>
      <xdr:col>10</xdr:col>
      <xdr:colOff>513720</xdr:colOff>
      <xdr:row>39</xdr:row>
      <xdr:rowOff>142920</xdr:rowOff>
    </xdr:to>
    <xdr:sp>
      <xdr:nvSpPr>
        <xdr:cNvPr id="2" name="AutoShape 3"/>
        <xdr:cNvSpPr/>
      </xdr:nvSpPr>
      <xdr:spPr>
        <a:xfrm>
          <a:off x="11264760" y="3886200"/>
          <a:ext cx="383040" cy="2571840"/>
        </a:xfrm>
        <a:custGeom>
          <a:avLst/>
          <a:gdLst>
            <a:gd name="textAreaLeft" fmla="*/ 0 w 383040"/>
            <a:gd name="textAreaRight" fmla="*/ 138240 w 383040"/>
            <a:gd name="textAreaTop" fmla="*/ 66960 h 2571840"/>
            <a:gd name="textAreaBottom" fmla="*/ 2504880 h 25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7</xdr:row>
      <xdr:rowOff>28800</xdr:rowOff>
    </xdr:from>
    <xdr:to>
      <xdr:col>8</xdr:col>
      <xdr:colOff>163800</xdr:colOff>
      <xdr:row>39</xdr:row>
      <xdr:rowOff>162000</xdr:rowOff>
    </xdr:to>
    <xdr:sp>
      <xdr:nvSpPr>
        <xdr:cNvPr id="3" name="AutoShape 4"/>
        <xdr:cNvSpPr/>
      </xdr:nvSpPr>
      <xdr:spPr>
        <a:xfrm>
          <a:off x="7913520" y="2781360"/>
          <a:ext cx="83160" cy="3695760"/>
        </a:xfrm>
        <a:custGeom>
          <a:avLst/>
          <a:gdLst>
            <a:gd name="textAreaLeft" fmla="*/ 0 w 83160"/>
            <a:gd name="textAreaRight" fmla="*/ 29880 w 83160"/>
            <a:gd name="textAreaTop" fmla="*/ 96120 h 3695760"/>
            <a:gd name="textAreaBottom" fmla="*/ 3599640 h 36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9</xdr:row>
      <xdr:rowOff>75960</xdr:rowOff>
    </xdr:from>
    <xdr:to>
      <xdr:col>8</xdr:col>
      <xdr:colOff>496440</xdr:colOff>
      <xdr:row>91</xdr:row>
      <xdr:rowOff>142920</xdr:rowOff>
    </xdr:to>
    <xdr:sp>
      <xdr:nvSpPr>
        <xdr:cNvPr id="4" name="Line 5"/>
        <xdr:cNvSpPr/>
      </xdr:nvSpPr>
      <xdr:spPr>
        <a:xfrm>
          <a:off x="8063640" y="4771800"/>
          <a:ext cx="265680" cy="26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87</xdr:row>
      <xdr:rowOff>47520</xdr:rowOff>
    </xdr:from>
    <xdr:to>
      <xdr:col>8</xdr:col>
      <xdr:colOff>393120</xdr:colOff>
      <xdr:row>88</xdr:row>
      <xdr:rowOff>124200</xdr:rowOff>
    </xdr:to>
    <xdr:sp>
      <xdr:nvSpPr>
        <xdr:cNvPr id="5" name="Line 1"/>
        <xdr:cNvSpPr/>
      </xdr:nvSpPr>
      <xdr:spPr>
        <a:xfrm>
          <a:off x="7491240" y="66862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87</xdr:row>
      <xdr:rowOff>47520</xdr:rowOff>
    </xdr:from>
    <xdr:to>
      <xdr:col>10</xdr:col>
      <xdr:colOff>393840</xdr:colOff>
      <xdr:row>88</xdr:row>
      <xdr:rowOff>124200</xdr:rowOff>
    </xdr:to>
    <xdr:sp>
      <xdr:nvSpPr>
        <xdr:cNvPr id="6" name="Line 2"/>
        <xdr:cNvSpPr/>
      </xdr:nvSpPr>
      <xdr:spPr>
        <a:xfrm>
          <a:off x="10167840" y="668628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760</xdr:colOff>
      <xdr:row>87</xdr:row>
      <xdr:rowOff>47520</xdr:rowOff>
    </xdr:from>
    <xdr:to>
      <xdr:col>12</xdr:col>
      <xdr:colOff>394560</xdr:colOff>
      <xdr:row>88</xdr:row>
      <xdr:rowOff>124200</xdr:rowOff>
    </xdr:to>
    <xdr:sp>
      <xdr:nvSpPr>
        <xdr:cNvPr id="7" name="Line 3"/>
        <xdr:cNvSpPr/>
      </xdr:nvSpPr>
      <xdr:spPr>
        <a:xfrm>
          <a:off x="13933440" y="668628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7</xdr:row>
      <xdr:rowOff>66240</xdr:rowOff>
    </xdr:from>
    <xdr:to>
      <xdr:col>4</xdr:col>
      <xdr:colOff>816480</xdr:colOff>
      <xdr:row>7</xdr:row>
      <xdr:rowOff>142920</xdr:rowOff>
    </xdr:to>
    <xdr:sp>
      <xdr:nvSpPr>
        <xdr:cNvPr id="8" name="AutoShape 4"/>
        <xdr:cNvSpPr/>
      </xdr:nvSpPr>
      <xdr:spPr>
        <a:xfrm>
          <a:off x="1842840" y="1199880"/>
          <a:ext cx="3824280" cy="76680"/>
        </a:xfrm>
        <a:prstGeom prst="leftRightArrow">
          <a:avLst>
            <a:gd name="adj1" fmla="val 50000"/>
            <a:gd name="adj2" fmla="val 992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2840</xdr:colOff>
      <xdr:row>7</xdr:row>
      <xdr:rowOff>66240</xdr:rowOff>
    </xdr:from>
    <xdr:to>
      <xdr:col>4</xdr:col>
      <xdr:colOff>815760</xdr:colOff>
      <xdr:row>7</xdr:row>
      <xdr:rowOff>142920</xdr:rowOff>
    </xdr:to>
    <xdr:sp>
      <xdr:nvSpPr>
        <xdr:cNvPr id="9" name="AutoShape 2"/>
        <xdr:cNvSpPr/>
      </xdr:nvSpPr>
      <xdr:spPr>
        <a:xfrm>
          <a:off x="1842840" y="1199880"/>
          <a:ext cx="3884040" cy="76680"/>
        </a:xfrm>
        <a:prstGeom prst="leftRightArrow">
          <a:avLst>
            <a:gd name="adj1" fmla="val 50000"/>
            <a:gd name="adj2" fmla="val 10083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6</xdr:row>
      <xdr:rowOff>142920</xdr:rowOff>
    </xdr:from>
    <xdr:to>
      <xdr:col>12</xdr:col>
      <xdr:colOff>573840</xdr:colOff>
      <xdr:row>8</xdr:row>
      <xdr:rowOff>19080</xdr:rowOff>
    </xdr:to>
    <xdr:sp>
      <xdr:nvSpPr>
        <xdr:cNvPr id="10" name="AutoShape 3"/>
        <xdr:cNvSpPr/>
      </xdr:nvSpPr>
      <xdr:spPr>
        <a:xfrm>
          <a:off x="9391320" y="1114560"/>
          <a:ext cx="1730520" cy="1998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33.56"/>
    <col collapsed="false" customWidth="true" hidden="false" outlineLevel="0" max="10" min="10" style="0" width="13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2" t="n">
        <v>0.060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K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3"/>
      <c r="D7" s="3"/>
      <c r="E7" s="3"/>
      <c r="F7" s="3"/>
      <c r="G7" s="3"/>
      <c r="H7" s="3"/>
      <c r="I7" s="3"/>
      <c r="J7" s="3"/>
      <c r="K7" s="1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  <c r="M8" s="3"/>
    </row>
    <row r="10" customFormat="false" ht="12.75" hidden="false" customHeight="false" outlineLevel="0" collapsed="false">
      <c r="A10" s="4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 t="s">
        <v>7</v>
      </c>
      <c r="G11" s="4"/>
      <c r="H11" s="1"/>
      <c r="J11" s="1" t="s">
        <v>8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12.75" hidden="false" customHeight="false" outlineLevel="0" collapsed="false">
      <c r="A13" s="5" t="n">
        <v>37498</v>
      </c>
      <c r="B13" s="3" t="s">
        <v>16</v>
      </c>
      <c r="C13" s="3" t="n">
        <v>401.27</v>
      </c>
      <c r="D13" s="3"/>
      <c r="E13" s="3" t="n">
        <v>-80223.6</v>
      </c>
      <c r="F13" s="3"/>
      <c r="G13" s="3"/>
      <c r="H13" s="3"/>
      <c r="I13" s="4" t="s">
        <v>19</v>
      </c>
      <c r="J13" s="3" t="n">
        <f aca="false">E13</f>
        <v>-80223.6</v>
      </c>
    </row>
    <row r="14" customFormat="false" ht="12.75" hidden="false" customHeight="false" outlineLevel="0" collapsed="false">
      <c r="A14" s="5" t="n">
        <v>37515</v>
      </c>
      <c r="B14" s="3" t="s">
        <v>20</v>
      </c>
      <c r="C14" s="3"/>
      <c r="D14" s="6" t="n">
        <v>3000</v>
      </c>
      <c r="E14" s="3" t="n">
        <f aca="false">E13-C14+D14</f>
        <v>-77223.6</v>
      </c>
      <c r="F14" s="7" t="n">
        <f aca="false">A14-A13</f>
        <v>17</v>
      </c>
      <c r="G14" s="8" t="n">
        <f aca="false">6.0664/100/365</f>
        <v>0.000166202739726027</v>
      </c>
      <c r="H14" s="9" t="n">
        <f aca="false">F14*E13*6.0664/100/365</f>
        <v>-226.667495881644</v>
      </c>
      <c r="I14" s="6"/>
      <c r="J14" s="3" t="n">
        <f aca="false">E14</f>
        <v>-77223.6</v>
      </c>
      <c r="K14" s="10"/>
      <c r="O14" s="11"/>
      <c r="P14" s="11"/>
    </row>
    <row r="15" customFormat="false" ht="12.75" hidden="false" customHeight="false" outlineLevel="0" collapsed="false">
      <c r="A15" s="5" t="n">
        <v>37518</v>
      </c>
      <c r="B15" s="3" t="s">
        <v>21</v>
      </c>
      <c r="C15" s="3"/>
      <c r="D15" s="6" t="n">
        <v>3000</v>
      </c>
      <c r="E15" s="3" t="n">
        <f aca="false">E14-C15+D15</f>
        <v>-74223.6</v>
      </c>
      <c r="F15" s="7" t="n">
        <f aca="false">A15-A14</f>
        <v>3</v>
      </c>
      <c r="G15" s="8" t="n">
        <f aca="false">6.0664/100/365</f>
        <v>0.000166202739726027</v>
      </c>
      <c r="H15" s="9" t="n">
        <f aca="false">F15*E14*6.0664/100/365</f>
        <v>-38.5043216745206</v>
      </c>
      <c r="J15" s="3" t="n">
        <f aca="false">E15</f>
        <v>-74223.6</v>
      </c>
      <c r="K15" s="10"/>
      <c r="O15" s="11"/>
      <c r="P15" s="11"/>
    </row>
    <row r="16" customFormat="false" ht="12.75" hidden="false" customHeight="false" outlineLevel="0" collapsed="false">
      <c r="A16" s="5" t="n">
        <v>37519</v>
      </c>
      <c r="B16" s="4" t="s">
        <v>22</v>
      </c>
      <c r="C16" s="3"/>
      <c r="D16" s="4" t="n">
        <v>358</v>
      </c>
      <c r="E16" s="3" t="n">
        <f aca="false">E15-C16+D16</f>
        <v>-73865.6</v>
      </c>
      <c r="F16" s="7" t="n">
        <f aca="false">A16-A15</f>
        <v>1</v>
      </c>
      <c r="G16" s="8" t="n">
        <f aca="false">6.0664/100/365</f>
        <v>0.000166202739726027</v>
      </c>
      <c r="H16" s="9" t="n">
        <f aca="false">F16*E15*6.0664/100/365</f>
        <v>-12.3361656723288</v>
      </c>
      <c r="I16" s="6"/>
      <c r="J16" s="3" t="n">
        <f aca="false">E16</f>
        <v>-73865.6</v>
      </c>
      <c r="K16" s="10"/>
      <c r="O16" s="11"/>
      <c r="P16" s="11"/>
    </row>
    <row r="17" customFormat="false" ht="12.75" hidden="false" customHeight="false" outlineLevel="0" collapsed="false">
      <c r="A17" s="12" t="n">
        <v>37529</v>
      </c>
      <c r="B17" s="1" t="s">
        <v>16</v>
      </c>
      <c r="C17" s="13" t="n">
        <v>400.27</v>
      </c>
      <c r="D17" s="3"/>
      <c r="E17" s="3" t="n">
        <f aca="false">E16-C17+D17</f>
        <v>-74265.87</v>
      </c>
      <c r="F17" s="7" t="n">
        <f aca="false">A17-A16</f>
        <v>10</v>
      </c>
      <c r="G17" s="8" t="n">
        <f aca="false">6.0664/100/365</f>
        <v>0.000166202739726027</v>
      </c>
      <c r="H17" s="9" t="n">
        <f aca="false">F17*E16*6.0664/100/365</f>
        <v>-122.766650915069</v>
      </c>
      <c r="I17" s="13" t="n">
        <f aca="false">-SUM(H14:H17)</f>
        <v>400.274634143562</v>
      </c>
      <c r="J17" s="14" t="n">
        <f aca="false">+J16-I17</f>
        <v>-74265.8746341436</v>
      </c>
      <c r="K17" s="10" t="s">
        <v>23</v>
      </c>
      <c r="O17" s="11"/>
      <c r="P17" s="11"/>
    </row>
    <row r="18" customFormat="false" ht="12.75" hidden="false" customHeight="false" outlineLevel="0" collapsed="false">
      <c r="A18" s="5" t="n">
        <v>37530</v>
      </c>
      <c r="B18" s="3" t="s">
        <v>21</v>
      </c>
      <c r="C18" s="3"/>
      <c r="D18" s="6"/>
      <c r="E18" s="3" t="n">
        <f aca="false">E17-C18+D18</f>
        <v>-74265.87</v>
      </c>
      <c r="F18" s="7" t="n">
        <f aca="false">A18-A17</f>
        <v>1</v>
      </c>
      <c r="G18" s="8" t="n">
        <f aca="false">14.5/100/365</f>
        <v>0.000397260273972603</v>
      </c>
      <c r="H18" s="15" t="n">
        <f aca="false">F18*E17*14.5/100/365</f>
        <v>-29.5028798630137</v>
      </c>
      <c r="I18" s="6"/>
      <c r="J18" s="16" t="n">
        <f aca="false">+J17-I18</f>
        <v>-74265.8746341436</v>
      </c>
      <c r="K18" s="13" t="s">
        <v>24</v>
      </c>
      <c r="O18" s="11"/>
      <c r="P18" s="11"/>
    </row>
    <row r="19" customFormat="false" ht="12.75" hidden="false" customHeight="false" outlineLevel="0" collapsed="false">
      <c r="A19" s="5" t="n">
        <v>37530</v>
      </c>
      <c r="B19" s="3" t="s">
        <v>21</v>
      </c>
      <c r="C19" s="3"/>
      <c r="D19" s="6"/>
      <c r="E19" s="3" t="n">
        <f aca="false">E18-C19+D19</f>
        <v>-74265.87</v>
      </c>
      <c r="F19" s="7" t="n">
        <f aca="false">A19-A18</f>
        <v>0</v>
      </c>
      <c r="G19" s="8" t="n">
        <f aca="false">14.5/100/365</f>
        <v>0.000397260273972603</v>
      </c>
      <c r="H19" s="15" t="n">
        <f aca="false">F19*E18*14.5/100/365</f>
        <v>-0</v>
      </c>
      <c r="I19" s="6"/>
      <c r="J19" s="16" t="n">
        <f aca="false">+J18-I19</f>
        <v>-74265.8746341436</v>
      </c>
      <c r="K19" s="17" t="s">
        <v>25</v>
      </c>
      <c r="O19" s="11"/>
      <c r="P19" s="11"/>
    </row>
    <row r="20" customFormat="false" ht="12.75" hidden="false" customHeight="false" outlineLevel="0" collapsed="false">
      <c r="A20" s="5" t="n">
        <v>37533</v>
      </c>
      <c r="B20" s="4" t="s">
        <v>22</v>
      </c>
      <c r="C20" s="3"/>
      <c r="D20" s="4" t="n">
        <v>358</v>
      </c>
      <c r="E20" s="3" t="n">
        <f aca="false">E19-C20+D20</f>
        <v>-73907.87</v>
      </c>
      <c r="F20" s="7" t="n">
        <f aca="false">A20-A19</f>
        <v>3</v>
      </c>
      <c r="G20" s="8" t="n">
        <f aca="false">14.5/100/365</f>
        <v>0.000397260273972603</v>
      </c>
      <c r="H20" s="15" t="n">
        <f aca="false">F20*E19*14.5/100/365</f>
        <v>-88.5086395890411</v>
      </c>
      <c r="I20" s="6"/>
      <c r="J20" s="16" t="n">
        <f aca="false">J19+D20</f>
        <v>-73907.8746341436</v>
      </c>
      <c r="K20" s="10"/>
      <c r="O20" s="11"/>
      <c r="P20" s="11"/>
    </row>
    <row r="21" customFormat="false" ht="12.75" hidden="false" customHeight="false" outlineLevel="0" collapsed="false">
      <c r="A21" s="5" t="n">
        <v>37538</v>
      </c>
      <c r="B21" s="3" t="s">
        <v>21</v>
      </c>
      <c r="C21" s="3"/>
      <c r="D21" s="6"/>
      <c r="E21" s="3" t="n">
        <f aca="false">E20-C21+D21</f>
        <v>-73907.87</v>
      </c>
      <c r="F21" s="7" t="n">
        <f aca="false">A21-A20</f>
        <v>5</v>
      </c>
      <c r="G21" s="8" t="n">
        <f aca="false">14.5/100/365</f>
        <v>0.000397260273972603</v>
      </c>
      <c r="H21" s="15" t="n">
        <f aca="false">F21*E20*14.5/100/365</f>
        <v>-146.803303424658</v>
      </c>
      <c r="I21" s="6"/>
      <c r="J21" s="16" t="n">
        <f aca="false">J20+D21</f>
        <v>-73907.8746341436</v>
      </c>
      <c r="K21" s="10"/>
      <c r="O21" s="11"/>
      <c r="P21" s="11"/>
    </row>
    <row r="22" customFormat="false" ht="12.75" hidden="false" customHeight="false" outlineLevel="0" collapsed="false">
      <c r="A22" s="5" t="n">
        <v>37547</v>
      </c>
      <c r="B22" s="4" t="s">
        <v>22</v>
      </c>
      <c r="C22" s="3"/>
      <c r="D22" s="4" t="n">
        <v>358</v>
      </c>
      <c r="E22" s="3" t="n">
        <f aca="false">E21-C22+D22</f>
        <v>-73549.87</v>
      </c>
      <c r="F22" s="7" t="n">
        <f aca="false">A22-A21</f>
        <v>9</v>
      </c>
      <c r="G22" s="8" t="n">
        <f aca="false">14.5/100/365</f>
        <v>0.000397260273972603</v>
      </c>
      <c r="H22" s="15" t="n">
        <f aca="false">F22*E21*14.5/100/365</f>
        <v>-264.245946164384</v>
      </c>
      <c r="I22" s="6"/>
      <c r="J22" s="16" t="n">
        <f aca="false">J21+D22</f>
        <v>-73549.8746341436</v>
      </c>
      <c r="K22" s="10"/>
      <c r="O22" s="11"/>
      <c r="P22" s="11"/>
    </row>
    <row r="23" customFormat="false" ht="12.75" hidden="false" customHeight="false" outlineLevel="0" collapsed="false">
      <c r="A23" s="5" t="n">
        <v>37550</v>
      </c>
      <c r="B23" s="3" t="s">
        <v>21</v>
      </c>
      <c r="C23" s="3"/>
      <c r="D23" s="6"/>
      <c r="E23" s="3" t="n">
        <f aca="false">E22-C23+D23</f>
        <v>-73549.87</v>
      </c>
      <c r="F23" s="7" t="n">
        <f aca="false">A23-A22</f>
        <v>3</v>
      </c>
      <c r="G23" s="8" t="n">
        <f aca="false">14.5/100/365</f>
        <v>0.000397260273972603</v>
      </c>
      <c r="H23" s="15" t="n">
        <f aca="false">F23*E22*14.5/100/365</f>
        <v>-87.655324520548</v>
      </c>
      <c r="I23" s="6"/>
      <c r="J23" s="16" t="n">
        <f aca="false">J22+D23</f>
        <v>-73549.8746341436</v>
      </c>
      <c r="K23" s="10"/>
      <c r="O23" s="11"/>
      <c r="P23" s="11"/>
    </row>
    <row r="24" customFormat="false" ht="12.75" hidden="false" customHeight="false" outlineLevel="0" collapsed="false">
      <c r="A24" s="5" t="n">
        <v>37550</v>
      </c>
      <c r="B24" s="3" t="s">
        <v>21</v>
      </c>
      <c r="C24" s="3"/>
      <c r="D24" s="6"/>
      <c r="E24" s="3" t="n">
        <f aca="false">E23-C24+D24</f>
        <v>-73549.87</v>
      </c>
      <c r="F24" s="7" t="n">
        <f aca="false">A24-A23</f>
        <v>0</v>
      </c>
      <c r="G24" s="8" t="n">
        <f aca="false">14.5/100/365</f>
        <v>0.000397260273972603</v>
      </c>
      <c r="H24" s="15" t="n">
        <f aca="false">F24*E23*14.5/100/365</f>
        <v>-0</v>
      </c>
      <c r="I24" s="6"/>
      <c r="J24" s="16" t="n">
        <f aca="false">J23+D24</f>
        <v>-73549.8746341436</v>
      </c>
      <c r="K24" s="10"/>
      <c r="O24" s="11"/>
      <c r="P24" s="11"/>
    </row>
    <row r="25" customFormat="false" ht="12.75" hidden="false" customHeight="false" outlineLevel="0" collapsed="false">
      <c r="A25" s="12" t="n">
        <v>37560</v>
      </c>
      <c r="B25" s="1" t="s">
        <v>16</v>
      </c>
      <c r="C25" s="4" t="n">
        <v>318.43</v>
      </c>
      <c r="D25" s="6"/>
      <c r="E25" s="3" t="n">
        <f aca="false">E24-C25+D25</f>
        <v>-73868.3</v>
      </c>
      <c r="F25" s="7" t="n">
        <f aca="false">A25-A24</f>
        <v>10</v>
      </c>
      <c r="G25" s="8" t="n">
        <f aca="false">14.5/100/365</f>
        <v>0.000397260273972603</v>
      </c>
      <c r="H25" s="15" t="n">
        <f aca="false">F25*E24*14.5/100/365</f>
        <v>-292.184415068493</v>
      </c>
      <c r="I25" s="18" t="n">
        <f aca="false">-SUM(H18:H25)</f>
        <v>908.900508630137</v>
      </c>
      <c r="J25" s="16" t="n">
        <f aca="false">J24-I25</f>
        <v>-74458.7751427737</v>
      </c>
      <c r="K25" s="10"/>
      <c r="O25" s="11"/>
      <c r="P25" s="11"/>
    </row>
    <row r="26" customFormat="false" ht="12.75" hidden="false" customHeight="false" outlineLevel="0" collapsed="false">
      <c r="A26" s="5" t="n">
        <v>37561</v>
      </c>
      <c r="B26" s="4" t="s">
        <v>22</v>
      </c>
      <c r="C26" s="3"/>
      <c r="D26" s="4" t="n">
        <v>358</v>
      </c>
      <c r="E26" s="3" t="n">
        <f aca="false">E25-C26+D26</f>
        <v>-73510.3</v>
      </c>
      <c r="F26" s="7" t="n">
        <f aca="false">A26-A25</f>
        <v>1</v>
      </c>
      <c r="G26" s="8" t="n">
        <f aca="false">14.5/100/365</f>
        <v>0.000397260273972603</v>
      </c>
      <c r="H26" s="15" t="n">
        <f aca="false">F26*E25*14.5/100/365</f>
        <v>-29.3449410958904</v>
      </c>
      <c r="I26" s="18"/>
      <c r="J26" s="16" t="n">
        <f aca="false">J25+D26</f>
        <v>-74100.7751427737</v>
      </c>
      <c r="K26" s="10"/>
      <c r="O26" s="11"/>
      <c r="P26" s="11"/>
    </row>
    <row r="27" customFormat="false" ht="12.75" hidden="false" customHeight="false" outlineLevel="0" collapsed="false">
      <c r="A27" s="5" t="n">
        <v>37568</v>
      </c>
      <c r="B27" s="3" t="s">
        <v>21</v>
      </c>
      <c r="C27" s="3"/>
      <c r="D27" s="6"/>
      <c r="E27" s="3" t="n">
        <f aca="false">E26-C27+D27</f>
        <v>-73510.3</v>
      </c>
      <c r="F27" s="7" t="n">
        <f aca="false">A27-A26</f>
        <v>7</v>
      </c>
      <c r="G27" s="8" t="n">
        <f aca="false">14.5/100/365</f>
        <v>0.000397260273972603</v>
      </c>
      <c r="H27" s="15" t="n">
        <f aca="false">F27*E26*14.5/100/365</f>
        <v>-204.419053424658</v>
      </c>
      <c r="I27" s="18"/>
      <c r="J27" s="16" t="n">
        <f aca="false">J26+D27</f>
        <v>-74100.7751427737</v>
      </c>
      <c r="K27" s="10"/>
      <c r="O27" s="11"/>
      <c r="P27" s="11"/>
    </row>
    <row r="28" customFormat="false" ht="12.75" hidden="false" customHeight="false" outlineLevel="0" collapsed="false">
      <c r="A28" s="5" t="n">
        <v>37575</v>
      </c>
      <c r="B28" s="4" t="s">
        <v>22</v>
      </c>
      <c r="C28" s="3"/>
      <c r="D28" s="4" t="n">
        <v>358</v>
      </c>
      <c r="E28" s="3" t="n">
        <f aca="false">E27-C28+D28</f>
        <v>-73152.3</v>
      </c>
      <c r="F28" s="7" t="n">
        <f aca="false">A28-A27</f>
        <v>7</v>
      </c>
      <c r="G28" s="8" t="n">
        <f aca="false">14.5/100/365</f>
        <v>0.000397260273972603</v>
      </c>
      <c r="H28" s="15" t="n">
        <f aca="false">F28*E27*14.5/100/365</f>
        <v>-204.419053424658</v>
      </c>
      <c r="I28" s="18"/>
      <c r="J28" s="16" t="n">
        <f aca="false">J27+D28</f>
        <v>-73742.7751427737</v>
      </c>
      <c r="K28" s="10"/>
      <c r="O28" s="11"/>
      <c r="P28" s="11"/>
    </row>
    <row r="29" customFormat="false" ht="12.75" hidden="false" customHeight="false" outlineLevel="0" collapsed="false">
      <c r="A29" s="12" t="n">
        <v>37589</v>
      </c>
      <c r="B29" s="1" t="s">
        <v>16</v>
      </c>
      <c r="C29" s="4" t="n">
        <v>234.62</v>
      </c>
      <c r="D29" s="6"/>
      <c r="E29" s="3" t="n">
        <f aca="false">E28-C29+D29</f>
        <v>-73386.92</v>
      </c>
      <c r="F29" s="7" t="n">
        <f aca="false">A29-A28</f>
        <v>14</v>
      </c>
      <c r="G29" s="8" t="n">
        <f aca="false">14.5/100/365</f>
        <v>0.000397260273972603</v>
      </c>
      <c r="H29" s="15" t="n">
        <f aca="false">F29*E28*14.5/100/365</f>
        <v>-406.847038356164</v>
      </c>
      <c r="I29" s="18" t="n">
        <f aca="false">-SUM(H26:H29)</f>
        <v>845.03008630137</v>
      </c>
      <c r="J29" s="16" t="n">
        <f aca="false">J28-I29</f>
        <v>-74587.8052290751</v>
      </c>
      <c r="K29" s="10"/>
      <c r="O29" s="11"/>
      <c r="P29" s="11"/>
    </row>
    <row r="30" customFormat="false" ht="12.75" hidden="false" customHeight="false" outlineLevel="0" collapsed="false">
      <c r="A30" s="5" t="n">
        <v>37589</v>
      </c>
      <c r="B30" s="4" t="s">
        <v>22</v>
      </c>
      <c r="C30" s="3"/>
      <c r="D30" s="4" t="n">
        <v>358</v>
      </c>
      <c r="E30" s="3" t="n">
        <f aca="false">E29-C30+D30</f>
        <v>-73028.92</v>
      </c>
      <c r="F30" s="7" t="n">
        <f aca="false">A30-A29</f>
        <v>0</v>
      </c>
      <c r="G30" s="8" t="n">
        <f aca="false">14.5/100/365</f>
        <v>0.000397260273972603</v>
      </c>
      <c r="H30" s="15" t="n">
        <f aca="false">F30*E29*14.5/100/365</f>
        <v>-0</v>
      </c>
      <c r="I30" s="18"/>
      <c r="J30" s="16" t="n">
        <f aca="false">J29+D30</f>
        <v>-74229.8052290751</v>
      </c>
      <c r="K30" s="10"/>
      <c r="O30" s="11"/>
      <c r="P30" s="11"/>
    </row>
    <row r="31" customFormat="false" ht="12.75" hidden="false" customHeight="false" outlineLevel="0" collapsed="false">
      <c r="A31" s="5" t="n">
        <v>37600</v>
      </c>
      <c r="B31" s="3" t="s">
        <v>21</v>
      </c>
      <c r="C31" s="3"/>
      <c r="D31" s="6"/>
      <c r="E31" s="3" t="n">
        <f aca="false">E30-C31+D31</f>
        <v>-73028.92</v>
      </c>
      <c r="F31" s="7" t="n">
        <f aca="false">A31-A30</f>
        <v>11</v>
      </c>
      <c r="G31" s="8" t="n">
        <f aca="false">14.5/100/365</f>
        <v>0.000397260273972603</v>
      </c>
      <c r="H31" s="15" t="n">
        <f aca="false">F31*E30*14.5/100/365</f>
        <v>-319.126376438356</v>
      </c>
      <c r="I31" s="18"/>
      <c r="J31" s="16" t="n">
        <f aca="false">J30+D31</f>
        <v>-74229.8052290751</v>
      </c>
      <c r="K31" s="10"/>
      <c r="O31" s="11"/>
      <c r="P31" s="11"/>
    </row>
    <row r="32" customFormat="false" ht="12.75" hidden="false" customHeight="false" outlineLevel="0" collapsed="false">
      <c r="A32" s="5" t="n">
        <v>37603</v>
      </c>
      <c r="B32" s="4" t="s">
        <v>22</v>
      </c>
      <c r="C32" s="3"/>
      <c r="D32" s="4" t="n">
        <v>358</v>
      </c>
      <c r="E32" s="3" t="n">
        <f aca="false">E31-C32+D32</f>
        <v>-72670.92</v>
      </c>
      <c r="F32" s="7" t="n">
        <f aca="false">A32-A31</f>
        <v>3</v>
      </c>
      <c r="G32" s="8" t="n">
        <f aca="false">14.5/100/365</f>
        <v>0.000397260273972603</v>
      </c>
      <c r="H32" s="15" t="n">
        <f aca="false">F32*E31*14.5/100/365</f>
        <v>-87.0344663013699</v>
      </c>
      <c r="I32" s="18"/>
      <c r="J32" s="16" t="n">
        <f aca="false">J31+D32</f>
        <v>-73871.8052290751</v>
      </c>
      <c r="K32" s="10"/>
      <c r="O32" s="11"/>
      <c r="P32" s="11"/>
    </row>
    <row r="33" customFormat="false" ht="12.75" hidden="false" customHeight="false" outlineLevel="0" collapsed="false">
      <c r="A33" s="5" t="n">
        <v>37617</v>
      </c>
      <c r="B33" s="4" t="s">
        <v>22</v>
      </c>
      <c r="C33" s="3"/>
      <c r="D33" s="4" t="n">
        <v>358</v>
      </c>
      <c r="E33" s="3" t="n">
        <f aca="false">E32-C33+D33</f>
        <v>-72312.92</v>
      </c>
      <c r="F33" s="7" t="n">
        <f aca="false">A33-A32</f>
        <v>14</v>
      </c>
      <c r="G33" s="8" t="n">
        <f aca="false">14.5/100/365</f>
        <v>0.000397260273972603</v>
      </c>
      <c r="H33" s="15" t="n">
        <f aca="false">F33*E32*14.5/100/365</f>
        <v>-404.169774246575</v>
      </c>
      <c r="I33" s="18"/>
      <c r="J33" s="16" t="n">
        <f aca="false">J32+D33</f>
        <v>-73513.8052290751</v>
      </c>
      <c r="K33" s="10"/>
      <c r="L33" s="0" t="s">
        <v>26</v>
      </c>
      <c r="O33" s="11"/>
      <c r="P33" s="11"/>
    </row>
    <row r="34" customFormat="false" ht="12.75" hidden="false" customHeight="false" outlineLevel="0" collapsed="false">
      <c r="A34" s="12" t="n">
        <v>37621</v>
      </c>
      <c r="B34" s="1" t="s">
        <v>16</v>
      </c>
      <c r="C34" s="4" t="n">
        <v>224.15</v>
      </c>
      <c r="D34" s="4"/>
      <c r="E34" s="3" t="n">
        <f aca="false">E33-C34+D34</f>
        <v>-72537.07</v>
      </c>
      <c r="F34" s="7" t="n">
        <f aca="false">A34-A33</f>
        <v>4</v>
      </c>
      <c r="G34" s="8" t="n">
        <f aca="false">14.5/100/365</f>
        <v>0.000397260273972603</v>
      </c>
      <c r="H34" s="15" t="n">
        <f aca="false">F34*E33*14.5/100/365</f>
        <v>-114.908201643836</v>
      </c>
      <c r="I34" s="18" t="n">
        <f aca="false">-SUM(H31:H34)</f>
        <v>925.238818630137</v>
      </c>
      <c r="J34" s="16" t="n">
        <f aca="false">J33-I34</f>
        <v>-74439.0440477052</v>
      </c>
      <c r="K34" s="10"/>
      <c r="O34" s="11"/>
      <c r="P34" s="11"/>
    </row>
    <row r="35" customFormat="false" ht="12.75" hidden="false" customHeight="false" outlineLevel="0" collapsed="false">
      <c r="A35" s="5" t="n">
        <v>37631</v>
      </c>
      <c r="B35" s="4" t="s">
        <v>22</v>
      </c>
      <c r="C35" s="3"/>
      <c r="D35" s="4" t="n">
        <v>358</v>
      </c>
      <c r="E35" s="3" t="n">
        <f aca="false">E34-C35+D35</f>
        <v>-72179.07</v>
      </c>
      <c r="F35" s="7" t="n">
        <f aca="false">A35-A34</f>
        <v>10</v>
      </c>
      <c r="G35" s="8" t="n">
        <f aca="false">14.5/100/365</f>
        <v>0.000397260273972603</v>
      </c>
      <c r="H35" s="15" t="n">
        <f aca="false">F35*E34*14.5/100/365</f>
        <v>-288.160963013699</v>
      </c>
      <c r="I35" s="18"/>
      <c r="J35" s="16" t="n">
        <f aca="false">J34+D35</f>
        <v>-74081.0440477052</v>
      </c>
      <c r="K35" s="10"/>
      <c r="O35" s="11"/>
      <c r="P35" s="11"/>
    </row>
    <row r="36" customFormat="false" ht="12.75" hidden="false" customHeight="false" outlineLevel="0" collapsed="false">
      <c r="A36" s="5" t="n">
        <v>37645</v>
      </c>
      <c r="B36" s="4" t="s">
        <v>22</v>
      </c>
      <c r="C36" s="3"/>
      <c r="D36" s="4" t="n">
        <v>358</v>
      </c>
      <c r="E36" s="3" t="n">
        <f aca="false">E35-C36+D36</f>
        <v>-71821.07</v>
      </c>
      <c r="F36" s="7" t="n">
        <f aca="false">A36-A35</f>
        <v>14</v>
      </c>
      <c r="G36" s="8" t="n">
        <f aca="false">14.5/100/365</f>
        <v>0.000397260273972603</v>
      </c>
      <c r="H36" s="15" t="n">
        <f aca="false">F36*E35*14.5/100/365</f>
        <v>-401.434279726027</v>
      </c>
      <c r="I36" s="18"/>
      <c r="J36" s="16" t="n">
        <f aca="false">J35+D36</f>
        <v>-73723.0440477052</v>
      </c>
      <c r="K36" s="10"/>
      <c r="O36" s="11"/>
      <c r="P36" s="11"/>
    </row>
    <row r="37" customFormat="false" ht="12.75" hidden="false" customHeight="false" outlineLevel="0" collapsed="false">
      <c r="A37" s="12" t="n">
        <v>37652</v>
      </c>
      <c r="B37" s="1" t="s">
        <v>16</v>
      </c>
      <c r="C37" s="4" t="n">
        <v>201.83</v>
      </c>
      <c r="D37" s="4"/>
      <c r="E37" s="3" t="n">
        <f aca="false">E36-C37+D37</f>
        <v>-72022.9</v>
      </c>
      <c r="F37" s="7" t="n">
        <f aca="false">A37-A36</f>
        <v>7</v>
      </c>
      <c r="G37" s="8" t="n">
        <f aca="false">14.5/100/365</f>
        <v>0.000397260273972603</v>
      </c>
      <c r="H37" s="15" t="n">
        <f aca="false">F37*E36*14.5/100/365</f>
        <v>-199.721605616438</v>
      </c>
      <c r="I37" s="18" t="n">
        <f aca="false">-SUM(H35:H37)</f>
        <v>889.316848356164</v>
      </c>
      <c r="J37" s="16" t="n">
        <f aca="false">J36-I37</f>
        <v>-74612.3608960614</v>
      </c>
      <c r="K37" s="10"/>
      <c r="O37" s="11"/>
      <c r="P37" s="11"/>
    </row>
    <row r="38" customFormat="false" ht="12.75" hidden="false" customHeight="false" outlineLevel="0" collapsed="false">
      <c r="A38" s="5" t="n">
        <v>37659</v>
      </c>
      <c r="B38" s="4" t="s">
        <v>22</v>
      </c>
      <c r="C38" s="3"/>
      <c r="D38" s="4" t="n">
        <v>358</v>
      </c>
      <c r="E38" s="3" t="n">
        <f aca="false">E37-C38+D38</f>
        <v>-71664.9</v>
      </c>
      <c r="F38" s="7" t="n">
        <f aca="false">A38-A37</f>
        <v>7</v>
      </c>
      <c r="G38" s="8" t="n">
        <f aca="false">14.5/100/365</f>
        <v>0.000397260273972603</v>
      </c>
      <c r="H38" s="15" t="n">
        <f aca="false">F38*E37*14.5/100/365</f>
        <v>-200.28285890411</v>
      </c>
      <c r="I38" s="18"/>
      <c r="J38" s="16" t="n">
        <f aca="false">J37+D38</f>
        <v>-74254.3608960614</v>
      </c>
      <c r="K38" s="10"/>
      <c r="O38" s="11"/>
      <c r="P38" s="11"/>
    </row>
    <row r="39" customFormat="false" ht="12.75" hidden="false" customHeight="false" outlineLevel="0" collapsed="false">
      <c r="A39" s="5" t="n">
        <v>37673</v>
      </c>
      <c r="B39" s="4" t="s">
        <v>22</v>
      </c>
      <c r="C39" s="3"/>
      <c r="D39" s="4" t="n">
        <v>358</v>
      </c>
      <c r="E39" s="3" t="n">
        <f aca="false">E38-C39+D39</f>
        <v>-71306.9</v>
      </c>
      <c r="F39" s="7" t="n">
        <f aca="false">A39-A38</f>
        <v>14</v>
      </c>
      <c r="G39" s="8" t="n">
        <f aca="false">14.5/100/365</f>
        <v>0.000397260273972603</v>
      </c>
      <c r="H39" s="15" t="n">
        <f aca="false">F39*E38*14.5/100/365</f>
        <v>-398.574649315068</v>
      </c>
      <c r="I39" s="18"/>
      <c r="J39" s="16" t="n">
        <f aca="false">J38+D39</f>
        <v>-73896.3608960614</v>
      </c>
      <c r="K39" s="10"/>
      <c r="O39" s="11"/>
      <c r="P39" s="11"/>
    </row>
    <row r="40" customFormat="false" ht="12.75" hidden="false" customHeight="false" outlineLevel="0" collapsed="false">
      <c r="A40" s="12" t="n">
        <v>37680</v>
      </c>
      <c r="B40" s="1" t="s">
        <v>16</v>
      </c>
      <c r="C40" s="4" t="n">
        <v>179.74</v>
      </c>
      <c r="D40" s="4"/>
      <c r="E40" s="3" t="n">
        <f aca="false">E39-C40+D40</f>
        <v>-71486.64</v>
      </c>
      <c r="F40" s="7" t="n">
        <f aca="false">A40-A39</f>
        <v>7</v>
      </c>
      <c r="G40" s="8" t="n">
        <f aca="false">14.5/100/365</f>
        <v>0.000397260273972603</v>
      </c>
      <c r="H40" s="15" t="n">
        <f aca="false">F40*E39*14.5/100/365</f>
        <v>-198.291790410959</v>
      </c>
      <c r="I40" s="18" t="n">
        <f aca="false">-SUM(H38:H40)</f>
        <v>797.149298630137</v>
      </c>
      <c r="J40" s="14" t="n">
        <f aca="false">J39-I40</f>
        <v>-74693.5101946915</v>
      </c>
      <c r="K40" s="10"/>
      <c r="O40" s="11"/>
      <c r="P40" s="11"/>
    </row>
    <row r="41" customFormat="false" ht="12.75" hidden="false" customHeight="false" outlineLevel="0" collapsed="false">
      <c r="A41" s="5" t="n">
        <v>37687</v>
      </c>
      <c r="B41" s="4" t="s">
        <v>22</v>
      </c>
      <c r="C41" s="3"/>
      <c r="D41" s="4" t="n">
        <v>358</v>
      </c>
      <c r="E41" s="3" t="n">
        <f aca="false">E40-C41+D41</f>
        <v>-71128.64</v>
      </c>
      <c r="F41" s="7"/>
      <c r="G41" s="7"/>
      <c r="H41" s="6"/>
      <c r="I41" s="6"/>
      <c r="J41" s="3"/>
      <c r="K41" s="10"/>
      <c r="P41" s="11"/>
    </row>
    <row r="42" customFormat="false" ht="12.75" hidden="false" customHeight="false" outlineLevel="0" collapsed="false">
      <c r="A42" s="12" t="s">
        <v>27</v>
      </c>
      <c r="B42" s="3"/>
      <c r="C42" s="4" t="n">
        <f aca="false">SUM(C14:C41)</f>
        <v>1559.04</v>
      </c>
      <c r="D42" s="3"/>
      <c r="E42" s="3"/>
      <c r="F42" s="3"/>
      <c r="G42" s="3"/>
      <c r="H42" s="16" t="n">
        <f aca="false">SUM(H14:H41)</f>
        <v>-4765.91019469151</v>
      </c>
      <c r="I42" s="14" t="n">
        <f aca="false">SUM(I14:I41)</f>
        <v>4765.91019469151</v>
      </c>
      <c r="J42" s="3"/>
      <c r="K42" s="10"/>
      <c r="L42" s="19"/>
    </row>
    <row r="43" customFormat="false" ht="12.75" hidden="false" customHeight="false" outlineLevel="0" collapsed="false">
      <c r="A43" s="4" t="s">
        <v>28</v>
      </c>
      <c r="B43" s="3"/>
      <c r="C43" s="3"/>
      <c r="D43" s="4" t="n">
        <f aca="false">SUM(D16:D41)</f>
        <v>4654</v>
      </c>
      <c r="E43" s="3"/>
      <c r="F43" s="3"/>
      <c r="G43" s="3"/>
      <c r="H43" s="3"/>
      <c r="I43" s="3"/>
      <c r="J43" s="3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A52" s="0" t="s">
        <v>29</v>
      </c>
      <c r="B52" s="0" t="s">
        <v>30</v>
      </c>
      <c r="C52" s="0" t="n">
        <v>453.59</v>
      </c>
    </row>
    <row r="53" customFormat="false" ht="12.75" hidden="true" customHeight="false" outlineLevel="0" collapsed="false">
      <c r="A53" s="0" t="s">
        <v>31</v>
      </c>
      <c r="C53" s="0" t="n">
        <v>393.2</v>
      </c>
    </row>
    <row r="54" customFormat="false" ht="12.75" hidden="true" customHeight="false" outlineLevel="0" collapsed="false">
      <c r="A54" s="0" t="s">
        <v>32</v>
      </c>
      <c r="C54" s="0" t="n">
        <v>415.67</v>
      </c>
    </row>
    <row r="55" customFormat="false" ht="12.75" hidden="true" customHeight="false" outlineLevel="0" collapsed="false">
      <c r="A55" s="0" t="s">
        <v>33</v>
      </c>
      <c r="C55" s="0" t="n">
        <v>378.01</v>
      </c>
    </row>
    <row r="56" customFormat="false" ht="12.75" hidden="true" customHeight="false" outlineLevel="0" collapsed="false">
      <c r="A56" s="0" t="s">
        <v>34</v>
      </c>
      <c r="C56" s="0" t="n">
        <v>279.93</v>
      </c>
    </row>
    <row r="57" customFormat="false" ht="12.75" hidden="true" customHeight="false" outlineLevel="0" collapsed="false">
      <c r="A57" s="0" t="s">
        <v>35</v>
      </c>
      <c r="C57" s="0" t="n">
        <v>308.11</v>
      </c>
    </row>
    <row r="58" customFormat="false" ht="12.75" hidden="true" customHeight="false" outlineLevel="0" collapsed="false">
      <c r="A58" s="0" t="s">
        <v>36</v>
      </c>
      <c r="C58" s="0" t="n">
        <v>262.55</v>
      </c>
    </row>
    <row r="59" customFormat="false" ht="12.75" hidden="true" customHeight="false" outlineLevel="0" collapsed="false">
      <c r="A59" s="0" t="s">
        <v>37</v>
      </c>
      <c r="C59" s="0" t="n">
        <v>199.87</v>
      </c>
    </row>
    <row r="60" customFormat="false" ht="12.75" hidden="true" customHeight="false" outlineLevel="0" collapsed="false">
      <c r="A60" s="0" t="s">
        <v>38</v>
      </c>
      <c r="C60" s="0" t="n">
        <v>209.7</v>
      </c>
    </row>
    <row r="61" customFormat="false" ht="12.75" hidden="true" customHeight="false" outlineLevel="0" collapsed="false">
      <c r="A61" s="0" t="s">
        <v>39</v>
      </c>
      <c r="C61" s="0" t="n">
        <v>160.36</v>
      </c>
    </row>
    <row r="62" customFormat="false" ht="12.75" hidden="true" customHeight="false" outlineLevel="0" collapsed="false">
      <c r="A62" s="0" t="s">
        <v>40</v>
      </c>
      <c r="C62" s="0" t="n">
        <v>157.63</v>
      </c>
    </row>
    <row r="63" customFormat="false" ht="12.75" hidden="true" customHeight="false" outlineLevel="0" collapsed="false">
      <c r="A63" s="0" t="s">
        <v>41</v>
      </c>
      <c r="C63" s="0" t="n">
        <v>106.01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20" t="n">
        <v>38241</v>
      </c>
      <c r="E65" s="0" t="n">
        <v>-35916.13</v>
      </c>
    </row>
    <row r="66" customFormat="false" ht="12.75" hidden="true" customHeight="false" outlineLevel="0" collapsed="false">
      <c r="A66" s="20" t="n">
        <v>38243</v>
      </c>
      <c r="B66" s="0" t="s">
        <v>42</v>
      </c>
    </row>
    <row r="67" customFormat="false" ht="12.75" hidden="true" customHeight="false" outlineLevel="0" collapsed="false">
      <c r="A67" s="20" t="n">
        <v>38247</v>
      </c>
      <c r="B67" s="0" t="s">
        <v>43</v>
      </c>
      <c r="D67" s="0" t="n">
        <v>359.83</v>
      </c>
      <c r="E67" s="0" t="n">
        <f aca="false">E65-C67+D67</f>
        <v>-35556.3</v>
      </c>
    </row>
    <row r="68" customFormat="false" ht="12.75" hidden="true" customHeight="false" outlineLevel="0" collapsed="false">
      <c r="A68" s="20" t="n">
        <v>38260</v>
      </c>
      <c r="B68" s="0" t="s">
        <v>30</v>
      </c>
      <c r="C68" s="0" t="n">
        <v>193.3</v>
      </c>
      <c r="E68" s="0" t="n">
        <f aca="false">E67-C68+D68</f>
        <v>-35749.6</v>
      </c>
    </row>
    <row r="69" customFormat="false" ht="12.75" hidden="true" customHeight="false" outlineLevel="0" collapsed="false">
      <c r="A69" s="20" t="n">
        <v>38261</v>
      </c>
      <c r="B69" s="0" t="s">
        <v>43</v>
      </c>
      <c r="D69" s="0" t="n">
        <v>359.83</v>
      </c>
      <c r="E69" s="0" t="n">
        <f aca="false">E68-C69+D69</f>
        <v>-35389.77</v>
      </c>
    </row>
    <row r="70" customFormat="false" ht="12.75" hidden="true" customHeight="false" outlineLevel="0" collapsed="false">
      <c r="A70" s="20" t="n">
        <v>38275</v>
      </c>
      <c r="B70" s="0" t="s">
        <v>43</v>
      </c>
      <c r="D70" s="0" t="n">
        <v>359.83</v>
      </c>
      <c r="E70" s="0" t="n">
        <f aca="false">E69-C70+D70</f>
        <v>-35029.94</v>
      </c>
    </row>
    <row r="71" customFormat="false" ht="12.75" hidden="true" customHeight="false" outlineLevel="0" collapsed="false">
      <c r="A71" s="20" t="n">
        <v>38289</v>
      </c>
      <c r="B71" s="0" t="s">
        <v>43</v>
      </c>
      <c r="D71" s="0" t="n">
        <v>359.83</v>
      </c>
      <c r="E71" s="0" t="n">
        <f aca="false">E70-C71+D71</f>
        <v>-34670.11</v>
      </c>
    </row>
    <row r="72" customFormat="false" ht="12.75" hidden="true" customHeight="false" outlineLevel="0" collapsed="false">
      <c r="A72" s="20" t="n">
        <v>38289</v>
      </c>
      <c r="B72" s="0" t="s">
        <v>30</v>
      </c>
      <c r="C72" s="0" t="n">
        <v>183.89</v>
      </c>
      <c r="E72" s="0" t="n">
        <f aca="false">E71-C72+D72</f>
        <v>-34854</v>
      </c>
    </row>
    <row r="73" customFormat="false" ht="12.75" hidden="true" customHeight="false" outlineLevel="0" collapsed="false">
      <c r="A73" s="20" t="n">
        <v>38303</v>
      </c>
      <c r="B73" s="0" t="s">
        <v>43</v>
      </c>
      <c r="D73" s="0" t="n">
        <v>359.83</v>
      </c>
      <c r="E73" s="0" t="n">
        <f aca="false">E72-C73+D73</f>
        <v>-34494.17</v>
      </c>
    </row>
    <row r="74" customFormat="false" ht="12.75" hidden="true" customHeight="false" outlineLevel="0" collapsed="false">
      <c r="A74" s="20" t="n">
        <v>38317</v>
      </c>
      <c r="B74" s="0" t="s">
        <v>43</v>
      </c>
      <c r="D74" s="0" t="n">
        <v>359.83</v>
      </c>
      <c r="E74" s="0" t="n">
        <f aca="false">E73-C74+D74</f>
        <v>-34134.34</v>
      </c>
    </row>
    <row r="75" customFormat="false" ht="12.75" hidden="true" customHeight="false" outlineLevel="0" collapsed="false">
      <c r="A75" s="20" t="n">
        <v>38321</v>
      </c>
      <c r="B75" s="0" t="s">
        <v>30</v>
      </c>
      <c r="C75" s="0" t="n">
        <v>199.33</v>
      </c>
      <c r="E75" s="0" t="n">
        <f aca="false">E74-C75+D75</f>
        <v>-34333.67</v>
      </c>
    </row>
    <row r="76" customFormat="false" ht="12.75" hidden="true" customHeight="false" outlineLevel="0" collapsed="false">
      <c r="A76" s="20" t="n">
        <v>38324</v>
      </c>
      <c r="B76" s="0" t="s">
        <v>43</v>
      </c>
      <c r="D76" s="0" t="n">
        <v>34333.67</v>
      </c>
      <c r="E76" s="0" t="n">
        <f aca="false">E75-C76+D76</f>
        <v>0</v>
      </c>
    </row>
    <row r="77" customFormat="false" ht="12.75" hidden="true" customHeight="false" outlineLevel="0" collapsed="false">
      <c r="A77" s="20" t="n">
        <v>38327</v>
      </c>
      <c r="B77" s="0" t="s">
        <v>44</v>
      </c>
      <c r="C77" s="0" t="n">
        <v>34000</v>
      </c>
      <c r="E77" s="0" t="n">
        <f aca="false">E76-C77+D77</f>
        <v>-34000</v>
      </c>
    </row>
    <row r="78" customFormat="false" ht="12.75" hidden="true" customHeight="false" outlineLevel="0" collapsed="false">
      <c r="A78" s="20" t="n">
        <v>38329</v>
      </c>
      <c r="B78" s="0" t="s">
        <v>45</v>
      </c>
      <c r="D78" s="0" t="n">
        <v>360</v>
      </c>
      <c r="E78" s="0" t="n">
        <f aca="false">E77-C78+D78</f>
        <v>-33640</v>
      </c>
    </row>
    <row r="79" customFormat="false" ht="12.75" hidden="true" customHeight="false" outlineLevel="0" collapsed="false">
      <c r="A79" s="20" t="n">
        <v>38331</v>
      </c>
      <c r="B79" s="0" t="s">
        <v>43</v>
      </c>
      <c r="D79" s="0" t="n">
        <v>359.83</v>
      </c>
      <c r="E79" s="0" t="n">
        <f aca="false">E78-C79+D79</f>
        <v>-33280.17</v>
      </c>
    </row>
    <row r="80" customFormat="false" ht="12.75" hidden="true" customHeight="false" outlineLevel="0" collapsed="false">
      <c r="A80" s="20" t="n">
        <v>38345</v>
      </c>
      <c r="B80" s="0" t="s">
        <v>43</v>
      </c>
      <c r="D80" s="0" t="n">
        <v>359.83</v>
      </c>
      <c r="E80" s="0" t="n">
        <f aca="false">E79-C80+D80</f>
        <v>-32920.34</v>
      </c>
    </row>
    <row r="81" customFormat="false" ht="12.75" hidden="true" customHeight="false" outlineLevel="0" collapsed="false">
      <c r="A81" s="20" t="n">
        <v>38352</v>
      </c>
      <c r="B81" s="0" t="s">
        <v>30</v>
      </c>
      <c r="C81" s="0" t="n">
        <v>168.24</v>
      </c>
      <c r="E81" s="0" t="n">
        <f aca="false">E80-C81+D81</f>
        <v>-33088.58</v>
      </c>
    </row>
    <row r="82" customFormat="false" ht="12.75" hidden="true" customHeight="false" outlineLevel="0" collapsed="false">
      <c r="A82" s="20" t="n">
        <v>38359</v>
      </c>
      <c r="B82" s="0" t="s">
        <v>43</v>
      </c>
      <c r="D82" s="0" t="n">
        <v>359.83</v>
      </c>
      <c r="E82" s="0" t="n">
        <f aca="false">E81-C82+D82</f>
        <v>-32728.75</v>
      </c>
    </row>
    <row r="83" customFormat="false" ht="12.75" hidden="true" customHeight="false" outlineLevel="0" collapsed="false">
      <c r="A83" s="20" t="n">
        <v>38373</v>
      </c>
      <c r="B83" s="0" t="s">
        <v>43</v>
      </c>
      <c r="D83" s="0" t="n">
        <v>359.83</v>
      </c>
      <c r="E83" s="0" t="n">
        <f aca="false">E82-C83+D83</f>
        <v>-32368.92</v>
      </c>
    </row>
    <row r="84" customFormat="false" ht="12.75" hidden="true" customHeight="false" outlineLevel="0" collapsed="false">
      <c r="A84" s="20" t="n">
        <v>38383</v>
      </c>
      <c r="B84" s="0" t="s">
        <v>30</v>
      </c>
      <c r="C84" s="0" t="n">
        <v>182.43</v>
      </c>
      <c r="E84" s="0" t="n">
        <f aca="false">E83-C84+D84</f>
        <v>-32551.35</v>
      </c>
    </row>
    <row r="85" customFormat="false" ht="12.75" hidden="true" customHeight="false" outlineLevel="0" collapsed="false">
      <c r="A85" s="20" t="n">
        <v>38387</v>
      </c>
      <c r="B85" s="0" t="s">
        <v>43</v>
      </c>
      <c r="D85" s="0" t="n">
        <v>359.83</v>
      </c>
      <c r="E85" s="0" t="n">
        <f aca="false">E84-C85+D85</f>
        <v>-32191.52</v>
      </c>
    </row>
    <row r="86" customFormat="false" ht="12.75" hidden="true" customHeight="false" outlineLevel="0" collapsed="false">
      <c r="A86" s="20" t="n">
        <v>38401</v>
      </c>
      <c r="B86" s="0" t="s">
        <v>43</v>
      </c>
      <c r="D86" s="0" t="n">
        <v>359.83</v>
      </c>
      <c r="E86" s="0" t="n">
        <f aca="false">E85-C86+D86</f>
        <v>-31831.69</v>
      </c>
    </row>
    <row r="87" customFormat="false" ht="12.75" hidden="true" customHeight="false" outlineLevel="0" collapsed="false">
      <c r="A87" s="20" t="n">
        <v>38404</v>
      </c>
      <c r="B87" s="0" t="s">
        <v>46</v>
      </c>
      <c r="D87" s="0" t="n">
        <v>31953.44</v>
      </c>
      <c r="E87" s="0" t="n">
        <f aca="false">E86-C87+D87</f>
        <v>121.750000000011</v>
      </c>
    </row>
    <row r="88" customFormat="false" ht="12.75" hidden="true" customHeight="false" outlineLevel="0" collapsed="false">
      <c r="A88" s="20" t="n">
        <v>38404</v>
      </c>
      <c r="B88" s="0" t="s">
        <v>30</v>
      </c>
      <c r="C88" s="0" t="n">
        <v>121.75</v>
      </c>
      <c r="E88" s="0" t="n">
        <f aca="false">+E87-C88</f>
        <v>1.09139364212751E-011</v>
      </c>
    </row>
    <row r="89" customFormat="false" ht="12.75" hidden="true" customHeight="false" outlineLevel="0" collapsed="false">
      <c r="D89" s="21"/>
    </row>
    <row r="94" customFormat="false" ht="12.75" hidden="false" customHeight="false" outlineLevel="0" collapsed="false">
      <c r="I94" s="1" t="s">
        <v>4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true" outlineLevel="0" max="6" min="6" style="0" width="9.28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26.99"/>
    <col collapsed="false" customWidth="true" hidden="false" outlineLevel="0" max="11" min="11" style="0" width="26.13"/>
    <col collapsed="false" customWidth="true" hidden="false" outlineLevel="0" max="12" min="12" style="0" width="27.28"/>
    <col collapsed="false" customWidth="true" hidden="false" outlineLevel="0" max="13" min="13" style="0" width="24.7"/>
    <col collapsed="false" customWidth="true" hidden="true" outlineLevel="0" max="14" min="14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 t="s">
        <v>2</v>
      </c>
      <c r="B4" s="2" t="n">
        <v>0.060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A7" s="1" t="s">
        <v>5</v>
      </c>
      <c r="B7" s="1" t="s">
        <v>6</v>
      </c>
      <c r="C7" s="3"/>
      <c r="D7" s="3"/>
      <c r="E7" s="3"/>
      <c r="F7" s="3"/>
      <c r="G7" s="3"/>
      <c r="H7" s="3"/>
      <c r="I7" s="3"/>
      <c r="J7" s="3"/>
      <c r="K7" s="1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 t="n">
        <f aca="false">SUM(F10:F86)</f>
        <v>12546.01</v>
      </c>
      <c r="G8" s="3"/>
      <c r="H8" s="3"/>
      <c r="I8" s="3"/>
      <c r="J8" s="3"/>
      <c r="K8" s="4"/>
      <c r="L8" s="3"/>
      <c r="M8" s="3"/>
    </row>
    <row r="9" customFormat="false" ht="12.75" hidden="false" customHeight="false" outlineLevel="0" collapsed="false">
      <c r="A9" s="4" t="s">
        <v>5</v>
      </c>
      <c r="B9" s="3"/>
      <c r="C9" s="3"/>
      <c r="D9" s="3"/>
      <c r="E9" s="3"/>
      <c r="F9" s="3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n">
        <f aca="false">SUM(F12:F88)</f>
        <v>6333.88</v>
      </c>
      <c r="G10" s="4" t="s">
        <v>7</v>
      </c>
      <c r="H10" s="4"/>
      <c r="I10" s="1"/>
      <c r="J10" s="4" t="s">
        <v>18</v>
      </c>
      <c r="K10" s="4"/>
      <c r="L10" s="4" t="s">
        <v>18</v>
      </c>
      <c r="M10" s="4"/>
      <c r="N10" s="0" t="s">
        <v>48</v>
      </c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3" t="s">
        <v>49</v>
      </c>
      <c r="G11" s="4" t="s">
        <v>14</v>
      </c>
      <c r="H11" s="4" t="s">
        <v>15</v>
      </c>
      <c r="I11" s="4" t="s">
        <v>16</v>
      </c>
      <c r="J11" s="4" t="s">
        <v>50</v>
      </c>
      <c r="K11" s="4" t="s">
        <v>51</v>
      </c>
      <c r="L11" s="4" t="s">
        <v>52</v>
      </c>
      <c r="M11" s="4" t="s">
        <v>51</v>
      </c>
    </row>
    <row r="12" customFormat="false" ht="12.75" hidden="false" customHeight="false" outlineLevel="0" collapsed="false">
      <c r="A12" s="5" t="n">
        <v>37498</v>
      </c>
      <c r="B12" s="3" t="s">
        <v>16</v>
      </c>
      <c r="C12" s="3" t="n">
        <v>401.27</v>
      </c>
      <c r="D12" s="3"/>
      <c r="E12" s="6" t="n">
        <v>-80223.6</v>
      </c>
      <c r="F12" s="3" t="n">
        <f aca="false">C12</f>
        <v>401.27</v>
      </c>
      <c r="G12" s="4"/>
      <c r="H12" s="4"/>
      <c r="I12" s="4"/>
      <c r="J12" s="6" t="n">
        <f aca="false">E12</f>
        <v>-80223.6</v>
      </c>
      <c r="K12" s="4"/>
      <c r="L12" s="3" t="n">
        <f aca="false">E12</f>
        <v>-80223.6</v>
      </c>
      <c r="M12" s="3"/>
    </row>
    <row r="13" customFormat="false" ht="12.75" hidden="false" customHeight="false" outlineLevel="0" collapsed="false">
      <c r="A13" s="5" t="n">
        <v>37515</v>
      </c>
      <c r="B13" s="3" t="s">
        <v>20</v>
      </c>
      <c r="C13" s="3"/>
      <c r="D13" s="6" t="n">
        <v>3000</v>
      </c>
      <c r="E13" s="6" t="n">
        <f aca="false">E12-C13+D13</f>
        <v>-77223.6</v>
      </c>
      <c r="F13" s="3"/>
      <c r="G13" s="7" t="n">
        <f aca="false">A13-A12</f>
        <v>17</v>
      </c>
      <c r="H13" s="22" t="n">
        <f aca="false">6.0664/100/365</f>
        <v>0.000166202739726027</v>
      </c>
      <c r="I13" s="6" t="n">
        <f aca="false">G13*E12*6.0664/100/365</f>
        <v>-226.667495881644</v>
      </c>
      <c r="J13" s="16" t="n">
        <f aca="false">J12+D13</f>
        <v>-77223.6</v>
      </c>
      <c r="K13" s="6" t="n">
        <f aca="false">G13*J12*6.0664/100/365</f>
        <v>-226.667495881644</v>
      </c>
      <c r="L13" s="3" t="n">
        <f aca="false">L12+D13</f>
        <v>-77223.6</v>
      </c>
      <c r="M13" s="6" t="n">
        <f aca="false">L12*G13/365*6.064/100</f>
        <v>-226.577821282192</v>
      </c>
      <c r="N13" s="19" t="n">
        <f aca="false">I13-M13</f>
        <v>-0.0896745994519961</v>
      </c>
      <c r="Q13" s="11"/>
      <c r="R13" s="11"/>
    </row>
    <row r="14" customFormat="false" ht="12.75" hidden="false" customHeight="false" outlineLevel="0" collapsed="false">
      <c r="A14" s="5" t="n">
        <v>37518</v>
      </c>
      <c r="B14" s="3" t="s">
        <v>21</v>
      </c>
      <c r="C14" s="3"/>
      <c r="D14" s="6" t="n">
        <v>3000</v>
      </c>
      <c r="E14" s="6" t="n">
        <f aca="false">E13-C14+D14</f>
        <v>-74223.6</v>
      </c>
      <c r="F14" s="3"/>
      <c r="G14" s="7" t="n">
        <f aca="false">A14-A13</f>
        <v>3</v>
      </c>
      <c r="H14" s="22" t="n">
        <f aca="false">6.0664/100/365</f>
        <v>0.000166202739726027</v>
      </c>
      <c r="I14" s="6" t="n">
        <f aca="false">G14*E13*6.0664/100/365</f>
        <v>-38.5043216745206</v>
      </c>
      <c r="J14" s="16" t="n">
        <f aca="false">J13+D14</f>
        <v>-74223.6</v>
      </c>
      <c r="K14" s="6" t="n">
        <f aca="false">G14*J13*6.0664/100/365</f>
        <v>-38.5043216745206</v>
      </c>
      <c r="L14" s="3" t="n">
        <f aca="false">L13+D14</f>
        <v>-74223.6</v>
      </c>
      <c r="M14" s="6" t="n">
        <f aca="false">L13*G14/365*6.064/100</f>
        <v>-38.4890885260274</v>
      </c>
      <c r="N14" s="19" t="n">
        <f aca="false">I14-M14</f>
        <v>-0.0152331484931523</v>
      </c>
      <c r="Q14" s="11"/>
      <c r="R14" s="11"/>
    </row>
    <row r="15" customFormat="false" ht="12.75" hidden="false" customHeight="false" outlineLevel="0" collapsed="false">
      <c r="A15" s="5" t="n">
        <v>37519</v>
      </c>
      <c r="B15" s="4" t="s">
        <v>22</v>
      </c>
      <c r="C15" s="3"/>
      <c r="D15" s="4" t="n">
        <v>358</v>
      </c>
      <c r="E15" s="6" t="n">
        <f aca="false">E14-C15+D15</f>
        <v>-73865.6</v>
      </c>
      <c r="F15" s="3"/>
      <c r="G15" s="7" t="n">
        <f aca="false">A15-A14</f>
        <v>1</v>
      </c>
      <c r="H15" s="22" t="n">
        <f aca="false">6.0664/100/365</f>
        <v>0.000166202739726027</v>
      </c>
      <c r="I15" s="6" t="n">
        <f aca="false">G15*E14*6.0664/100/365</f>
        <v>-12.3361656723288</v>
      </c>
      <c r="J15" s="16" t="n">
        <f aca="false">J14+D15</f>
        <v>-73865.6</v>
      </c>
      <c r="K15" s="6" t="n">
        <f aca="false">G15*J14*6.0664/100/365</f>
        <v>-12.3361656723288</v>
      </c>
      <c r="L15" s="3" t="n">
        <f aca="false">L14+D15</f>
        <v>-73865.6</v>
      </c>
      <c r="M15" s="6" t="n">
        <f aca="false">L14*G15/365*6.064/100</f>
        <v>-12.3312852164384</v>
      </c>
      <c r="N15" s="19" t="n">
        <f aca="false">I15-M15</f>
        <v>-0.00488045589041164</v>
      </c>
      <c r="Q15" s="11"/>
      <c r="R15" s="11"/>
    </row>
    <row r="16" customFormat="false" ht="12.75" hidden="false" customHeight="false" outlineLevel="0" collapsed="false">
      <c r="A16" s="12" t="n">
        <v>37529</v>
      </c>
      <c r="B16" s="1" t="s">
        <v>16</v>
      </c>
      <c r="C16" s="4" t="n">
        <v>400.27</v>
      </c>
      <c r="D16" s="3"/>
      <c r="E16" s="6" t="n">
        <f aca="false">E15-C16+D16</f>
        <v>-74265.87</v>
      </c>
      <c r="F16" s="3" t="n">
        <f aca="false">C16</f>
        <v>400.27</v>
      </c>
      <c r="G16" s="7" t="n">
        <f aca="false">A16-A15</f>
        <v>10</v>
      </c>
      <c r="H16" s="22" t="n">
        <f aca="false">6.0664/100/365</f>
        <v>0.000166202739726027</v>
      </c>
      <c r="I16" s="6" t="n">
        <f aca="false">G16*E15*6.0664/100/365</f>
        <v>-122.766650915069</v>
      </c>
      <c r="J16" s="16" t="n">
        <f aca="false">J15+D16</f>
        <v>-73865.6</v>
      </c>
      <c r="K16" s="6" t="n">
        <f aca="false">G16*J15*6.0664/100/365</f>
        <v>-122.766650915069</v>
      </c>
      <c r="L16" s="3" t="n">
        <f aca="false">L15+D16</f>
        <v>-73865.6</v>
      </c>
      <c r="M16" s="6" t="n">
        <f aca="false">L15*G16/365*6.064/100</f>
        <v>-122.718081753425</v>
      </c>
      <c r="N16" s="19" t="n">
        <f aca="false">I16-M16</f>
        <v>-0.048569161643826</v>
      </c>
      <c r="Q16" s="11"/>
      <c r="R16" s="11"/>
    </row>
    <row r="17" customFormat="false" ht="12.75" hidden="false" customHeight="false" outlineLevel="0" collapsed="false">
      <c r="A17" s="5" t="n">
        <v>37530</v>
      </c>
      <c r="B17" s="3" t="s">
        <v>21</v>
      </c>
      <c r="C17" s="3"/>
      <c r="D17" s="6" t="n">
        <v>3000</v>
      </c>
      <c r="E17" s="6" t="n">
        <f aca="false">E16-C17+D17</f>
        <v>-71265.87</v>
      </c>
      <c r="F17" s="3"/>
      <c r="G17" s="7" t="n">
        <f aca="false">A17-A16</f>
        <v>1</v>
      </c>
      <c r="H17" s="22" t="n">
        <f aca="false">6.06/100/365</f>
        <v>0.000166027397260274</v>
      </c>
      <c r="I17" s="6" t="n">
        <f aca="false">G17*E16*6.06/100/365</f>
        <v>-12.3301691013699</v>
      </c>
      <c r="J17" s="16" t="n">
        <f aca="false">J16+D17</f>
        <v>-70865.6</v>
      </c>
      <c r="K17" s="6" t="n">
        <f aca="false">G17*J16*6.0664/100/365</f>
        <v>-12.2766650915069</v>
      </c>
      <c r="L17" s="3" t="n">
        <f aca="false">L16+D17</f>
        <v>-70865.6</v>
      </c>
      <c r="M17" s="6" t="n">
        <f aca="false">L16*G17/365*6.06/100</f>
        <v>-12.2637133150685</v>
      </c>
      <c r="N17" s="19" t="n">
        <f aca="false">I17-M17</f>
        <v>-0.0664557863013702</v>
      </c>
      <c r="Q17" s="11"/>
      <c r="R17" s="11"/>
    </row>
    <row r="18" customFormat="false" ht="12.75" hidden="false" customHeight="false" outlineLevel="0" collapsed="false">
      <c r="A18" s="5" t="n">
        <v>37530</v>
      </c>
      <c r="B18" s="3" t="s">
        <v>21</v>
      </c>
      <c r="C18" s="3"/>
      <c r="D18" s="6" t="n">
        <v>2000</v>
      </c>
      <c r="E18" s="6" t="n">
        <f aca="false">E17-C18+D18</f>
        <v>-69265.87</v>
      </c>
      <c r="F18" s="3"/>
      <c r="G18" s="7" t="n">
        <f aca="false">A18-A17</f>
        <v>0</v>
      </c>
      <c r="H18" s="22" t="n">
        <f aca="false">6.06/100/365</f>
        <v>0.000166027397260274</v>
      </c>
      <c r="I18" s="6" t="n">
        <f aca="false">G18*E17*6.06/100/365</f>
        <v>-0</v>
      </c>
      <c r="J18" s="16" t="n">
        <f aca="false">J17+D18</f>
        <v>-68865.6</v>
      </c>
      <c r="K18" s="6" t="n">
        <f aca="false">G18*J17*6.0664/100/365</f>
        <v>-0</v>
      </c>
      <c r="L18" s="3" t="n">
        <f aca="false">L17+D18</f>
        <v>-68865.6</v>
      </c>
      <c r="M18" s="6" t="n">
        <f aca="false">L17*G18/365*6.06/100</f>
        <v>-0</v>
      </c>
      <c r="N18" s="19" t="n">
        <f aca="false">I18-M18</f>
        <v>0</v>
      </c>
      <c r="Q18" s="11"/>
      <c r="R18" s="11"/>
    </row>
    <row r="19" customFormat="false" ht="12.75" hidden="false" customHeight="false" outlineLevel="0" collapsed="false">
      <c r="A19" s="5" t="n">
        <v>37533</v>
      </c>
      <c r="B19" s="4" t="s">
        <v>22</v>
      </c>
      <c r="C19" s="3"/>
      <c r="D19" s="4" t="n">
        <v>358</v>
      </c>
      <c r="E19" s="6" t="n">
        <f aca="false">E18-C19+D19</f>
        <v>-68907.87</v>
      </c>
      <c r="F19" s="3"/>
      <c r="G19" s="7" t="n">
        <f aca="false">A19-A18</f>
        <v>3</v>
      </c>
      <c r="H19" s="22" t="n">
        <f aca="false">6.06/100/365</f>
        <v>0.000166027397260274</v>
      </c>
      <c r="I19" s="6" t="n">
        <f aca="false">G19*E18*6.06/100/365</f>
        <v>-34.5000963452055</v>
      </c>
      <c r="J19" s="16" t="n">
        <f aca="false">J18+D19</f>
        <v>-68507.6</v>
      </c>
      <c r="K19" s="6" t="n">
        <f aca="false">G19*J18*6.0664/100/365</f>
        <v>-34.3369541786301</v>
      </c>
      <c r="L19" s="3" t="n">
        <f aca="false">L18+D19</f>
        <v>-68507.6</v>
      </c>
      <c r="M19" s="6" t="n">
        <f aca="false">L18*G19/365*6.06/100</f>
        <v>-34.3007289863014</v>
      </c>
      <c r="N19" s="19" t="n">
        <f aca="false">I19-M19</f>
        <v>-0.199367358904112</v>
      </c>
      <c r="Q19" s="11"/>
      <c r="R19" s="11"/>
    </row>
    <row r="20" customFormat="false" ht="12.75" hidden="false" customHeight="false" outlineLevel="0" collapsed="false">
      <c r="A20" s="5" t="n">
        <v>37538</v>
      </c>
      <c r="B20" s="3" t="s">
        <v>21</v>
      </c>
      <c r="C20" s="3"/>
      <c r="D20" s="6" t="n">
        <v>5000</v>
      </c>
      <c r="E20" s="6" t="n">
        <f aca="false">E19-C20+D20</f>
        <v>-63907.87</v>
      </c>
      <c r="F20" s="3"/>
      <c r="G20" s="7" t="n">
        <f aca="false">A20-A19</f>
        <v>5</v>
      </c>
      <c r="H20" s="22" t="n">
        <f aca="false">6.06/100/365</f>
        <v>0.000166027397260274</v>
      </c>
      <c r="I20" s="6" t="n">
        <f aca="false">G20*E19*6.06/100/365</f>
        <v>-57.2029715342466</v>
      </c>
      <c r="J20" s="16" t="n">
        <f aca="false">J19+D20</f>
        <v>-63507.6</v>
      </c>
      <c r="K20" s="6" t="n">
        <f aca="false">G20*J19*6.0664/100/365</f>
        <v>-56.930754060274</v>
      </c>
      <c r="L20" s="3" t="n">
        <f aca="false">L19+D20</f>
        <v>-63507.6</v>
      </c>
      <c r="M20" s="6" t="n">
        <f aca="false">L19*G20/365*6.06/100</f>
        <v>-56.8706926027397</v>
      </c>
      <c r="N20" s="19" t="n">
        <f aca="false">I20-M20</f>
        <v>-0.332278931506863</v>
      </c>
      <c r="Q20" s="11"/>
      <c r="R20" s="11"/>
    </row>
    <row r="21" customFormat="false" ht="12.75" hidden="false" customHeight="false" outlineLevel="0" collapsed="false">
      <c r="A21" s="5" t="n">
        <v>37547</v>
      </c>
      <c r="B21" s="4" t="s">
        <v>22</v>
      </c>
      <c r="C21" s="3"/>
      <c r="D21" s="4" t="n">
        <v>358</v>
      </c>
      <c r="E21" s="6" t="n">
        <f aca="false">E20-C21+D21</f>
        <v>-63549.87</v>
      </c>
      <c r="F21" s="3"/>
      <c r="G21" s="7" t="n">
        <f aca="false">A21-A20</f>
        <v>9</v>
      </c>
      <c r="H21" s="22" t="n">
        <f aca="false">6.06/100/365</f>
        <v>0.000166027397260274</v>
      </c>
      <c r="I21" s="6" t="n">
        <f aca="false">G21*E20*6.06/100/365</f>
        <v>-95.4941158849315</v>
      </c>
      <c r="J21" s="16" t="n">
        <f aca="false">J20+D21</f>
        <v>-63149.6</v>
      </c>
      <c r="K21" s="6" t="n">
        <f aca="false">G21*J20*6.0664/100/365</f>
        <v>-94.9962340208219</v>
      </c>
      <c r="L21" s="3" t="n">
        <f aca="false">L20+D21</f>
        <v>-63149.6</v>
      </c>
      <c r="M21" s="6" t="n">
        <f aca="false">L20*G21/365*6.06/100</f>
        <v>-94.8960138082192</v>
      </c>
      <c r="N21" s="19" t="n">
        <f aca="false">I21-M21</f>
        <v>-0.598102076712337</v>
      </c>
      <c r="Q21" s="11"/>
      <c r="R21" s="11"/>
    </row>
    <row r="22" customFormat="false" ht="12.75" hidden="false" customHeight="false" outlineLevel="0" collapsed="false">
      <c r="A22" s="5" t="n">
        <v>37550</v>
      </c>
      <c r="B22" s="3" t="s">
        <v>21</v>
      </c>
      <c r="C22" s="3"/>
      <c r="D22" s="6" t="n">
        <v>10000</v>
      </c>
      <c r="E22" s="6" t="n">
        <f aca="false">E21-C22+D22</f>
        <v>-53549.87</v>
      </c>
      <c r="F22" s="3"/>
      <c r="G22" s="7" t="n">
        <f aca="false">A22-A21</f>
        <v>3</v>
      </c>
      <c r="H22" s="22" t="n">
        <f aca="false">6.06/100/365</f>
        <v>0.000166027397260274</v>
      </c>
      <c r="I22" s="6" t="n">
        <f aca="false">G22*E21*6.06/100/365</f>
        <v>-31.6530585369863</v>
      </c>
      <c r="J22" s="16" t="n">
        <f aca="false">J21+D22</f>
        <v>-53149.6</v>
      </c>
      <c r="K22" s="6" t="n">
        <f aca="false">G22*J21*6.0664/100/365</f>
        <v>-31.4869095978082</v>
      </c>
      <c r="L22" s="3" t="n">
        <f aca="false">L21+D22</f>
        <v>-53149.6</v>
      </c>
      <c r="M22" s="6" t="n">
        <f aca="false">L21*G22/365*6.06/100</f>
        <v>-31.4536911780822</v>
      </c>
      <c r="N22" s="19" t="n">
        <f aca="false">I22-M22</f>
        <v>-0.199367358904105</v>
      </c>
      <c r="Q22" s="11"/>
      <c r="R22" s="11"/>
    </row>
    <row r="23" customFormat="false" ht="12.75" hidden="false" customHeight="false" outlineLevel="0" collapsed="false">
      <c r="A23" s="5" t="n">
        <v>37550</v>
      </c>
      <c r="B23" s="3" t="s">
        <v>21</v>
      </c>
      <c r="C23" s="3"/>
      <c r="D23" s="6" t="n">
        <v>1000</v>
      </c>
      <c r="E23" s="6" t="n">
        <f aca="false">E22-C23+D23</f>
        <v>-52549.87</v>
      </c>
      <c r="F23" s="3"/>
      <c r="G23" s="7" t="n">
        <f aca="false">A23-A22</f>
        <v>0</v>
      </c>
      <c r="H23" s="22" t="n">
        <f aca="false">6.06/100/365</f>
        <v>0.000166027397260274</v>
      </c>
      <c r="I23" s="6" t="n">
        <f aca="false">G23*E22*6.06/100/365</f>
        <v>-0</v>
      </c>
      <c r="J23" s="16" t="n">
        <f aca="false">J22+D23</f>
        <v>-52149.6</v>
      </c>
      <c r="K23" s="6" t="n">
        <f aca="false">G23*J22*6.0664/100/365</f>
        <v>-0</v>
      </c>
      <c r="L23" s="3" t="n">
        <f aca="false">L22+D23</f>
        <v>-52149.6</v>
      </c>
      <c r="M23" s="6" t="n">
        <f aca="false">L22*G23/365*6.06/100</f>
        <v>-0</v>
      </c>
      <c r="N23" s="19" t="n">
        <f aca="false">I23-M23</f>
        <v>0</v>
      </c>
      <c r="Q23" s="11"/>
      <c r="R23" s="11"/>
    </row>
    <row r="24" customFormat="false" ht="12.75" hidden="false" customHeight="false" outlineLevel="0" collapsed="false">
      <c r="A24" s="12" t="n">
        <v>37560</v>
      </c>
      <c r="B24" s="1" t="s">
        <v>16</v>
      </c>
      <c r="C24" s="4" t="n">
        <v>318.43</v>
      </c>
      <c r="D24" s="6"/>
      <c r="E24" s="6" t="n">
        <f aca="false">E23-C24+D24</f>
        <v>-52868.3</v>
      </c>
      <c r="F24" s="3" t="n">
        <f aca="false">C24</f>
        <v>318.43</v>
      </c>
      <c r="G24" s="7" t="n">
        <f aca="false">A24-A23</f>
        <v>10</v>
      </c>
      <c r="H24" s="22" t="n">
        <f aca="false">6.06/100/365</f>
        <v>0.000166027397260274</v>
      </c>
      <c r="I24" s="6" t="n">
        <f aca="false">G24*E23*6.06/100/365</f>
        <v>-87.2471814246575</v>
      </c>
      <c r="J24" s="16" t="n">
        <f aca="false">J23+D24</f>
        <v>-52149.6</v>
      </c>
      <c r="K24" s="6" t="n">
        <f aca="false">G24*J23*6.0664/100/365</f>
        <v>-86.6740639561644</v>
      </c>
      <c r="L24" s="3" t="n">
        <f aca="false">L23+D24</f>
        <v>-52149.6</v>
      </c>
      <c r="M24" s="6" t="n">
        <f aca="false">L23*G24/365*6.06/100</f>
        <v>-86.5826235616438</v>
      </c>
      <c r="N24" s="19" t="n">
        <f aca="false">I24-M24</f>
        <v>-0.664557863013712</v>
      </c>
      <c r="Q24" s="11"/>
      <c r="R24" s="11"/>
    </row>
    <row r="25" customFormat="false" ht="12.75" hidden="false" customHeight="false" outlineLevel="0" collapsed="false">
      <c r="A25" s="5" t="n">
        <v>37561</v>
      </c>
      <c r="B25" s="4" t="s">
        <v>22</v>
      </c>
      <c r="C25" s="3"/>
      <c r="D25" s="4" t="n">
        <v>358</v>
      </c>
      <c r="E25" s="6" t="n">
        <f aca="false">E24-C25+D25</f>
        <v>-52510.3</v>
      </c>
      <c r="F25" s="3"/>
      <c r="G25" s="7" t="n">
        <f aca="false">A25-A24</f>
        <v>1</v>
      </c>
      <c r="H25" s="22" t="n">
        <f aca="false">6.06/100/365</f>
        <v>0.000166027397260274</v>
      </c>
      <c r="I25" s="6" t="n">
        <f aca="false">G25*E24*6.06/100/365</f>
        <v>-8.77758624657534</v>
      </c>
      <c r="J25" s="16" t="n">
        <f aca="false">J24+D25</f>
        <v>-51791.6</v>
      </c>
      <c r="K25" s="6" t="n">
        <f aca="false">G25*J24*6.0664/100/365</f>
        <v>-8.66740639561644</v>
      </c>
      <c r="L25" s="3" t="n">
        <f aca="false">L24+D25</f>
        <v>-51791.6</v>
      </c>
      <c r="M25" s="6" t="n">
        <f aca="false">L24*G25/365*6.06/100</f>
        <v>-8.65826235616438</v>
      </c>
      <c r="N25" s="19" t="n">
        <f aca="false">I25-M25</f>
        <v>-0.119323890410961</v>
      </c>
      <c r="Q25" s="11"/>
      <c r="R25" s="11"/>
    </row>
    <row r="26" customFormat="false" ht="12.75" hidden="false" customHeight="false" outlineLevel="0" collapsed="false">
      <c r="A26" s="5" t="n">
        <v>37568</v>
      </c>
      <c r="B26" s="3" t="s">
        <v>21</v>
      </c>
      <c r="C26" s="3"/>
      <c r="D26" s="6" t="n">
        <v>5000</v>
      </c>
      <c r="E26" s="6" t="n">
        <f aca="false">E25-C26+D26</f>
        <v>-47510.3</v>
      </c>
      <c r="F26" s="3"/>
      <c r="G26" s="7" t="n">
        <f aca="false">A26-A25</f>
        <v>7</v>
      </c>
      <c r="H26" s="22" t="n">
        <f aca="false">6.06/100/365</f>
        <v>0.000166027397260274</v>
      </c>
      <c r="I26" s="6" t="n">
        <f aca="false">G26*E25*6.06/100/365</f>
        <v>-61.0270390684932</v>
      </c>
      <c r="J26" s="16" t="n">
        <f aca="false">J25+D26</f>
        <v>-46791.6</v>
      </c>
      <c r="K26" s="6" t="n">
        <f aca="false">G26*J25*6.0664/100/365</f>
        <v>-60.2553407035617</v>
      </c>
      <c r="L26" s="3" t="n">
        <f aca="false">L25+D26</f>
        <v>-46791.6</v>
      </c>
      <c r="M26" s="6" t="n">
        <f aca="false">L25*G26/365*6.06/100</f>
        <v>-60.1917718356164</v>
      </c>
      <c r="N26" s="19" t="n">
        <f aca="false">I26-M26</f>
        <v>-0.835267232876717</v>
      </c>
      <c r="Q26" s="11"/>
      <c r="R26" s="11"/>
    </row>
    <row r="27" customFormat="false" ht="12.75" hidden="false" customHeight="false" outlineLevel="0" collapsed="false">
      <c r="A27" s="5" t="n">
        <v>37575</v>
      </c>
      <c r="B27" s="4" t="s">
        <v>22</v>
      </c>
      <c r="C27" s="3"/>
      <c r="D27" s="4" t="n">
        <v>358</v>
      </c>
      <c r="E27" s="6" t="n">
        <f aca="false">E26-C27+D27</f>
        <v>-47152.3</v>
      </c>
      <c r="F27" s="3"/>
      <c r="G27" s="7" t="n">
        <f aca="false">A27-A26</f>
        <v>7</v>
      </c>
      <c r="H27" s="22" t="n">
        <f aca="false">6.06/100/365</f>
        <v>0.000166027397260274</v>
      </c>
      <c r="I27" s="6" t="n">
        <f aca="false">G27*E26*6.06/100/365</f>
        <v>-55.2160801643836</v>
      </c>
      <c r="J27" s="16" t="n">
        <f aca="false">J26+D27</f>
        <v>-46433.6</v>
      </c>
      <c r="K27" s="6" t="n">
        <f aca="false">G27*J26*6.0664/100/365</f>
        <v>-54.4382448131507</v>
      </c>
      <c r="L27" s="3" t="n">
        <f aca="false">L26+D27</f>
        <v>-46433.6</v>
      </c>
      <c r="M27" s="6" t="n">
        <f aca="false">L26*G27/365*6.06/100</f>
        <v>-54.3808129315069</v>
      </c>
      <c r="N27" s="19" t="n">
        <f aca="false">I27-M27</f>
        <v>-0.83526723287671</v>
      </c>
      <c r="Q27" s="11"/>
      <c r="R27" s="11"/>
    </row>
    <row r="28" customFormat="false" ht="12.75" hidden="false" customHeight="false" outlineLevel="0" collapsed="false">
      <c r="A28" s="12" t="n">
        <v>37589</v>
      </c>
      <c r="B28" s="1" t="s">
        <v>16</v>
      </c>
      <c r="C28" s="4" t="n">
        <v>234.62</v>
      </c>
      <c r="D28" s="6"/>
      <c r="E28" s="6" t="n">
        <f aca="false">E27-C28+D28</f>
        <v>-47386.92</v>
      </c>
      <c r="F28" s="3" t="n">
        <f aca="false">C28</f>
        <v>234.62</v>
      </c>
      <c r="G28" s="7" t="n">
        <f aca="false">A28-A27</f>
        <v>14</v>
      </c>
      <c r="H28" s="22" t="n">
        <f aca="false">6.06/100/365</f>
        <v>0.000166027397260274</v>
      </c>
      <c r="I28" s="6" t="n">
        <f aca="false">G28*E27*6.06/100/365</f>
        <v>-109.600031013699</v>
      </c>
      <c r="J28" s="16" t="n">
        <f aca="false">J27+SUM(K13:K28)</f>
        <v>-47381.9806884559</v>
      </c>
      <c r="K28" s="6" t="n">
        <f aca="false">G28*J27*6.0664/100/365</f>
        <v>-108.043481494795</v>
      </c>
      <c r="L28" s="3" t="n">
        <f aca="false">L27+D28</f>
        <v>-46433.6</v>
      </c>
      <c r="M28" s="6" t="n">
        <f aca="false">L27*G28/365*6.06/100</f>
        <v>-107.929496547945</v>
      </c>
      <c r="N28" s="19" t="n">
        <f aca="false">I28-M28</f>
        <v>-1.67053446575342</v>
      </c>
      <c r="Q28" s="11"/>
      <c r="R28" s="11"/>
    </row>
    <row r="29" customFormat="false" ht="12.75" hidden="false" customHeight="false" outlineLevel="0" collapsed="false">
      <c r="A29" s="5" t="n">
        <v>37589</v>
      </c>
      <c r="B29" s="4" t="s">
        <v>22</v>
      </c>
      <c r="C29" s="3"/>
      <c r="D29" s="4" t="n">
        <v>358</v>
      </c>
      <c r="E29" s="6" t="n">
        <f aca="false">E28-C29+D29</f>
        <v>-47028.92</v>
      </c>
      <c r="F29" s="3"/>
      <c r="G29" s="7" t="n">
        <f aca="false">A29-A28</f>
        <v>0</v>
      </c>
      <c r="H29" s="22" t="n">
        <f aca="false">6.06/100/365</f>
        <v>0.000166027397260274</v>
      </c>
      <c r="I29" s="6" t="n">
        <f aca="false">G29*E28*6.06/100/365</f>
        <v>-0</v>
      </c>
      <c r="J29" s="16" t="n">
        <f aca="false">J28+D29</f>
        <v>-47023.9806884559</v>
      </c>
      <c r="K29" s="6" t="n">
        <f aca="false">G29*J28*6.0664/100/365</f>
        <v>-0</v>
      </c>
      <c r="L29" s="3" t="n">
        <f aca="false">L28+D29</f>
        <v>-46075.6</v>
      </c>
      <c r="M29" s="6" t="n">
        <f aca="false">L28*G29/365*6.06/100</f>
        <v>-0</v>
      </c>
      <c r="N29" s="19" t="n">
        <f aca="false">I29-M29</f>
        <v>0</v>
      </c>
      <c r="Q29" s="11"/>
      <c r="R29" s="11"/>
    </row>
    <row r="30" customFormat="false" ht="12.75" hidden="false" customHeight="false" outlineLevel="0" collapsed="false">
      <c r="A30" s="5" t="n">
        <v>37600</v>
      </c>
      <c r="B30" s="3" t="s">
        <v>21</v>
      </c>
      <c r="C30" s="3"/>
      <c r="D30" s="6" t="n">
        <v>7000</v>
      </c>
      <c r="E30" s="6" t="n">
        <f aca="false">E29-C30+D30</f>
        <v>-40028.92</v>
      </c>
      <c r="F30" s="3"/>
      <c r="G30" s="7" t="n">
        <f aca="false">A30-A29</f>
        <v>11</v>
      </c>
      <c r="H30" s="22" t="n">
        <f aca="false">6.06/100/365</f>
        <v>0.000166027397260274</v>
      </c>
      <c r="I30" s="6" t="n">
        <f aca="false">G30*E29*6.06/100/365</f>
        <v>-85.8889810191781</v>
      </c>
      <c r="J30" s="16" t="n">
        <f aca="false">J29+D30</f>
        <v>-40023.9806884559</v>
      </c>
      <c r="K30" s="6" t="n">
        <f aca="false">G30*J29*6.0664/100/365</f>
        <v>-85.9706586556969</v>
      </c>
      <c r="L30" s="3" t="n">
        <f aca="false">L29+D30</f>
        <v>-39075.6</v>
      </c>
      <c r="M30" s="6" t="n">
        <f aca="false">L29*G30/365*6.06/100</f>
        <v>-84.1479313972603</v>
      </c>
      <c r="N30" s="19" t="n">
        <f aca="false">I30-M30</f>
        <v>-1.74104962191781</v>
      </c>
      <c r="Q30" s="11"/>
      <c r="R30" s="11"/>
    </row>
    <row r="31" customFormat="false" ht="12.75" hidden="false" customHeight="false" outlineLevel="0" collapsed="false">
      <c r="A31" s="5" t="n">
        <v>37603</v>
      </c>
      <c r="B31" s="4" t="s">
        <v>22</v>
      </c>
      <c r="C31" s="3"/>
      <c r="D31" s="4" t="n">
        <v>358</v>
      </c>
      <c r="E31" s="6" t="n">
        <f aca="false">E30-C31+D31</f>
        <v>-39670.92</v>
      </c>
      <c r="F31" s="3"/>
      <c r="G31" s="7" t="n">
        <f aca="false">A31-A30</f>
        <v>3</v>
      </c>
      <c r="H31" s="22" t="n">
        <f aca="false">6.06/100/365</f>
        <v>0.000166027397260274</v>
      </c>
      <c r="I31" s="6" t="n">
        <f aca="false">G31*E30*6.06/100/365</f>
        <v>-19.9376922082192</v>
      </c>
      <c r="J31" s="16" t="n">
        <f aca="false">J30+D31</f>
        <v>-39665.9806884559</v>
      </c>
      <c r="K31" s="6" t="n">
        <f aca="false">G31*J30*6.0664/100/365</f>
        <v>-19.9562857354889</v>
      </c>
      <c r="L31" s="3" t="n">
        <f aca="false">L30+D31</f>
        <v>-38717.6</v>
      </c>
      <c r="M31" s="6" t="n">
        <f aca="false">L30*G31/365*6.06/100</f>
        <v>-19.4628604931507</v>
      </c>
      <c r="N31" s="19" t="n">
        <f aca="false">I31-M31</f>
        <v>-0.474831715068497</v>
      </c>
      <c r="Q31" s="11"/>
      <c r="R31" s="11"/>
    </row>
    <row r="32" customFormat="false" ht="12.75" hidden="false" customHeight="false" outlineLevel="0" collapsed="false">
      <c r="A32" s="5" t="n">
        <v>37617</v>
      </c>
      <c r="B32" s="4" t="s">
        <v>22</v>
      </c>
      <c r="C32" s="3"/>
      <c r="D32" s="4" t="n">
        <v>358</v>
      </c>
      <c r="E32" s="6" t="n">
        <f aca="false">E31-C32+D32</f>
        <v>-39312.92</v>
      </c>
      <c r="F32" s="3"/>
      <c r="G32" s="7" t="n">
        <f aca="false">A32-A31</f>
        <v>14</v>
      </c>
      <c r="H32" s="22" t="n">
        <f aca="false">6.06/100/365</f>
        <v>0.000166027397260274</v>
      </c>
      <c r="I32" s="6" t="n">
        <f aca="false">G32*E31*6.06/100/365</f>
        <v>-92.2104343232877</v>
      </c>
      <c r="J32" s="16" t="n">
        <f aca="false">J31+D32</f>
        <v>-39307.9806884559</v>
      </c>
      <c r="K32" s="6" t="n">
        <f aca="false">G32*J31*6.0664/100/365</f>
        <v>-92.2963253007749</v>
      </c>
      <c r="L32" s="3" t="n">
        <f aca="false">L31+D32</f>
        <v>-38359.6</v>
      </c>
      <c r="M32" s="6" t="n">
        <f aca="false">L31*G32/365*6.06/100</f>
        <v>-89.9945529863014</v>
      </c>
      <c r="N32" s="19" t="n">
        <f aca="false">I32-M32</f>
        <v>-2.21588133698629</v>
      </c>
      <c r="Q32" s="11"/>
      <c r="R32" s="11"/>
    </row>
    <row r="33" customFormat="false" ht="12.75" hidden="false" customHeight="false" outlineLevel="0" collapsed="false">
      <c r="A33" s="12" t="n">
        <v>37621</v>
      </c>
      <c r="B33" s="1" t="s">
        <v>16</v>
      </c>
      <c r="C33" s="4" t="n">
        <v>224.15</v>
      </c>
      <c r="D33" s="4"/>
      <c r="E33" s="6" t="n">
        <f aca="false">E32-C33+D33</f>
        <v>-39537.07</v>
      </c>
      <c r="F33" s="3" t="n">
        <f aca="false">C33</f>
        <v>224.15</v>
      </c>
      <c r="G33" s="7" t="n">
        <f aca="false">A33-A32</f>
        <v>4</v>
      </c>
      <c r="H33" s="22" t="n">
        <f aca="false">6.06/100/365</f>
        <v>0.000166027397260274</v>
      </c>
      <c r="I33" s="6" t="n">
        <f aca="false">G33*E32*6.06/100/365</f>
        <v>-26.1080871452055</v>
      </c>
      <c r="J33" s="16" t="n">
        <f aca="false">J32+D33</f>
        <v>-39307.9806884559</v>
      </c>
      <c r="K33" s="6" t="n">
        <f aca="false">G33*J32*6.0664/100/365</f>
        <v>-26.1323763340766</v>
      </c>
      <c r="L33" s="3" t="n">
        <f aca="false">L32+D33</f>
        <v>-38359.6</v>
      </c>
      <c r="M33" s="6" t="n">
        <f aca="false">L32*G33/365*6.06/100</f>
        <v>-25.4749781917808</v>
      </c>
      <c r="N33" s="19" t="n">
        <f aca="false">I33-M33</f>
        <v>-0.63310895342466</v>
      </c>
      <c r="Q33" s="11"/>
      <c r="R33" s="11"/>
    </row>
    <row r="34" customFormat="false" ht="12.75" hidden="false" customHeight="false" outlineLevel="0" collapsed="false">
      <c r="A34" s="5" t="n">
        <v>37631</v>
      </c>
      <c r="B34" s="4" t="s">
        <v>22</v>
      </c>
      <c r="C34" s="3"/>
      <c r="D34" s="4" t="n">
        <v>358</v>
      </c>
      <c r="E34" s="6" t="n">
        <f aca="false">E33-C34+D34</f>
        <v>-39179.07</v>
      </c>
      <c r="F34" s="3"/>
      <c r="G34" s="7" t="n">
        <f aca="false">A34-A33</f>
        <v>10</v>
      </c>
      <c r="H34" s="22" t="n">
        <f aca="false">6.06/100/365</f>
        <v>0.000166027397260274</v>
      </c>
      <c r="I34" s="6" t="n">
        <f aca="false">G34*E33*6.06/100/365</f>
        <v>-65.6423682739726</v>
      </c>
      <c r="J34" s="16" t="n">
        <f aca="false">J33+D34</f>
        <v>-38949.9806884559</v>
      </c>
      <c r="K34" s="6" t="n">
        <f aca="false">G34*J33*6.0664/100/365</f>
        <v>-65.3309408351915</v>
      </c>
      <c r="L34" s="3" t="n">
        <f aca="false">L33+D34</f>
        <v>-38001.6</v>
      </c>
      <c r="M34" s="6" t="n">
        <f aca="false">L33*G34/365*6.06/100</f>
        <v>-63.6874454794521</v>
      </c>
      <c r="N34" s="19" t="n">
        <f aca="false">I34-M34</f>
        <v>-1.95492279452057</v>
      </c>
      <c r="Q34" s="11"/>
      <c r="R34" s="11"/>
    </row>
    <row r="35" customFormat="false" ht="12.75" hidden="false" customHeight="false" outlineLevel="0" collapsed="false">
      <c r="A35" s="5" t="n">
        <v>37645</v>
      </c>
      <c r="B35" s="4" t="s">
        <v>22</v>
      </c>
      <c r="C35" s="3"/>
      <c r="D35" s="4" t="n">
        <v>358</v>
      </c>
      <c r="E35" s="6" t="n">
        <f aca="false">E34-C35+D35</f>
        <v>-38821.07</v>
      </c>
      <c r="F35" s="3"/>
      <c r="G35" s="7" t="n">
        <f aca="false">A35-A34</f>
        <v>14</v>
      </c>
      <c r="H35" s="22" t="n">
        <f aca="false">6.06/100/365</f>
        <v>0.000166027397260274</v>
      </c>
      <c r="I35" s="6" t="n">
        <f aca="false">G35*E34*6.06/100/365</f>
        <v>-91.0671862684932</v>
      </c>
      <c r="J35" s="16" t="n">
        <f aca="false">J34+D35</f>
        <v>-38591.9806884559</v>
      </c>
      <c r="K35" s="6" t="n">
        <f aca="false">G35*J34*6.0664/100/365</f>
        <v>-90.6303090377612</v>
      </c>
      <c r="L35" s="3" t="n">
        <f aca="false">L34+D35</f>
        <v>-37643.6</v>
      </c>
      <c r="M35" s="6" t="n">
        <f aca="false">L34*G35/365*6.06/100</f>
        <v>-88.3302943561644</v>
      </c>
      <c r="N35" s="19" t="n">
        <f aca="false">I35-M35</f>
        <v>-2.73689191232879</v>
      </c>
      <c r="Q35" s="11"/>
      <c r="R35" s="11"/>
    </row>
    <row r="36" customFormat="false" ht="12.75" hidden="false" customHeight="false" outlineLevel="0" collapsed="false">
      <c r="A36" s="12" t="n">
        <v>37652</v>
      </c>
      <c r="B36" s="1" t="s">
        <v>16</v>
      </c>
      <c r="C36" s="4" t="n">
        <v>201.83</v>
      </c>
      <c r="D36" s="4"/>
      <c r="E36" s="6" t="n">
        <f aca="false">E35-C36+D36</f>
        <v>-39022.9</v>
      </c>
      <c r="F36" s="3" t="n">
        <f aca="false">C36</f>
        <v>201.83</v>
      </c>
      <c r="G36" s="7" t="n">
        <f aca="false">A36-A35</f>
        <v>7</v>
      </c>
      <c r="H36" s="22" t="n">
        <f aca="false">6.06/100/365</f>
        <v>0.000166027397260274</v>
      </c>
      <c r="I36" s="6" t="n">
        <f aca="false">G36*E35*6.06/100/365</f>
        <v>-45.1175284767123</v>
      </c>
      <c r="J36" s="16" t="n">
        <f aca="false">J35+D36</f>
        <v>-38591.9806884559</v>
      </c>
      <c r="K36" s="6" t="n">
        <f aca="false">G36*J35*6.0664/100/365</f>
        <v>-44.8986504531272</v>
      </c>
      <c r="L36" s="3" t="n">
        <f aca="false">L35+D36</f>
        <v>-37643.6</v>
      </c>
      <c r="M36" s="6" t="n">
        <f aca="false">L35*G36/365*6.06/100</f>
        <v>-43.749082520548</v>
      </c>
      <c r="N36" s="19" t="n">
        <f aca="false">I36-M36</f>
        <v>-1.36844595616439</v>
      </c>
      <c r="Q36" s="11"/>
      <c r="R36" s="11"/>
    </row>
    <row r="37" customFormat="false" ht="12.75" hidden="false" customHeight="false" outlineLevel="0" collapsed="false">
      <c r="A37" s="5" t="n">
        <v>37659</v>
      </c>
      <c r="B37" s="4" t="s">
        <v>22</v>
      </c>
      <c r="C37" s="3"/>
      <c r="D37" s="4" t="n">
        <v>358</v>
      </c>
      <c r="E37" s="6" t="n">
        <f aca="false">E36-C37+D37</f>
        <v>-38664.9</v>
      </c>
      <c r="F37" s="3"/>
      <c r="G37" s="7" t="n">
        <f aca="false">A37-A36</f>
        <v>7</v>
      </c>
      <c r="H37" s="22" t="n">
        <f aca="false">6.06/100/365</f>
        <v>0.000166027397260274</v>
      </c>
      <c r="I37" s="6" t="n">
        <f aca="false">G37*E36*6.06/100/365</f>
        <v>-45.3520936438356</v>
      </c>
      <c r="J37" s="16" t="n">
        <f aca="false">J36+D37</f>
        <v>-38233.9806884559</v>
      </c>
      <c r="K37" s="6" t="n">
        <f aca="false">G37*J36*6.0664/100/365</f>
        <v>-44.8986504531272</v>
      </c>
      <c r="L37" s="3" t="n">
        <f aca="false">L36+D37</f>
        <v>-37285.6</v>
      </c>
      <c r="M37" s="6" t="n">
        <f aca="false">L36*G37/365*6.06/100</f>
        <v>-43.749082520548</v>
      </c>
      <c r="N37" s="19" t="n">
        <f aca="false">I37-M37</f>
        <v>-1.60301112328768</v>
      </c>
      <c r="Q37" s="11"/>
      <c r="R37" s="11"/>
    </row>
    <row r="38" customFormat="false" ht="12.75" hidden="false" customHeight="false" outlineLevel="0" collapsed="false">
      <c r="A38" s="5" t="n">
        <v>37673</v>
      </c>
      <c r="B38" s="4" t="s">
        <v>22</v>
      </c>
      <c r="C38" s="3"/>
      <c r="D38" s="4" t="n">
        <v>358</v>
      </c>
      <c r="E38" s="6" t="n">
        <f aca="false">E37-C38+D38</f>
        <v>-38306.9</v>
      </c>
      <c r="F38" s="3"/>
      <c r="G38" s="7" t="n">
        <f aca="false">A38-A37</f>
        <v>14</v>
      </c>
      <c r="H38" s="22" t="n">
        <f aca="false">6.06/100/365</f>
        <v>0.000166027397260274</v>
      </c>
      <c r="I38" s="6" t="n">
        <f aca="false">G38*E37*6.06/100/365</f>
        <v>-89.8720579726028</v>
      </c>
      <c r="J38" s="16" t="n">
        <f aca="false">J37+D38</f>
        <v>-37875.9806884559</v>
      </c>
      <c r="K38" s="6" t="n">
        <f aca="false">G38*J37*6.0664/100/365</f>
        <v>-88.9642927747475</v>
      </c>
      <c r="L38" s="3" t="n">
        <f aca="false">L37+D38</f>
        <v>-36927.6</v>
      </c>
      <c r="M38" s="6" t="n">
        <f aca="false">L37*G38/365*6.06/100</f>
        <v>-86.6660357260274</v>
      </c>
      <c r="N38" s="19" t="n">
        <f aca="false">I38-M38</f>
        <v>-3.20602224657536</v>
      </c>
      <c r="Q38" s="11"/>
      <c r="R38" s="11"/>
    </row>
    <row r="39" customFormat="false" ht="12.75" hidden="false" customHeight="false" outlineLevel="0" collapsed="false">
      <c r="A39" s="12" t="n">
        <v>37680</v>
      </c>
      <c r="B39" s="1" t="s">
        <v>16</v>
      </c>
      <c r="C39" s="4" t="n">
        <v>179.74</v>
      </c>
      <c r="D39" s="4"/>
      <c r="E39" s="6" t="n">
        <f aca="false">E38-C39+D39</f>
        <v>-38486.64</v>
      </c>
      <c r="F39" s="3" t="n">
        <f aca="false">C39</f>
        <v>179.74</v>
      </c>
      <c r="G39" s="7" t="n">
        <f aca="false">A39-A38</f>
        <v>7</v>
      </c>
      <c r="H39" s="22" t="n">
        <f aca="false">6.06/100/365</f>
        <v>0.000166027397260274</v>
      </c>
      <c r="I39" s="6" t="n">
        <f aca="false">G39*E38*6.06/100/365</f>
        <v>-44.5199643287671</v>
      </c>
      <c r="J39" s="16" t="n">
        <f aca="false">J38+SUM(K29:K39)</f>
        <v>-38479.1248203575</v>
      </c>
      <c r="K39" s="6" t="n">
        <f aca="false">G39*J38*6.0664/100/365</f>
        <v>-44.0656423216203</v>
      </c>
      <c r="L39" s="3" t="n">
        <f aca="false">L38+D39</f>
        <v>-36927.6</v>
      </c>
      <c r="M39" s="6" t="n">
        <f aca="false">L38*G39/365*6.06/100</f>
        <v>-42.9169532054795</v>
      </c>
      <c r="N39" s="19" t="n">
        <f aca="false">I39-M39</f>
        <v>-1.60301112328768</v>
      </c>
      <c r="Q39" s="11"/>
      <c r="R39" s="11"/>
    </row>
    <row r="40" customFormat="false" ht="12.75" hidden="false" customHeight="false" outlineLevel="0" collapsed="false">
      <c r="A40" s="5" t="n">
        <v>37687</v>
      </c>
      <c r="B40" s="4" t="s">
        <v>22</v>
      </c>
      <c r="C40" s="3"/>
      <c r="D40" s="4" t="n">
        <v>358</v>
      </c>
      <c r="E40" s="6" t="n">
        <f aca="false">E39-C40+D40</f>
        <v>-38128.64</v>
      </c>
      <c r="F40" s="3"/>
      <c r="G40" s="7"/>
      <c r="H40" s="7"/>
      <c r="I40" s="6"/>
      <c r="J40" s="6"/>
      <c r="K40" s="6"/>
      <c r="L40" s="3"/>
      <c r="M40" s="6"/>
      <c r="R40" s="11"/>
    </row>
    <row r="41" customFormat="false" ht="12.75" hidden="false" customHeight="false" outlineLevel="0" collapsed="false">
      <c r="A41" s="12" t="s">
        <v>27</v>
      </c>
      <c r="B41" s="4"/>
      <c r="C41" s="4" t="n">
        <f aca="false">SUM(C13:C40)</f>
        <v>1559.04</v>
      </c>
      <c r="D41" s="3"/>
      <c r="E41" s="3"/>
      <c r="F41" s="3"/>
      <c r="G41" s="3"/>
      <c r="H41" s="3"/>
      <c r="I41" s="4" t="n">
        <f aca="false">SUM(I13:I40)</f>
        <v>-1559.03935712438</v>
      </c>
      <c r="J41" s="4"/>
      <c r="K41" s="4" t="n">
        <f aca="false">SUM(K13:K40)</f>
        <v>-1551.5248203575</v>
      </c>
      <c r="L41" s="3"/>
      <c r="M41" s="4" t="n">
        <f aca="false">SUM(M13:M40)</f>
        <v>-1535.82330077808</v>
      </c>
      <c r="N41" s="19"/>
      <c r="O41" s="1"/>
    </row>
    <row r="42" customFormat="false" ht="12.7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tru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true" customHeight="false" outlineLevel="0" collapsed="false">
      <c r="A51" s="3" t="s">
        <v>29</v>
      </c>
      <c r="B51" s="3" t="s">
        <v>30</v>
      </c>
      <c r="C51" s="3" t="n">
        <v>453.59</v>
      </c>
      <c r="D51" s="3"/>
      <c r="E51" s="3"/>
      <c r="F51" s="3" t="n">
        <f aca="false">C51</f>
        <v>453.59</v>
      </c>
      <c r="G51" s="3"/>
      <c r="H51" s="3"/>
      <c r="I51" s="3"/>
      <c r="J51" s="3"/>
      <c r="K51" s="3"/>
      <c r="L51" s="3"/>
      <c r="M51" s="3"/>
    </row>
    <row r="52" customFormat="false" ht="12.75" hidden="true" customHeight="false" outlineLevel="0" collapsed="false">
      <c r="A52" s="3" t="s">
        <v>31</v>
      </c>
      <c r="B52" s="3"/>
      <c r="C52" s="3" t="n">
        <v>393.2</v>
      </c>
      <c r="D52" s="3"/>
      <c r="E52" s="3"/>
      <c r="F52" s="3" t="n">
        <f aca="false">C52</f>
        <v>393.2</v>
      </c>
      <c r="G52" s="3"/>
      <c r="H52" s="3"/>
      <c r="I52" s="3"/>
      <c r="J52" s="3"/>
      <c r="K52" s="3"/>
      <c r="L52" s="3"/>
      <c r="M52" s="3"/>
    </row>
    <row r="53" customFormat="false" ht="12.75" hidden="true" customHeight="false" outlineLevel="0" collapsed="false">
      <c r="A53" s="3" t="s">
        <v>32</v>
      </c>
      <c r="B53" s="3"/>
      <c r="C53" s="3" t="n">
        <v>415.67</v>
      </c>
      <c r="D53" s="3"/>
      <c r="E53" s="3"/>
      <c r="F53" s="3" t="n">
        <f aca="false">C53</f>
        <v>415.67</v>
      </c>
      <c r="G53" s="3"/>
      <c r="H53" s="3"/>
      <c r="I53" s="3"/>
      <c r="J53" s="3"/>
      <c r="K53" s="3"/>
      <c r="L53" s="3"/>
      <c r="M53" s="3"/>
    </row>
    <row r="54" customFormat="false" ht="12.75" hidden="true" customHeight="false" outlineLevel="0" collapsed="false">
      <c r="A54" s="3" t="s">
        <v>33</v>
      </c>
      <c r="B54" s="3"/>
      <c r="C54" s="3" t="n">
        <v>378.01</v>
      </c>
      <c r="D54" s="3"/>
      <c r="E54" s="3"/>
      <c r="F54" s="3" t="n">
        <f aca="false">C54</f>
        <v>378.01</v>
      </c>
      <c r="G54" s="3"/>
      <c r="H54" s="3"/>
      <c r="I54" s="3"/>
      <c r="J54" s="3"/>
      <c r="K54" s="3"/>
      <c r="L54" s="3"/>
      <c r="M54" s="3"/>
    </row>
    <row r="55" customFormat="false" ht="12.75" hidden="true" customHeight="false" outlineLevel="0" collapsed="false">
      <c r="A55" s="3" t="s">
        <v>34</v>
      </c>
      <c r="B55" s="3"/>
      <c r="C55" s="3" t="n">
        <v>279.93</v>
      </c>
      <c r="D55" s="3"/>
      <c r="E55" s="3"/>
      <c r="F55" s="3" t="n">
        <f aca="false">C55</f>
        <v>279.93</v>
      </c>
      <c r="G55" s="3"/>
      <c r="H55" s="3"/>
      <c r="I55" s="3"/>
      <c r="J55" s="3"/>
      <c r="K55" s="3"/>
      <c r="L55" s="3"/>
      <c r="M55" s="3"/>
    </row>
    <row r="56" customFormat="false" ht="12.75" hidden="true" customHeight="false" outlineLevel="0" collapsed="false">
      <c r="A56" s="3" t="s">
        <v>35</v>
      </c>
      <c r="B56" s="3"/>
      <c r="C56" s="3" t="n">
        <v>308.11</v>
      </c>
      <c r="D56" s="3"/>
      <c r="E56" s="3"/>
      <c r="F56" s="3" t="n">
        <f aca="false">C56</f>
        <v>308.11</v>
      </c>
      <c r="G56" s="3"/>
      <c r="H56" s="3"/>
      <c r="I56" s="3"/>
      <c r="J56" s="3"/>
      <c r="K56" s="3"/>
      <c r="L56" s="3"/>
      <c r="M56" s="3"/>
    </row>
    <row r="57" customFormat="false" ht="12.75" hidden="true" customHeight="false" outlineLevel="0" collapsed="false">
      <c r="A57" s="3" t="s">
        <v>36</v>
      </c>
      <c r="B57" s="3"/>
      <c r="C57" s="3" t="n">
        <v>262.55</v>
      </c>
      <c r="D57" s="3"/>
      <c r="E57" s="3"/>
      <c r="F57" s="3" t="n">
        <f aca="false">C57</f>
        <v>262.55</v>
      </c>
      <c r="G57" s="3"/>
      <c r="H57" s="3"/>
      <c r="I57" s="3"/>
      <c r="J57" s="3"/>
      <c r="K57" s="3"/>
      <c r="L57" s="3"/>
      <c r="M57" s="3"/>
    </row>
    <row r="58" customFormat="false" ht="12.75" hidden="true" customHeight="false" outlineLevel="0" collapsed="false">
      <c r="A58" s="3" t="s">
        <v>37</v>
      </c>
      <c r="B58" s="3"/>
      <c r="C58" s="3" t="n">
        <v>199.87</v>
      </c>
      <c r="D58" s="3"/>
      <c r="E58" s="3"/>
      <c r="F58" s="3" t="n">
        <f aca="false">C58</f>
        <v>199.87</v>
      </c>
      <c r="G58" s="3"/>
      <c r="H58" s="3"/>
      <c r="I58" s="3"/>
      <c r="J58" s="3"/>
      <c r="K58" s="3"/>
      <c r="L58" s="3"/>
      <c r="M58" s="3"/>
    </row>
    <row r="59" customFormat="false" ht="12.75" hidden="true" customHeight="false" outlineLevel="0" collapsed="false">
      <c r="A59" s="3" t="s">
        <v>38</v>
      </c>
      <c r="B59" s="3"/>
      <c r="C59" s="3" t="n">
        <v>209.7</v>
      </c>
      <c r="D59" s="3"/>
      <c r="E59" s="3"/>
      <c r="F59" s="3" t="n">
        <f aca="false">C59</f>
        <v>209.7</v>
      </c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 t="s">
        <v>39</v>
      </c>
      <c r="B60" s="3"/>
      <c r="C60" s="3" t="n">
        <v>160.36</v>
      </c>
      <c r="D60" s="3"/>
      <c r="E60" s="3"/>
      <c r="F60" s="3" t="n">
        <f aca="false">C60</f>
        <v>160.36</v>
      </c>
      <c r="G60" s="3"/>
      <c r="H60" s="3"/>
      <c r="I60" s="3"/>
      <c r="J60" s="3"/>
      <c r="K60" s="3"/>
      <c r="L60" s="3"/>
      <c r="M60" s="3"/>
    </row>
    <row r="61" customFormat="false" ht="12.75" hidden="true" customHeight="false" outlineLevel="0" collapsed="false">
      <c r="A61" s="3" t="s">
        <v>40</v>
      </c>
      <c r="B61" s="3"/>
      <c r="C61" s="3" t="n">
        <v>157.63</v>
      </c>
      <c r="D61" s="3"/>
      <c r="E61" s="3"/>
      <c r="F61" s="3" t="n">
        <f aca="false">C61</f>
        <v>157.63</v>
      </c>
      <c r="G61" s="3"/>
      <c r="H61" s="3"/>
      <c r="I61" s="3"/>
      <c r="J61" s="3"/>
      <c r="K61" s="3"/>
      <c r="L61" s="3"/>
      <c r="M61" s="3"/>
    </row>
    <row r="62" customFormat="false" ht="12.75" hidden="true" customHeight="false" outlineLevel="0" collapsed="false">
      <c r="A62" s="3" t="s">
        <v>41</v>
      </c>
      <c r="B62" s="3"/>
      <c r="C62" s="3" t="n">
        <v>106.01</v>
      </c>
      <c r="D62" s="3"/>
      <c r="E62" s="3"/>
      <c r="F62" s="3" t="n">
        <f aca="false">C62</f>
        <v>106.01</v>
      </c>
      <c r="G62" s="3"/>
      <c r="H62" s="3"/>
      <c r="I62" s="3"/>
      <c r="J62" s="3"/>
      <c r="K62" s="3"/>
      <c r="L62" s="3"/>
      <c r="M62" s="3"/>
    </row>
    <row r="63" customFormat="false" ht="12.7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true" customHeight="false" outlineLevel="0" collapsed="false">
      <c r="A64" s="5" t="n">
        <v>38241</v>
      </c>
      <c r="B64" s="3"/>
      <c r="C64" s="3"/>
      <c r="D64" s="3"/>
      <c r="E64" s="3" t="n">
        <v>-35916.13</v>
      </c>
      <c r="F64" s="3"/>
      <c r="G64" s="3"/>
      <c r="H64" s="3"/>
      <c r="I64" s="3"/>
      <c r="J64" s="3"/>
      <c r="K64" s="3"/>
      <c r="L64" s="3"/>
      <c r="M64" s="3"/>
    </row>
    <row r="65" customFormat="false" ht="12.75" hidden="true" customHeight="false" outlineLevel="0" collapsed="false">
      <c r="A65" s="5" t="n">
        <v>38243</v>
      </c>
      <c r="B65" s="3" t="s">
        <v>42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true" customHeight="false" outlineLevel="0" collapsed="false">
      <c r="A66" s="5" t="n">
        <v>38247</v>
      </c>
      <c r="B66" s="3" t="s">
        <v>43</v>
      </c>
      <c r="C66" s="3"/>
      <c r="D66" s="3" t="n">
        <v>359.83</v>
      </c>
      <c r="E66" s="3" t="n">
        <f aca="false">E64-C66+D66</f>
        <v>-35556.3</v>
      </c>
      <c r="F66" s="3" t="n">
        <f aca="false">C66</f>
        <v>0</v>
      </c>
      <c r="G66" s="3"/>
      <c r="H66" s="3"/>
      <c r="I66" s="3"/>
      <c r="J66" s="3"/>
      <c r="K66" s="3"/>
      <c r="L66" s="3"/>
      <c r="M66" s="3"/>
    </row>
    <row r="67" customFormat="false" ht="12.75" hidden="true" customHeight="false" outlineLevel="0" collapsed="false">
      <c r="A67" s="5" t="n">
        <v>38260</v>
      </c>
      <c r="B67" s="3" t="s">
        <v>30</v>
      </c>
      <c r="C67" s="3" t="n">
        <v>193.3</v>
      </c>
      <c r="D67" s="3"/>
      <c r="E67" s="3" t="n">
        <f aca="false">E66-C67+D67</f>
        <v>-35749.6</v>
      </c>
      <c r="F67" s="3" t="n">
        <f aca="false">C67</f>
        <v>193.3</v>
      </c>
      <c r="G67" s="3"/>
      <c r="H67" s="3"/>
      <c r="I67" s="3"/>
      <c r="J67" s="3"/>
      <c r="K67" s="3"/>
      <c r="L67" s="3"/>
      <c r="M67" s="3"/>
    </row>
    <row r="68" customFormat="false" ht="12.75" hidden="true" customHeight="false" outlineLevel="0" collapsed="false">
      <c r="A68" s="5" t="n">
        <v>38261</v>
      </c>
      <c r="B68" s="3" t="s">
        <v>43</v>
      </c>
      <c r="C68" s="3"/>
      <c r="D68" s="3" t="n">
        <v>359.83</v>
      </c>
      <c r="E68" s="3" t="n">
        <f aca="false">E67-C68+D68</f>
        <v>-35389.77</v>
      </c>
      <c r="F68" s="3"/>
      <c r="G68" s="3"/>
      <c r="H68" s="3"/>
      <c r="I68" s="3"/>
      <c r="J68" s="3"/>
      <c r="K68" s="3"/>
      <c r="L68" s="3"/>
      <c r="M68" s="3"/>
    </row>
    <row r="69" customFormat="false" ht="12.75" hidden="true" customHeight="false" outlineLevel="0" collapsed="false">
      <c r="A69" s="5" t="n">
        <v>38275</v>
      </c>
      <c r="B69" s="3" t="s">
        <v>43</v>
      </c>
      <c r="C69" s="3"/>
      <c r="D69" s="3" t="n">
        <v>359.83</v>
      </c>
      <c r="E69" s="3" t="n">
        <f aca="false">E68-C69+D69</f>
        <v>-35029.94</v>
      </c>
      <c r="F69" s="3"/>
      <c r="G69" s="3"/>
      <c r="H69" s="3"/>
      <c r="I69" s="3"/>
      <c r="J69" s="3"/>
      <c r="K69" s="3"/>
      <c r="L69" s="3"/>
      <c r="M69" s="3"/>
    </row>
    <row r="70" customFormat="false" ht="12.75" hidden="true" customHeight="false" outlineLevel="0" collapsed="false">
      <c r="A70" s="5" t="n">
        <v>38289</v>
      </c>
      <c r="B70" s="3" t="s">
        <v>43</v>
      </c>
      <c r="C70" s="3"/>
      <c r="D70" s="3" t="n">
        <v>359.83</v>
      </c>
      <c r="E70" s="3" t="n">
        <f aca="false">E69-C70+D70</f>
        <v>-34670.11</v>
      </c>
      <c r="F70" s="3"/>
      <c r="G70" s="3"/>
      <c r="H70" s="3"/>
      <c r="I70" s="3"/>
      <c r="J70" s="3"/>
      <c r="K70" s="3"/>
      <c r="L70" s="3"/>
      <c r="M70" s="3"/>
    </row>
    <row r="71" customFormat="false" ht="12.75" hidden="true" customHeight="false" outlineLevel="0" collapsed="false">
      <c r="A71" s="5" t="n">
        <v>38289</v>
      </c>
      <c r="B71" s="3" t="s">
        <v>30</v>
      </c>
      <c r="C71" s="3" t="n">
        <v>183.89</v>
      </c>
      <c r="D71" s="3"/>
      <c r="E71" s="3" t="n">
        <f aca="false">E70-C71+D71</f>
        <v>-34854</v>
      </c>
      <c r="F71" s="3" t="n">
        <f aca="false">C71</f>
        <v>183.89</v>
      </c>
      <c r="G71" s="3"/>
      <c r="H71" s="3"/>
      <c r="I71" s="3"/>
      <c r="J71" s="3"/>
      <c r="K71" s="3"/>
      <c r="L71" s="3"/>
      <c r="M71" s="3"/>
    </row>
    <row r="72" customFormat="false" ht="12.75" hidden="true" customHeight="false" outlineLevel="0" collapsed="false">
      <c r="A72" s="5" t="n">
        <v>38303</v>
      </c>
      <c r="B72" s="3" t="s">
        <v>43</v>
      </c>
      <c r="C72" s="3"/>
      <c r="D72" s="3" t="n">
        <v>359.83</v>
      </c>
      <c r="E72" s="3" t="n">
        <f aca="false">E71-C72+D72</f>
        <v>-34494.17</v>
      </c>
      <c r="F72" s="3"/>
      <c r="G72" s="3"/>
      <c r="H72" s="3"/>
      <c r="I72" s="3"/>
      <c r="J72" s="3"/>
      <c r="K72" s="3"/>
      <c r="L72" s="3"/>
      <c r="M72" s="3"/>
    </row>
    <row r="73" customFormat="false" ht="12.75" hidden="true" customHeight="false" outlineLevel="0" collapsed="false">
      <c r="A73" s="5" t="n">
        <v>38317</v>
      </c>
      <c r="B73" s="3" t="s">
        <v>43</v>
      </c>
      <c r="C73" s="3"/>
      <c r="D73" s="3" t="n">
        <v>359.83</v>
      </c>
      <c r="E73" s="3" t="n">
        <f aca="false">E72-C73+D73</f>
        <v>-34134.34</v>
      </c>
      <c r="F73" s="3"/>
      <c r="G73" s="3"/>
      <c r="H73" s="3"/>
      <c r="I73" s="3"/>
      <c r="J73" s="3"/>
      <c r="K73" s="3"/>
      <c r="L73" s="3"/>
      <c r="M73" s="3"/>
    </row>
    <row r="74" customFormat="false" ht="12.75" hidden="true" customHeight="false" outlineLevel="0" collapsed="false">
      <c r="A74" s="5" t="n">
        <v>38321</v>
      </c>
      <c r="B74" s="3" t="s">
        <v>30</v>
      </c>
      <c r="C74" s="3" t="n">
        <v>199.33</v>
      </c>
      <c r="D74" s="3"/>
      <c r="E74" s="3" t="n">
        <f aca="false">E73-C74+D74</f>
        <v>-34333.67</v>
      </c>
      <c r="F74" s="3" t="n">
        <f aca="false">C74</f>
        <v>199.33</v>
      </c>
      <c r="G74" s="3"/>
      <c r="H74" s="3"/>
      <c r="I74" s="3"/>
      <c r="J74" s="3"/>
      <c r="K74" s="3"/>
      <c r="L74" s="3"/>
      <c r="M74" s="3"/>
    </row>
    <row r="75" customFormat="false" ht="12.75" hidden="true" customHeight="false" outlineLevel="0" collapsed="false">
      <c r="A75" s="5" t="n">
        <v>38324</v>
      </c>
      <c r="B75" s="3" t="s">
        <v>43</v>
      </c>
      <c r="C75" s="3"/>
      <c r="D75" s="3" t="n">
        <v>34333.67</v>
      </c>
      <c r="E75" s="3" t="n">
        <f aca="false">E74-C75+D75</f>
        <v>0</v>
      </c>
      <c r="F75" s="3"/>
      <c r="G75" s="3"/>
      <c r="H75" s="3"/>
      <c r="I75" s="3"/>
      <c r="J75" s="3"/>
      <c r="K75" s="3"/>
      <c r="L75" s="3"/>
      <c r="M75" s="3"/>
    </row>
    <row r="76" customFormat="false" ht="12.75" hidden="true" customHeight="false" outlineLevel="0" collapsed="false">
      <c r="A76" s="5" t="n">
        <v>38327</v>
      </c>
      <c r="B76" s="3" t="s">
        <v>44</v>
      </c>
      <c r="C76" s="3" t="n">
        <v>34000</v>
      </c>
      <c r="D76" s="3"/>
      <c r="E76" s="3" t="n">
        <f aca="false">E75-C76+D76</f>
        <v>-34000</v>
      </c>
      <c r="F76" s="3"/>
      <c r="G76" s="3"/>
      <c r="H76" s="3"/>
      <c r="I76" s="3"/>
      <c r="J76" s="3"/>
      <c r="K76" s="3"/>
      <c r="L76" s="3"/>
      <c r="M76" s="3"/>
    </row>
    <row r="77" customFormat="false" ht="12.75" hidden="true" customHeight="false" outlineLevel="0" collapsed="false">
      <c r="A77" s="5" t="n">
        <v>38329</v>
      </c>
      <c r="B77" s="3" t="s">
        <v>45</v>
      </c>
      <c r="C77" s="3"/>
      <c r="D77" s="3" t="n">
        <v>360</v>
      </c>
      <c r="E77" s="3" t="n">
        <f aca="false">E76-C77+D77</f>
        <v>-33640</v>
      </c>
      <c r="F77" s="3"/>
      <c r="G77" s="3"/>
      <c r="H77" s="3"/>
      <c r="I77" s="3"/>
      <c r="J77" s="3"/>
      <c r="K77" s="3"/>
      <c r="L77" s="3"/>
      <c r="M77" s="3"/>
    </row>
    <row r="78" customFormat="false" ht="12.75" hidden="true" customHeight="false" outlineLevel="0" collapsed="false">
      <c r="A78" s="5" t="n">
        <v>38331</v>
      </c>
      <c r="B78" s="3" t="s">
        <v>43</v>
      </c>
      <c r="C78" s="3"/>
      <c r="D78" s="3" t="n">
        <v>359.83</v>
      </c>
      <c r="E78" s="3" t="n">
        <f aca="false">E77-C78+D78</f>
        <v>-33280.17</v>
      </c>
      <c r="F78" s="3"/>
      <c r="G78" s="3"/>
      <c r="H78" s="3"/>
      <c r="I78" s="3"/>
      <c r="J78" s="3"/>
      <c r="K78" s="3"/>
      <c r="L78" s="3"/>
      <c r="M78" s="3"/>
    </row>
    <row r="79" customFormat="false" ht="12.75" hidden="true" customHeight="false" outlineLevel="0" collapsed="false">
      <c r="A79" s="5" t="n">
        <v>38345</v>
      </c>
      <c r="B79" s="3" t="s">
        <v>43</v>
      </c>
      <c r="C79" s="3"/>
      <c r="D79" s="3" t="n">
        <v>359.83</v>
      </c>
      <c r="E79" s="3" t="n">
        <f aca="false">E78-C79+D79</f>
        <v>-32920.34</v>
      </c>
      <c r="F79" s="3"/>
      <c r="G79" s="3"/>
      <c r="H79" s="3"/>
      <c r="I79" s="3"/>
      <c r="J79" s="3"/>
      <c r="K79" s="3"/>
      <c r="L79" s="3"/>
      <c r="M79" s="3"/>
    </row>
    <row r="80" customFormat="false" ht="12.75" hidden="true" customHeight="false" outlineLevel="0" collapsed="false">
      <c r="A80" s="5" t="n">
        <v>38352</v>
      </c>
      <c r="B80" s="3" t="s">
        <v>30</v>
      </c>
      <c r="C80" s="3" t="n">
        <v>168.24</v>
      </c>
      <c r="D80" s="3"/>
      <c r="E80" s="3" t="n">
        <f aca="false">E79-C80+D80</f>
        <v>-33088.58</v>
      </c>
      <c r="F80" s="3" t="n">
        <f aca="false">C80</f>
        <v>168.24</v>
      </c>
      <c r="G80" s="3"/>
      <c r="H80" s="3"/>
      <c r="I80" s="3"/>
      <c r="J80" s="3"/>
      <c r="K80" s="3"/>
      <c r="L80" s="3"/>
      <c r="M80" s="3"/>
    </row>
    <row r="81" customFormat="false" ht="12.75" hidden="true" customHeight="false" outlineLevel="0" collapsed="false">
      <c r="A81" s="5" t="n">
        <v>38359</v>
      </c>
      <c r="B81" s="3" t="s">
        <v>43</v>
      </c>
      <c r="C81" s="3"/>
      <c r="D81" s="3" t="n">
        <v>359.83</v>
      </c>
      <c r="E81" s="3" t="n">
        <f aca="false">E80-C81+D81</f>
        <v>-32728.75</v>
      </c>
      <c r="F81" s="3"/>
      <c r="G81" s="3"/>
      <c r="H81" s="3"/>
      <c r="I81" s="3"/>
      <c r="J81" s="3"/>
      <c r="K81" s="3"/>
      <c r="L81" s="3"/>
      <c r="M81" s="3"/>
    </row>
    <row r="82" customFormat="false" ht="12.75" hidden="true" customHeight="false" outlineLevel="0" collapsed="false">
      <c r="A82" s="5" t="n">
        <v>38373</v>
      </c>
      <c r="B82" s="3" t="s">
        <v>43</v>
      </c>
      <c r="C82" s="3"/>
      <c r="D82" s="3" t="n">
        <v>359.83</v>
      </c>
      <c r="E82" s="3" t="n">
        <f aca="false">E81-C82+D82</f>
        <v>-32368.92</v>
      </c>
      <c r="F82" s="3"/>
      <c r="G82" s="3"/>
      <c r="H82" s="3"/>
      <c r="I82" s="3"/>
      <c r="J82" s="3"/>
      <c r="K82" s="3"/>
      <c r="L82" s="3"/>
      <c r="M82" s="3"/>
    </row>
    <row r="83" customFormat="false" ht="12.75" hidden="true" customHeight="false" outlineLevel="0" collapsed="false">
      <c r="A83" s="5" t="n">
        <v>38383</v>
      </c>
      <c r="B83" s="3" t="s">
        <v>30</v>
      </c>
      <c r="C83" s="3" t="n">
        <v>182.43</v>
      </c>
      <c r="D83" s="3"/>
      <c r="E83" s="3" t="n">
        <f aca="false">E82-C83+D83</f>
        <v>-32551.35</v>
      </c>
      <c r="F83" s="3" t="n">
        <f aca="false">C83</f>
        <v>182.43</v>
      </c>
      <c r="G83" s="3"/>
      <c r="H83" s="3"/>
      <c r="I83" s="3"/>
      <c r="J83" s="3"/>
      <c r="K83" s="3"/>
      <c r="L83" s="3"/>
      <c r="M83" s="3"/>
    </row>
    <row r="84" customFormat="false" ht="12.75" hidden="true" customHeight="false" outlineLevel="0" collapsed="false">
      <c r="A84" s="5" t="n">
        <v>38387</v>
      </c>
      <c r="B84" s="3" t="s">
        <v>43</v>
      </c>
      <c r="C84" s="3"/>
      <c r="D84" s="3" t="n">
        <v>359.83</v>
      </c>
      <c r="E84" s="3" t="n">
        <f aca="false">E83-C84+D84</f>
        <v>-32191.52</v>
      </c>
      <c r="F84" s="3"/>
      <c r="G84" s="3"/>
      <c r="H84" s="3"/>
      <c r="I84" s="3"/>
      <c r="J84" s="3"/>
      <c r="K84" s="3"/>
      <c r="L84" s="3"/>
      <c r="M84" s="3"/>
    </row>
    <row r="85" customFormat="false" ht="12.75" hidden="true" customHeight="false" outlineLevel="0" collapsed="false">
      <c r="A85" s="5" t="n">
        <v>38401</v>
      </c>
      <c r="B85" s="3" t="s">
        <v>43</v>
      </c>
      <c r="C85" s="3"/>
      <c r="D85" s="3" t="n">
        <v>359.83</v>
      </c>
      <c r="E85" s="3" t="n">
        <f aca="false">E84-C85+D85</f>
        <v>-31831.69</v>
      </c>
      <c r="F85" s="3"/>
      <c r="G85" s="3"/>
      <c r="H85" s="3"/>
      <c r="I85" s="3"/>
      <c r="J85" s="3"/>
      <c r="K85" s="3"/>
      <c r="L85" s="3"/>
      <c r="M85" s="3"/>
    </row>
    <row r="86" customFormat="false" ht="12.75" hidden="true" customHeight="false" outlineLevel="0" collapsed="false">
      <c r="A86" s="5" t="n">
        <v>38404</v>
      </c>
      <c r="B86" s="3" t="s">
        <v>46</v>
      </c>
      <c r="C86" s="3"/>
      <c r="D86" s="3" t="n">
        <v>31953.44</v>
      </c>
      <c r="E86" s="3" t="n">
        <f aca="false">E85-C86+D86</f>
        <v>121.750000000011</v>
      </c>
      <c r="F86" s="3"/>
      <c r="G86" s="3"/>
      <c r="H86" s="3"/>
      <c r="I86" s="3"/>
      <c r="J86" s="3"/>
      <c r="K86" s="3"/>
      <c r="L86" s="3"/>
      <c r="M86" s="3"/>
    </row>
    <row r="87" customFormat="false" ht="12.75" hidden="true" customHeight="false" outlineLevel="0" collapsed="false">
      <c r="A87" s="5" t="n">
        <v>38404</v>
      </c>
      <c r="B87" s="3" t="s">
        <v>30</v>
      </c>
      <c r="C87" s="3" t="n">
        <v>121.75</v>
      </c>
      <c r="D87" s="3"/>
      <c r="E87" s="3" t="n">
        <f aca="false">+E86-C87</f>
        <v>1.09139364212751E-011</v>
      </c>
      <c r="F87" s="3" t="n">
        <f aca="false">C87</f>
        <v>121.75</v>
      </c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4" t="s">
        <v>28</v>
      </c>
      <c r="B88" s="3"/>
      <c r="C88" s="3"/>
      <c r="D88" s="4" t="n">
        <f aca="false">D15*13</f>
        <v>4654</v>
      </c>
      <c r="E88" s="3"/>
      <c r="F88" s="3"/>
      <c r="G88" s="3"/>
      <c r="H88" s="3"/>
      <c r="I88" s="3"/>
      <c r="J88" s="3"/>
      <c r="K88" s="3"/>
      <c r="L88" s="3"/>
      <c r="M88" s="3"/>
    </row>
    <row r="90" customFormat="false" ht="12.75" hidden="false" customHeight="false" outlineLevel="0" collapsed="false">
      <c r="I90" s="0" t="s">
        <v>53</v>
      </c>
      <c r="K90" s="0" t="s">
        <v>53</v>
      </c>
      <c r="M90" s="0" t="s">
        <v>53</v>
      </c>
    </row>
    <row r="91" customFormat="false" ht="12.75" hidden="false" customHeight="false" outlineLevel="0" collapsed="false">
      <c r="I91" s="0" t="s">
        <v>54</v>
      </c>
      <c r="K91" s="0" t="s">
        <v>54</v>
      </c>
      <c r="M91" s="0" t="s">
        <v>54</v>
      </c>
    </row>
    <row r="92" customFormat="false" ht="12.75" hidden="false" customHeight="false" outlineLevel="0" collapsed="false">
      <c r="I92" s="0" t="s">
        <v>55</v>
      </c>
      <c r="K92" s="0" t="s">
        <v>56</v>
      </c>
      <c r="M92" s="0" t="s">
        <v>5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10" min="10" style="0" width="4.99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 t="s">
        <v>2</v>
      </c>
      <c r="B4" s="2" t="n">
        <v>0.060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K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3"/>
      <c r="D7" s="3"/>
      <c r="E7" s="3"/>
      <c r="F7" s="3"/>
      <c r="G7" s="3"/>
      <c r="H7" s="3"/>
      <c r="I7" s="3"/>
      <c r="J7" s="3"/>
      <c r="K7" s="1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 t="n">
        <f aca="false">SUM(F10:F86)</f>
        <v>6333.88</v>
      </c>
      <c r="G8" s="3"/>
      <c r="H8" s="3"/>
      <c r="I8" s="3"/>
      <c r="J8" s="3"/>
      <c r="K8" s="4"/>
      <c r="L8" s="3"/>
      <c r="M8" s="3"/>
    </row>
    <row r="9" customFormat="false" ht="12.75" hidden="false" customHeight="false" outlineLevel="0" collapsed="false">
      <c r="A9" s="23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3" t="s">
        <v>49</v>
      </c>
      <c r="G9" s="3" t="s">
        <v>14</v>
      </c>
      <c r="H9" s="3" t="s">
        <v>58</v>
      </c>
      <c r="I9" s="3"/>
      <c r="J9" s="3"/>
      <c r="K9" s="4" t="s">
        <v>15</v>
      </c>
      <c r="L9" s="4" t="s">
        <v>59</v>
      </c>
      <c r="M9" s="4" t="s">
        <v>60</v>
      </c>
    </row>
    <row r="10" customFormat="false" ht="12.75" hidden="false" customHeight="false" outlineLevel="0" collapsed="false">
      <c r="A10" s="5" t="n">
        <v>37498</v>
      </c>
      <c r="B10" s="3" t="s">
        <v>16</v>
      </c>
      <c r="C10" s="6" t="n">
        <v>401.27</v>
      </c>
      <c r="D10" s="6"/>
      <c r="E10" s="6" t="n">
        <v>-80223.6</v>
      </c>
      <c r="F10" s="3" t="n">
        <f aca="false">C10</f>
        <v>401.27</v>
      </c>
      <c r="G10" s="3"/>
      <c r="H10" s="3"/>
      <c r="I10" s="3"/>
      <c r="J10" s="3"/>
      <c r="K10" s="24"/>
      <c r="L10" s="24"/>
      <c r="M10" s="24"/>
    </row>
    <row r="11" customFormat="false" ht="12.75" hidden="false" customHeight="false" outlineLevel="0" collapsed="false">
      <c r="A11" s="5" t="n">
        <v>37515</v>
      </c>
      <c r="B11" s="3" t="s">
        <v>20</v>
      </c>
      <c r="C11" s="6"/>
      <c r="D11" s="6" t="n">
        <v>3000</v>
      </c>
      <c r="E11" s="6" t="n">
        <f aca="false">E10-C11+D11</f>
        <v>-77223.6</v>
      </c>
      <c r="F11" s="3"/>
      <c r="G11" s="7" t="n">
        <f aca="false">A11-A10</f>
        <v>17</v>
      </c>
      <c r="H11" s="8" t="n">
        <f aca="false">6.0664/100/365</f>
        <v>0.000166202739726027</v>
      </c>
      <c r="I11" s="9" t="n">
        <f aca="false">G11*E10*6.0664/100/365</f>
        <v>-226.667495881644</v>
      </c>
      <c r="J11" s="3"/>
      <c r="K11" s="22" t="n">
        <f aca="false">6.06/100/365</f>
        <v>0.000166027397260274</v>
      </c>
      <c r="L11" s="7" t="n">
        <v>17</v>
      </c>
      <c r="M11" s="16" t="n">
        <f aca="false">E10*L11</f>
        <v>-1363801.2</v>
      </c>
    </row>
    <row r="12" customFormat="false" ht="12.75" hidden="false" customHeight="false" outlineLevel="0" collapsed="false">
      <c r="A12" s="5" t="n">
        <v>37518</v>
      </c>
      <c r="B12" s="3" t="s">
        <v>21</v>
      </c>
      <c r="C12" s="6"/>
      <c r="D12" s="6" t="n">
        <v>3000</v>
      </c>
      <c r="E12" s="6" t="n">
        <f aca="false">E11-C12+D12</f>
        <v>-74223.6</v>
      </c>
      <c r="F12" s="3"/>
      <c r="G12" s="7" t="n">
        <f aca="false">A12-A11</f>
        <v>3</v>
      </c>
      <c r="H12" s="8" t="n">
        <f aca="false">6.0664/100/365</f>
        <v>0.000166202739726027</v>
      </c>
      <c r="I12" s="9" t="n">
        <f aca="false">G12*E11*6.0664/100/365</f>
        <v>-38.5043216745206</v>
      </c>
      <c r="J12" s="3"/>
      <c r="K12" s="22" t="n">
        <f aca="false">6.06/100/365</f>
        <v>0.000166027397260274</v>
      </c>
      <c r="L12" s="7" t="n">
        <v>3</v>
      </c>
      <c r="M12" s="16" t="n">
        <f aca="false">E11*L12</f>
        <v>-231670.8</v>
      </c>
    </row>
    <row r="13" customFormat="false" ht="12.75" hidden="false" customHeight="false" outlineLevel="0" collapsed="false">
      <c r="A13" s="5" t="n">
        <v>37519</v>
      </c>
      <c r="B13" s="4" t="s">
        <v>22</v>
      </c>
      <c r="C13" s="6"/>
      <c r="D13" s="4" t="n">
        <v>358</v>
      </c>
      <c r="E13" s="6" t="n">
        <f aca="false">E12-C13+D13</f>
        <v>-73865.6</v>
      </c>
      <c r="F13" s="3"/>
      <c r="G13" s="7" t="n">
        <f aca="false">A13-A12</f>
        <v>1</v>
      </c>
      <c r="H13" s="8" t="n">
        <f aca="false">6.0664/100/365</f>
        <v>0.000166202739726027</v>
      </c>
      <c r="I13" s="9" t="n">
        <f aca="false">G13*E12*6.0664/100/365</f>
        <v>-12.3361656723288</v>
      </c>
      <c r="J13" s="3"/>
      <c r="K13" s="22" t="n">
        <f aca="false">6.06/100/365</f>
        <v>0.000166027397260274</v>
      </c>
      <c r="L13" s="7" t="n">
        <v>1</v>
      </c>
      <c r="M13" s="16" t="n">
        <f aca="false">E12*L13</f>
        <v>-74223.6</v>
      </c>
    </row>
    <row r="14" customFormat="false" ht="12.75" hidden="false" customHeight="false" outlineLevel="0" collapsed="false">
      <c r="A14" s="12" t="n">
        <v>37529</v>
      </c>
      <c r="B14" s="1" t="s">
        <v>16</v>
      </c>
      <c r="C14" s="4" t="n">
        <v>400.27</v>
      </c>
      <c r="D14" s="6"/>
      <c r="E14" s="6" t="n">
        <f aca="false">E13-C14+D14</f>
        <v>-74265.87</v>
      </c>
      <c r="F14" s="3" t="n">
        <f aca="false">C14</f>
        <v>400.27</v>
      </c>
      <c r="G14" s="7" t="n">
        <f aca="false">A14-A13</f>
        <v>10</v>
      </c>
      <c r="H14" s="8" t="n">
        <f aca="false">6.0664/100/365</f>
        <v>0.000166202739726027</v>
      </c>
      <c r="I14" s="9" t="n">
        <f aca="false">G14*E13*6.0664/100/365</f>
        <v>-122.766650915069</v>
      </c>
      <c r="J14" s="3"/>
      <c r="K14" s="22" t="n">
        <f aca="false">6.06/100/365</f>
        <v>0.000166027397260274</v>
      </c>
      <c r="L14" s="7" t="n">
        <v>10</v>
      </c>
      <c r="M14" s="16" t="n">
        <f aca="false">E13*L14</f>
        <v>-738656</v>
      </c>
    </row>
    <row r="15" customFormat="false" ht="12.75" hidden="false" customHeight="false" outlineLevel="0" collapsed="false">
      <c r="A15" s="5" t="n">
        <v>37530</v>
      </c>
      <c r="B15" s="3" t="s">
        <v>21</v>
      </c>
      <c r="C15" s="6"/>
      <c r="D15" s="6" t="n">
        <v>3000</v>
      </c>
      <c r="E15" s="6" t="n">
        <f aca="false">E14-C15+D15</f>
        <v>-71265.87</v>
      </c>
      <c r="F15" s="3"/>
      <c r="G15" s="7" t="n">
        <f aca="false">A15-A14</f>
        <v>1</v>
      </c>
      <c r="H15" s="8" t="n">
        <f aca="false">6.0664/100/365</f>
        <v>0.000166202739726027</v>
      </c>
      <c r="I15" s="9" t="n">
        <f aca="false">G15*E14*6.0664/100/365</f>
        <v>-12.343191062137</v>
      </c>
      <c r="J15" s="3"/>
      <c r="K15" s="22" t="n">
        <f aca="false">6.06/100/365</f>
        <v>0.000166027397260274</v>
      </c>
      <c r="L15" s="7" t="n">
        <v>1</v>
      </c>
      <c r="M15" s="16" t="n">
        <f aca="false">E14*L15</f>
        <v>-74265.87</v>
      </c>
    </row>
    <row r="16" customFormat="false" ht="12.75" hidden="false" customHeight="false" outlineLevel="0" collapsed="false">
      <c r="A16" s="5" t="n">
        <v>37530</v>
      </c>
      <c r="B16" s="3" t="s">
        <v>21</v>
      </c>
      <c r="C16" s="6"/>
      <c r="D16" s="6" t="n">
        <v>2000</v>
      </c>
      <c r="E16" s="6" t="n">
        <f aca="false">E15-C16+D16</f>
        <v>-69265.87</v>
      </c>
      <c r="F16" s="3"/>
      <c r="G16" s="7" t="n">
        <f aca="false">A16-A15</f>
        <v>0</v>
      </c>
      <c r="H16" s="8" t="n">
        <f aca="false">6.0664/100/365</f>
        <v>0.000166202739726027</v>
      </c>
      <c r="I16" s="9" t="n">
        <f aca="false">G16*E15*6.0664/100/365</f>
        <v>-0</v>
      </c>
      <c r="J16" s="3"/>
      <c r="K16" s="22" t="n">
        <f aca="false">6.06/100/365</f>
        <v>0.000166027397260274</v>
      </c>
      <c r="L16" s="7" t="n">
        <v>0</v>
      </c>
      <c r="M16" s="16" t="n">
        <f aca="false">E15*L16</f>
        <v>-0</v>
      </c>
    </row>
    <row r="17" customFormat="false" ht="12.75" hidden="false" customHeight="false" outlineLevel="0" collapsed="false">
      <c r="A17" s="5" t="n">
        <v>37533</v>
      </c>
      <c r="B17" s="4" t="s">
        <v>22</v>
      </c>
      <c r="C17" s="6"/>
      <c r="D17" s="4" t="n">
        <v>358</v>
      </c>
      <c r="E17" s="6" t="n">
        <f aca="false">E16-C17+D17</f>
        <v>-68907.87</v>
      </c>
      <c r="F17" s="3"/>
      <c r="G17" s="7" t="n">
        <f aca="false">A17-A16</f>
        <v>3</v>
      </c>
      <c r="H17" s="8" t="n">
        <f aca="false">6.0664/100/365</f>
        <v>0.000166202739726027</v>
      </c>
      <c r="I17" s="9" t="n">
        <f aca="false">G17*E16*6.0664/100/365</f>
        <v>-34.5365320905206</v>
      </c>
      <c r="J17" s="3"/>
      <c r="K17" s="22" t="n">
        <f aca="false">6.06/100/365</f>
        <v>0.000166027397260274</v>
      </c>
      <c r="L17" s="7" t="n">
        <v>3</v>
      </c>
      <c r="M17" s="16" t="n">
        <f aca="false">E16*L17</f>
        <v>-207797.61</v>
      </c>
    </row>
    <row r="18" customFormat="false" ht="12.75" hidden="false" customHeight="false" outlineLevel="0" collapsed="false">
      <c r="A18" s="5" t="n">
        <v>37538</v>
      </c>
      <c r="B18" s="3" t="s">
        <v>21</v>
      </c>
      <c r="C18" s="6"/>
      <c r="D18" s="6" t="n">
        <v>5000</v>
      </c>
      <c r="E18" s="6" t="n">
        <f aca="false">E17-C18+D18</f>
        <v>-63907.87</v>
      </c>
      <c r="F18" s="3"/>
      <c r="G18" s="7" t="n">
        <f aca="false">A18-A17</f>
        <v>5</v>
      </c>
      <c r="H18" s="8" t="n">
        <f aca="false">6.0664/100/365</f>
        <v>0.000166202739726027</v>
      </c>
      <c r="I18" s="9" t="n">
        <f aca="false">G18*E17*6.0664/100/365</f>
        <v>-57.2633839134247</v>
      </c>
      <c r="J18" s="3"/>
      <c r="K18" s="22" t="n">
        <f aca="false">6.06/100/365</f>
        <v>0.000166027397260274</v>
      </c>
      <c r="L18" s="7" t="n">
        <v>5</v>
      </c>
      <c r="M18" s="16" t="n">
        <f aca="false">E17*L18</f>
        <v>-344539.35</v>
      </c>
    </row>
    <row r="19" customFormat="false" ht="12.75" hidden="false" customHeight="false" outlineLevel="0" collapsed="false">
      <c r="A19" s="5" t="n">
        <v>37547</v>
      </c>
      <c r="B19" s="4" t="s">
        <v>22</v>
      </c>
      <c r="C19" s="6"/>
      <c r="D19" s="4" t="n">
        <v>358</v>
      </c>
      <c r="E19" s="6" t="n">
        <f aca="false">E18-C19+D19</f>
        <v>-63549.87</v>
      </c>
      <c r="F19" s="3"/>
      <c r="G19" s="7" t="n">
        <f aca="false">A19-A18</f>
        <v>9</v>
      </c>
      <c r="H19" s="8" t="n">
        <f aca="false">6.0664/100/365</f>
        <v>0.000166202739726027</v>
      </c>
      <c r="I19" s="9" t="n">
        <f aca="false">G19*E18*6.0664/100/365</f>
        <v>-95.5949677564932</v>
      </c>
      <c r="J19" s="3"/>
      <c r="K19" s="22" t="n">
        <f aca="false">6.06/100/365</f>
        <v>0.000166027397260274</v>
      </c>
      <c r="L19" s="7" t="n">
        <v>9</v>
      </c>
      <c r="M19" s="16" t="n">
        <f aca="false">E18*L19</f>
        <v>-575170.83</v>
      </c>
    </row>
    <row r="20" customFormat="false" ht="12.75" hidden="false" customHeight="false" outlineLevel="0" collapsed="false">
      <c r="A20" s="5" t="n">
        <v>37550</v>
      </c>
      <c r="B20" s="3" t="s">
        <v>21</v>
      </c>
      <c r="C20" s="6"/>
      <c r="D20" s="6" t="n">
        <v>10000</v>
      </c>
      <c r="E20" s="6" t="n">
        <f aca="false">E19-C20+D20</f>
        <v>-53549.87</v>
      </c>
      <c r="F20" s="3"/>
      <c r="G20" s="7" t="n">
        <f aca="false">A20-A19</f>
        <v>3</v>
      </c>
      <c r="H20" s="8" t="n">
        <f aca="false">6.0664/100/365</f>
        <v>0.000166202739726027</v>
      </c>
      <c r="I20" s="9" t="n">
        <f aca="false">G20*E19*6.0664/100/365</f>
        <v>-31.6864875096986</v>
      </c>
      <c r="J20" s="3"/>
      <c r="K20" s="22" t="n">
        <f aca="false">6.06/100/365</f>
        <v>0.000166027397260274</v>
      </c>
      <c r="L20" s="7" t="n">
        <v>3</v>
      </c>
      <c r="M20" s="16" t="n">
        <f aca="false">E19*L20</f>
        <v>-190649.61</v>
      </c>
    </row>
    <row r="21" customFormat="false" ht="12.75" hidden="false" customHeight="false" outlineLevel="0" collapsed="false">
      <c r="A21" s="5" t="n">
        <v>37550</v>
      </c>
      <c r="B21" s="3" t="s">
        <v>21</v>
      </c>
      <c r="C21" s="6"/>
      <c r="D21" s="6" t="n">
        <v>1000</v>
      </c>
      <c r="E21" s="6" t="n">
        <f aca="false">E20-C21+D21</f>
        <v>-52549.87</v>
      </c>
      <c r="F21" s="3"/>
      <c r="G21" s="7" t="n">
        <f aca="false">A21-A20</f>
        <v>0</v>
      </c>
      <c r="H21" s="8" t="n">
        <f aca="false">6.0664/100/365</f>
        <v>0.000166202739726027</v>
      </c>
      <c r="I21" s="9" t="n">
        <f aca="false">G21*E20*6.0664/100/365</f>
        <v>-0</v>
      </c>
      <c r="J21" s="3"/>
      <c r="K21" s="22" t="n">
        <f aca="false">6.06/100/365</f>
        <v>0.000166027397260274</v>
      </c>
      <c r="L21" s="7" t="n">
        <v>0</v>
      </c>
      <c r="M21" s="16" t="n">
        <f aca="false">E20*L21</f>
        <v>-0</v>
      </c>
    </row>
    <row r="22" customFormat="false" ht="12.75" hidden="false" customHeight="false" outlineLevel="0" collapsed="false">
      <c r="A22" s="12" t="n">
        <v>37560</v>
      </c>
      <c r="B22" s="1" t="s">
        <v>16</v>
      </c>
      <c r="C22" s="4" t="n">
        <v>318.43</v>
      </c>
      <c r="D22" s="6"/>
      <c r="E22" s="6" t="n">
        <f aca="false">E21-C22+D22</f>
        <v>-52868.3</v>
      </c>
      <c r="F22" s="3" t="n">
        <f aca="false">C22</f>
        <v>318.43</v>
      </c>
      <c r="G22" s="7" t="n">
        <f aca="false">A22-A21</f>
        <v>10</v>
      </c>
      <c r="H22" s="8" t="n">
        <f aca="false">6.0664/100/365</f>
        <v>0.000166202739726027</v>
      </c>
      <c r="I22" s="9" t="n">
        <f aca="false">G22*E21*6.0664/100/365</f>
        <v>-87.3393236624658</v>
      </c>
      <c r="J22" s="3"/>
      <c r="K22" s="22" t="n">
        <f aca="false">6.06/100/365</f>
        <v>0.000166027397260274</v>
      </c>
      <c r="L22" s="7" t="n">
        <v>10</v>
      </c>
      <c r="M22" s="16" t="n">
        <f aca="false">E21*L22</f>
        <v>-525498.7</v>
      </c>
    </row>
    <row r="23" customFormat="false" ht="12.75" hidden="false" customHeight="false" outlineLevel="0" collapsed="false">
      <c r="A23" s="5" t="n">
        <v>37561</v>
      </c>
      <c r="B23" s="4" t="s">
        <v>22</v>
      </c>
      <c r="C23" s="6"/>
      <c r="D23" s="4" t="n">
        <v>358</v>
      </c>
      <c r="E23" s="6" t="n">
        <f aca="false">E22-C23+D23</f>
        <v>-52510.3</v>
      </c>
      <c r="F23" s="3"/>
      <c r="G23" s="7" t="n">
        <f aca="false">A23-A22</f>
        <v>1</v>
      </c>
      <c r="H23" s="8" t="n">
        <f aca="false">6.0664/100/365</f>
        <v>0.000166202739726027</v>
      </c>
      <c r="I23" s="9" t="n">
        <f aca="false">G23*E22*6.0664/100/365</f>
        <v>-8.78685630465754</v>
      </c>
      <c r="J23" s="3"/>
      <c r="K23" s="22" t="n">
        <f aca="false">6.06/100/365</f>
        <v>0.000166027397260274</v>
      </c>
      <c r="L23" s="7" t="n">
        <v>1</v>
      </c>
      <c r="M23" s="16" t="n">
        <f aca="false">E22*L23</f>
        <v>-52868.3</v>
      </c>
    </row>
    <row r="24" customFormat="false" ht="12.75" hidden="false" customHeight="false" outlineLevel="0" collapsed="false">
      <c r="A24" s="5" t="n">
        <v>37568</v>
      </c>
      <c r="B24" s="3" t="s">
        <v>21</v>
      </c>
      <c r="C24" s="6"/>
      <c r="D24" s="6" t="n">
        <v>5000</v>
      </c>
      <c r="E24" s="6" t="n">
        <f aca="false">E23-C24+D24</f>
        <v>-47510.3</v>
      </c>
      <c r="F24" s="3"/>
      <c r="G24" s="7" t="n">
        <f aca="false">A24-A23</f>
        <v>7</v>
      </c>
      <c r="H24" s="8" t="n">
        <f aca="false">6.0664/100/365</f>
        <v>0.000166202739726027</v>
      </c>
      <c r="I24" s="9" t="n">
        <f aca="false">G24*E23*6.0664/100/365</f>
        <v>-61.0914900668493</v>
      </c>
      <c r="J24" s="3"/>
      <c r="K24" s="22" t="n">
        <f aca="false">6.06/100/365</f>
        <v>0.000166027397260274</v>
      </c>
      <c r="L24" s="7" t="n">
        <v>7</v>
      </c>
      <c r="M24" s="16" t="n">
        <f aca="false">E23*L24</f>
        <v>-367572.1</v>
      </c>
    </row>
    <row r="25" customFormat="false" ht="12.75" hidden="false" customHeight="false" outlineLevel="0" collapsed="false">
      <c r="A25" s="5" t="n">
        <v>37575</v>
      </c>
      <c r="B25" s="4" t="s">
        <v>22</v>
      </c>
      <c r="C25" s="6"/>
      <c r="D25" s="4" t="n">
        <v>358</v>
      </c>
      <c r="E25" s="6" t="n">
        <f aca="false">E24-C25+D25</f>
        <v>-47152.3</v>
      </c>
      <c r="F25" s="3"/>
      <c r="G25" s="7" t="n">
        <f aca="false">A25-A24</f>
        <v>7</v>
      </c>
      <c r="H25" s="8" t="n">
        <f aca="false">6.0664/100/365</f>
        <v>0.000166202739726027</v>
      </c>
      <c r="I25" s="9" t="n">
        <f aca="false">G25*E24*6.0664/100/365</f>
        <v>-55.2743941764384</v>
      </c>
      <c r="J25" s="3"/>
      <c r="K25" s="22" t="n">
        <f aca="false">6.06/100/365</f>
        <v>0.000166027397260274</v>
      </c>
      <c r="L25" s="7" t="n">
        <v>7</v>
      </c>
      <c r="M25" s="16" t="n">
        <f aca="false">E24*L25</f>
        <v>-332572.1</v>
      </c>
    </row>
    <row r="26" customFormat="false" ht="12.75" hidden="false" customHeight="false" outlineLevel="0" collapsed="false">
      <c r="A26" s="12" t="n">
        <v>37589</v>
      </c>
      <c r="B26" s="1" t="s">
        <v>16</v>
      </c>
      <c r="C26" s="4" t="n">
        <v>234.62</v>
      </c>
      <c r="D26" s="6"/>
      <c r="E26" s="6" t="n">
        <f aca="false">E25-C26+D26</f>
        <v>-47386.92</v>
      </c>
      <c r="F26" s="3" t="n">
        <f aca="false">C26</f>
        <v>234.62</v>
      </c>
      <c r="G26" s="7" t="n">
        <f aca="false">A26-A25</f>
        <v>14</v>
      </c>
      <c r="H26" s="8" t="n">
        <f aca="false">6.0664/100/365</f>
        <v>0.000166202739726027</v>
      </c>
      <c r="I26" s="9" t="n">
        <f aca="false">G26*E25*6.0664/100/365</f>
        <v>-109.71578022137</v>
      </c>
      <c r="J26" s="3"/>
      <c r="K26" s="22" t="n">
        <f aca="false">6.06/100/365</f>
        <v>0.000166027397260274</v>
      </c>
      <c r="L26" s="7" t="n">
        <v>14</v>
      </c>
      <c r="M26" s="16" t="n">
        <f aca="false">E25*L26</f>
        <v>-660132.2</v>
      </c>
    </row>
    <row r="27" customFormat="false" ht="12.75" hidden="false" customHeight="false" outlineLevel="0" collapsed="false">
      <c r="A27" s="5" t="n">
        <v>37589</v>
      </c>
      <c r="B27" s="4" t="s">
        <v>22</v>
      </c>
      <c r="C27" s="6"/>
      <c r="D27" s="4" t="n">
        <v>358</v>
      </c>
      <c r="E27" s="6" t="n">
        <f aca="false">E26-C27+D27</f>
        <v>-47028.92</v>
      </c>
      <c r="F27" s="3"/>
      <c r="G27" s="7" t="n">
        <f aca="false">A27-A26</f>
        <v>0</v>
      </c>
      <c r="H27" s="8" t="n">
        <f aca="false">6.0664/100/365</f>
        <v>0.000166202739726027</v>
      </c>
      <c r="I27" s="9" t="n">
        <f aca="false">G27*E26*6.0664/100/365</f>
        <v>-0</v>
      </c>
      <c r="J27" s="3"/>
      <c r="K27" s="22" t="n">
        <f aca="false">6.06/100/365</f>
        <v>0.000166027397260274</v>
      </c>
      <c r="L27" s="7" t="n">
        <v>0</v>
      </c>
      <c r="M27" s="16" t="n">
        <f aca="false">E26*L27</f>
        <v>-0</v>
      </c>
    </row>
    <row r="28" customFormat="false" ht="12.75" hidden="false" customHeight="false" outlineLevel="0" collapsed="false">
      <c r="A28" s="5" t="n">
        <v>37600</v>
      </c>
      <c r="B28" s="3" t="s">
        <v>21</v>
      </c>
      <c r="C28" s="6"/>
      <c r="D28" s="6" t="n">
        <v>7000</v>
      </c>
      <c r="E28" s="6" t="n">
        <f aca="false">E27-C28+D28</f>
        <v>-40028.92</v>
      </c>
      <c r="F28" s="3"/>
      <c r="G28" s="7" t="n">
        <f aca="false">A28-A27</f>
        <v>11</v>
      </c>
      <c r="H28" s="8" t="n">
        <f aca="false">6.0664/100/365</f>
        <v>0.000166202739726027</v>
      </c>
      <c r="I28" s="9" t="n">
        <f aca="false">G28*E27*6.0664/100/365</f>
        <v>-85.9796888539178</v>
      </c>
      <c r="J28" s="3"/>
      <c r="K28" s="22" t="n">
        <f aca="false">6.06/100/365</f>
        <v>0.000166027397260274</v>
      </c>
      <c r="L28" s="7" t="n">
        <v>11</v>
      </c>
      <c r="M28" s="16" t="n">
        <f aca="false">E27*L28</f>
        <v>-517318.12</v>
      </c>
    </row>
    <row r="29" customFormat="false" ht="12.75" hidden="false" customHeight="false" outlineLevel="0" collapsed="false">
      <c r="A29" s="5" t="n">
        <v>37603</v>
      </c>
      <c r="B29" s="4" t="s">
        <v>22</v>
      </c>
      <c r="C29" s="6"/>
      <c r="D29" s="4" t="n">
        <v>358</v>
      </c>
      <c r="E29" s="6" t="n">
        <f aca="false">E28-C29+D29</f>
        <v>-39670.92</v>
      </c>
      <c r="F29" s="3"/>
      <c r="G29" s="7" t="n">
        <f aca="false">A29-A28</f>
        <v>3</v>
      </c>
      <c r="H29" s="8" t="n">
        <f aca="false">6.0664/100/365</f>
        <v>0.000166202739726027</v>
      </c>
      <c r="I29" s="9" t="n">
        <f aca="false">G29*E28*6.0664/100/365</f>
        <v>-19.9587485168219</v>
      </c>
      <c r="J29" s="3"/>
      <c r="K29" s="22" t="n">
        <f aca="false">6.06/100/365</f>
        <v>0.000166027397260274</v>
      </c>
      <c r="L29" s="7" t="n">
        <v>3</v>
      </c>
      <c r="M29" s="16" t="n">
        <f aca="false">E28*L29</f>
        <v>-120086.76</v>
      </c>
    </row>
    <row r="30" customFormat="false" ht="12.75" hidden="false" customHeight="false" outlineLevel="0" collapsed="false">
      <c r="A30" s="5" t="n">
        <v>37617</v>
      </c>
      <c r="B30" s="4" t="s">
        <v>22</v>
      </c>
      <c r="C30" s="6"/>
      <c r="D30" s="4" t="n">
        <v>358</v>
      </c>
      <c r="E30" s="6" t="n">
        <f aca="false">E29-C30+D30</f>
        <v>-39312.92</v>
      </c>
      <c r="F30" s="3"/>
      <c r="G30" s="7" t="n">
        <f aca="false">A30-A29</f>
        <v>14</v>
      </c>
      <c r="H30" s="8" t="n">
        <f aca="false">6.0664/100/365</f>
        <v>0.000166202739726027</v>
      </c>
      <c r="I30" s="9" t="n">
        <f aca="false">G30*E29*6.0664/100/365</f>
        <v>-92.3078182803288</v>
      </c>
      <c r="J30" s="3"/>
      <c r="K30" s="22" t="n">
        <f aca="false">6.06/100/365</f>
        <v>0.000166027397260274</v>
      </c>
      <c r="L30" s="7" t="n">
        <v>14</v>
      </c>
      <c r="M30" s="16" t="n">
        <f aca="false">E29*L30</f>
        <v>-555392.88</v>
      </c>
    </row>
    <row r="31" customFormat="false" ht="12.75" hidden="false" customHeight="false" outlineLevel="0" collapsed="false">
      <c r="A31" s="12" t="n">
        <v>37621</v>
      </c>
      <c r="B31" s="1" t="s">
        <v>16</v>
      </c>
      <c r="C31" s="4" t="n">
        <v>224.15</v>
      </c>
      <c r="D31" s="4"/>
      <c r="E31" s="6" t="n">
        <f aca="false">E30-C31+D31</f>
        <v>-39537.07</v>
      </c>
      <c r="F31" s="3" t="n">
        <f aca="false">C31</f>
        <v>224.15</v>
      </c>
      <c r="G31" s="7" t="n">
        <f aca="false">A31-A30</f>
        <v>4</v>
      </c>
      <c r="H31" s="8" t="n">
        <f aca="false">6.0664/100/365</f>
        <v>0.000166202739726027</v>
      </c>
      <c r="I31" s="9" t="n">
        <f aca="false">G31*E30*6.0664/100/365</f>
        <v>-26.1356600425206</v>
      </c>
      <c r="J31" s="3"/>
      <c r="K31" s="22" t="n">
        <f aca="false">6.06/100/365</f>
        <v>0.000166027397260274</v>
      </c>
      <c r="L31" s="7" t="n">
        <v>4</v>
      </c>
      <c r="M31" s="16" t="n">
        <f aca="false">E30*L31</f>
        <v>-157251.68</v>
      </c>
    </row>
    <row r="32" customFormat="false" ht="12.75" hidden="false" customHeight="false" outlineLevel="0" collapsed="false">
      <c r="A32" s="5" t="n">
        <v>37631</v>
      </c>
      <c r="B32" s="4" t="s">
        <v>22</v>
      </c>
      <c r="C32" s="6"/>
      <c r="D32" s="4" t="n">
        <v>358</v>
      </c>
      <c r="E32" s="6" t="n">
        <f aca="false">E31-C32+D32</f>
        <v>-39179.07</v>
      </c>
      <c r="F32" s="3"/>
      <c r="G32" s="7" t="n">
        <f aca="false">A32-A31</f>
        <v>10</v>
      </c>
      <c r="H32" s="8" t="n">
        <f aca="false">6.0664/100/365</f>
        <v>0.000166202739726027</v>
      </c>
      <c r="I32" s="9" t="n">
        <f aca="false">G32*E31*6.0664/100/365</f>
        <v>-65.7116935473973</v>
      </c>
      <c r="J32" s="3"/>
      <c r="K32" s="22" t="n">
        <f aca="false">6.06/100/365</f>
        <v>0.000166027397260274</v>
      </c>
      <c r="L32" s="7" t="n">
        <v>10</v>
      </c>
      <c r="M32" s="16" t="n">
        <f aca="false">E31*L32</f>
        <v>-395370.7</v>
      </c>
    </row>
    <row r="33" customFormat="false" ht="12.75" hidden="false" customHeight="false" outlineLevel="0" collapsed="false">
      <c r="A33" s="5" t="n">
        <v>37645</v>
      </c>
      <c r="B33" s="4" t="s">
        <v>22</v>
      </c>
      <c r="C33" s="6"/>
      <c r="D33" s="4" t="n">
        <v>358</v>
      </c>
      <c r="E33" s="6" t="n">
        <f aca="false">E32-C33+D33</f>
        <v>-38821.07</v>
      </c>
      <c r="F33" s="3"/>
      <c r="G33" s="7" t="n">
        <f aca="false">A33-A32</f>
        <v>14</v>
      </c>
      <c r="H33" s="8" t="n">
        <f aca="false">6.0664/100/365</f>
        <v>0.000166202739726027</v>
      </c>
      <c r="I33" s="9" t="n">
        <f aca="false">G33*E32*6.0664/100/365</f>
        <v>-91.1633628348493</v>
      </c>
      <c r="J33" s="3"/>
      <c r="K33" s="22" t="n">
        <f aca="false">6.06/100/365</f>
        <v>0.000166027397260274</v>
      </c>
      <c r="L33" s="7" t="n">
        <v>14</v>
      </c>
      <c r="M33" s="16" t="n">
        <f aca="false">E32*L33</f>
        <v>-548506.98</v>
      </c>
    </row>
    <row r="34" customFormat="false" ht="12.75" hidden="false" customHeight="false" outlineLevel="0" collapsed="false">
      <c r="A34" s="12" t="n">
        <v>37652</v>
      </c>
      <c r="B34" s="1" t="s">
        <v>16</v>
      </c>
      <c r="C34" s="4" t="n">
        <v>201.83</v>
      </c>
      <c r="D34" s="4"/>
      <c r="E34" s="6" t="n">
        <f aca="false">E33-C34+D34</f>
        <v>-39022.9</v>
      </c>
      <c r="F34" s="3" t="n">
        <f aca="false">C34</f>
        <v>201.83</v>
      </c>
      <c r="G34" s="7" t="n">
        <f aca="false">A34-A33</f>
        <v>7</v>
      </c>
      <c r="H34" s="8" t="n">
        <f aca="false">6.0664/100/365</f>
        <v>0.000166202739726027</v>
      </c>
      <c r="I34" s="9" t="n">
        <f aca="false">G34*E33*6.0664/100/365</f>
        <v>-45.1651773516713</v>
      </c>
      <c r="J34" s="3"/>
      <c r="K34" s="22" t="n">
        <f aca="false">6.06/100/365</f>
        <v>0.000166027397260274</v>
      </c>
      <c r="L34" s="7" t="n">
        <v>7</v>
      </c>
      <c r="M34" s="16" t="n">
        <f aca="false">E33*L34</f>
        <v>-271747.49</v>
      </c>
    </row>
    <row r="35" customFormat="false" ht="12.75" hidden="false" customHeight="false" outlineLevel="0" collapsed="false">
      <c r="A35" s="5" t="n">
        <v>37659</v>
      </c>
      <c r="B35" s="4" t="s">
        <v>22</v>
      </c>
      <c r="C35" s="6"/>
      <c r="D35" s="4" t="n">
        <v>358</v>
      </c>
      <c r="E35" s="6" t="n">
        <f aca="false">E34-C35+D35</f>
        <v>-38664.9</v>
      </c>
      <c r="F35" s="3"/>
      <c r="G35" s="7" t="n">
        <f aca="false">A35-A34</f>
        <v>7</v>
      </c>
      <c r="H35" s="8" t="n">
        <f aca="false">6.0664/100/365</f>
        <v>0.000166202739726027</v>
      </c>
      <c r="I35" s="9" t="n">
        <f aca="false">G35*E34*6.0664/100/365</f>
        <v>-45.3999902443836</v>
      </c>
      <c r="J35" s="3"/>
      <c r="K35" s="22" t="n">
        <f aca="false">6.06/100/365</f>
        <v>0.000166027397260274</v>
      </c>
      <c r="L35" s="7" t="n">
        <v>7</v>
      </c>
      <c r="M35" s="16" t="n">
        <f aca="false">E34*L35</f>
        <v>-273160.3</v>
      </c>
    </row>
    <row r="36" customFormat="false" ht="12.75" hidden="false" customHeight="false" outlineLevel="0" collapsed="false">
      <c r="A36" s="5" t="n">
        <v>37673</v>
      </c>
      <c r="B36" s="4" t="s">
        <v>22</v>
      </c>
      <c r="C36" s="6"/>
      <c r="D36" s="4" t="n">
        <v>358</v>
      </c>
      <c r="E36" s="6" t="n">
        <f aca="false">E35-C36+D36</f>
        <v>-38306.9</v>
      </c>
      <c r="F36" s="3"/>
      <c r="G36" s="7" t="n">
        <f aca="false">A36-A35</f>
        <v>14</v>
      </c>
      <c r="H36" s="8" t="n">
        <f aca="false">6.0664/100/365</f>
        <v>0.000166202739726027</v>
      </c>
      <c r="I36" s="9" t="n">
        <f aca="false">G36*E35*6.0664/100/365</f>
        <v>-89.9669723572603</v>
      </c>
      <c r="J36" s="3"/>
      <c r="K36" s="22" t="n">
        <f aca="false">6.06/100/365</f>
        <v>0.000166027397260274</v>
      </c>
      <c r="L36" s="7" t="n">
        <v>14</v>
      </c>
      <c r="M36" s="16" t="n">
        <f aca="false">E35*L36</f>
        <v>-541308.6</v>
      </c>
    </row>
    <row r="37" customFormat="false" ht="12.75" hidden="false" customHeight="false" outlineLevel="0" collapsed="false">
      <c r="A37" s="12" t="n">
        <v>37680</v>
      </c>
      <c r="B37" s="1" t="s">
        <v>16</v>
      </c>
      <c r="C37" s="4" t="n">
        <v>179.74</v>
      </c>
      <c r="D37" s="4"/>
      <c r="E37" s="6" t="n">
        <f aca="false">E36-C37+D37</f>
        <v>-38486.64</v>
      </c>
      <c r="F37" s="3" t="n">
        <f aca="false">C37</f>
        <v>179.74</v>
      </c>
      <c r="G37" s="7" t="n">
        <f aca="false">A37-A36</f>
        <v>7</v>
      </c>
      <c r="H37" s="8" t="n">
        <f aca="false">6.0664/100/365</f>
        <v>0.000166202739726027</v>
      </c>
      <c r="I37" s="9" t="n">
        <f aca="false">G37*E36*6.0664/100/365</f>
        <v>-44.5669821128767</v>
      </c>
      <c r="J37" s="3"/>
      <c r="K37" s="22" t="n">
        <f aca="false">6.06/100/365</f>
        <v>0.000166027397260274</v>
      </c>
      <c r="L37" s="7" t="n">
        <v>7</v>
      </c>
      <c r="M37" s="16" t="n">
        <f aca="false">E36*L37</f>
        <v>-268148.3</v>
      </c>
    </row>
    <row r="38" customFormat="false" ht="12.75" hidden="false" customHeight="false" outlineLevel="0" collapsed="false">
      <c r="A38" s="5" t="n">
        <v>37687</v>
      </c>
      <c r="B38" s="4" t="s">
        <v>22</v>
      </c>
      <c r="C38" s="6"/>
      <c r="D38" s="4" t="n">
        <v>358</v>
      </c>
      <c r="E38" s="6" t="n">
        <f aca="false">E37-C38+D38</f>
        <v>-38128.64</v>
      </c>
      <c r="F38" s="3"/>
      <c r="G38" s="3"/>
      <c r="H38" s="3"/>
      <c r="I38" s="3"/>
      <c r="J38" s="3"/>
      <c r="K38" s="3"/>
      <c r="L38" s="3"/>
      <c r="M38" s="3"/>
    </row>
    <row r="39" customFormat="false" ht="12.7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true" customHeight="false" outlineLevel="0" collapsed="false">
      <c r="A49" s="3" t="s">
        <v>29</v>
      </c>
      <c r="B49" s="3" t="s">
        <v>30</v>
      </c>
      <c r="C49" s="3" t="n">
        <v>453.59</v>
      </c>
      <c r="D49" s="3"/>
      <c r="E49" s="3"/>
      <c r="F49" s="3" t="n">
        <f aca="false">C49</f>
        <v>453.59</v>
      </c>
      <c r="G49" s="3"/>
      <c r="H49" s="3"/>
      <c r="I49" s="3"/>
      <c r="J49" s="3"/>
      <c r="K49" s="3"/>
      <c r="L49" s="3"/>
      <c r="M49" s="3"/>
    </row>
    <row r="50" customFormat="false" ht="12.75" hidden="true" customHeight="false" outlineLevel="0" collapsed="false">
      <c r="A50" s="3" t="s">
        <v>31</v>
      </c>
      <c r="B50" s="3"/>
      <c r="C50" s="3" t="n">
        <v>393.2</v>
      </c>
      <c r="D50" s="3"/>
      <c r="E50" s="3"/>
      <c r="F50" s="3" t="n">
        <f aca="false">C50</f>
        <v>393.2</v>
      </c>
      <c r="G50" s="3"/>
      <c r="H50" s="3"/>
      <c r="I50" s="3"/>
      <c r="J50" s="3"/>
      <c r="K50" s="3"/>
      <c r="L50" s="3"/>
      <c r="M50" s="3"/>
    </row>
    <row r="51" customFormat="false" ht="12.75" hidden="true" customHeight="false" outlineLevel="0" collapsed="false">
      <c r="A51" s="3" t="s">
        <v>32</v>
      </c>
      <c r="B51" s="3"/>
      <c r="C51" s="3" t="n">
        <v>415.67</v>
      </c>
      <c r="D51" s="3"/>
      <c r="E51" s="3"/>
      <c r="F51" s="3" t="n">
        <f aca="false">C51</f>
        <v>415.67</v>
      </c>
      <c r="G51" s="3"/>
      <c r="H51" s="3"/>
      <c r="I51" s="3"/>
      <c r="J51" s="3"/>
      <c r="K51" s="3"/>
      <c r="L51" s="3"/>
      <c r="M51" s="3"/>
    </row>
    <row r="52" customFormat="false" ht="12.75" hidden="true" customHeight="false" outlineLevel="0" collapsed="false">
      <c r="A52" s="3" t="s">
        <v>33</v>
      </c>
      <c r="B52" s="3"/>
      <c r="C52" s="3" t="n">
        <v>378.01</v>
      </c>
      <c r="D52" s="3"/>
      <c r="E52" s="3"/>
      <c r="F52" s="3" t="n">
        <f aca="false">C52</f>
        <v>378.01</v>
      </c>
      <c r="G52" s="3"/>
      <c r="H52" s="3"/>
      <c r="I52" s="3"/>
      <c r="J52" s="3"/>
      <c r="K52" s="3"/>
      <c r="L52" s="3"/>
      <c r="M52" s="3"/>
    </row>
    <row r="53" customFormat="false" ht="12.75" hidden="true" customHeight="false" outlineLevel="0" collapsed="false">
      <c r="A53" s="3" t="s">
        <v>34</v>
      </c>
      <c r="B53" s="3"/>
      <c r="C53" s="3" t="n">
        <v>279.93</v>
      </c>
      <c r="D53" s="3"/>
      <c r="E53" s="3"/>
      <c r="F53" s="3" t="n">
        <f aca="false">C53</f>
        <v>279.93</v>
      </c>
      <c r="G53" s="3"/>
      <c r="H53" s="3"/>
      <c r="I53" s="3"/>
      <c r="J53" s="3"/>
      <c r="K53" s="3"/>
      <c r="L53" s="3"/>
      <c r="M53" s="3"/>
    </row>
    <row r="54" customFormat="false" ht="12.75" hidden="true" customHeight="false" outlineLevel="0" collapsed="false">
      <c r="A54" s="3" t="s">
        <v>35</v>
      </c>
      <c r="B54" s="3"/>
      <c r="C54" s="3" t="n">
        <v>308.11</v>
      </c>
      <c r="D54" s="3"/>
      <c r="E54" s="3"/>
      <c r="F54" s="3" t="n">
        <f aca="false">C54</f>
        <v>308.11</v>
      </c>
      <c r="G54" s="3"/>
      <c r="H54" s="3"/>
      <c r="I54" s="3"/>
      <c r="J54" s="3"/>
      <c r="K54" s="3"/>
      <c r="L54" s="3"/>
      <c r="M54" s="3"/>
    </row>
    <row r="55" customFormat="false" ht="12.75" hidden="true" customHeight="false" outlineLevel="0" collapsed="false">
      <c r="A55" s="3" t="s">
        <v>36</v>
      </c>
      <c r="B55" s="3"/>
      <c r="C55" s="3" t="n">
        <v>262.55</v>
      </c>
      <c r="D55" s="3"/>
      <c r="E55" s="3"/>
      <c r="F55" s="3" t="n">
        <f aca="false">C55</f>
        <v>262.55</v>
      </c>
      <c r="G55" s="3"/>
      <c r="H55" s="3"/>
      <c r="I55" s="3"/>
      <c r="J55" s="3"/>
      <c r="K55" s="3"/>
      <c r="L55" s="3"/>
      <c r="M55" s="3"/>
    </row>
    <row r="56" customFormat="false" ht="12.75" hidden="true" customHeight="false" outlineLevel="0" collapsed="false">
      <c r="A56" s="3" t="s">
        <v>37</v>
      </c>
      <c r="B56" s="3"/>
      <c r="C56" s="3" t="n">
        <v>199.87</v>
      </c>
      <c r="D56" s="3"/>
      <c r="E56" s="3"/>
      <c r="F56" s="3" t="n">
        <f aca="false">C56</f>
        <v>199.87</v>
      </c>
      <c r="G56" s="3"/>
      <c r="H56" s="3"/>
      <c r="I56" s="3"/>
      <c r="J56" s="3"/>
      <c r="K56" s="3"/>
      <c r="L56" s="3"/>
      <c r="M56" s="3"/>
    </row>
    <row r="57" customFormat="false" ht="12.75" hidden="true" customHeight="false" outlineLevel="0" collapsed="false">
      <c r="A57" s="3" t="s">
        <v>38</v>
      </c>
      <c r="B57" s="3"/>
      <c r="C57" s="3" t="n">
        <v>209.7</v>
      </c>
      <c r="D57" s="3"/>
      <c r="E57" s="3"/>
      <c r="F57" s="3" t="n">
        <f aca="false">C57</f>
        <v>209.7</v>
      </c>
      <c r="G57" s="3"/>
      <c r="H57" s="3"/>
      <c r="I57" s="3"/>
      <c r="J57" s="3"/>
      <c r="K57" s="3"/>
      <c r="L57" s="3"/>
      <c r="M57" s="3"/>
    </row>
    <row r="58" customFormat="false" ht="12.75" hidden="true" customHeight="false" outlineLevel="0" collapsed="false">
      <c r="A58" s="3" t="s">
        <v>39</v>
      </c>
      <c r="B58" s="3"/>
      <c r="C58" s="3" t="n">
        <v>160.36</v>
      </c>
      <c r="D58" s="3"/>
      <c r="E58" s="3"/>
      <c r="F58" s="3" t="n">
        <f aca="false">C58</f>
        <v>160.36</v>
      </c>
      <c r="G58" s="3"/>
      <c r="H58" s="3"/>
      <c r="I58" s="3"/>
      <c r="J58" s="3"/>
      <c r="K58" s="3"/>
      <c r="L58" s="3"/>
      <c r="M58" s="3"/>
    </row>
    <row r="59" customFormat="false" ht="12.75" hidden="true" customHeight="false" outlineLevel="0" collapsed="false">
      <c r="A59" s="3" t="s">
        <v>40</v>
      </c>
      <c r="B59" s="3"/>
      <c r="C59" s="3" t="n">
        <v>157.63</v>
      </c>
      <c r="D59" s="3"/>
      <c r="E59" s="3"/>
      <c r="F59" s="3" t="n">
        <f aca="false">C59</f>
        <v>157.63</v>
      </c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 t="s">
        <v>41</v>
      </c>
      <c r="B60" s="3"/>
      <c r="C60" s="3" t="n">
        <v>106.01</v>
      </c>
      <c r="D60" s="3"/>
      <c r="E60" s="3"/>
      <c r="F60" s="3" t="n">
        <f aca="false">C60</f>
        <v>106.01</v>
      </c>
      <c r="G60" s="3"/>
      <c r="H60" s="3"/>
      <c r="I60" s="3"/>
      <c r="J60" s="3"/>
      <c r="K60" s="3"/>
      <c r="L60" s="3"/>
      <c r="M60" s="3"/>
    </row>
    <row r="61" customFormat="false" ht="12.75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true" customHeight="false" outlineLevel="0" collapsed="false">
      <c r="A62" s="5" t="n">
        <v>38241</v>
      </c>
      <c r="B62" s="3"/>
      <c r="C62" s="3"/>
      <c r="D62" s="3"/>
      <c r="E62" s="3" t="n">
        <v>-35916.13</v>
      </c>
      <c r="F62" s="3"/>
      <c r="G62" s="3"/>
      <c r="H62" s="3"/>
      <c r="I62" s="3"/>
      <c r="J62" s="3"/>
      <c r="K62" s="3"/>
      <c r="L62" s="3"/>
      <c r="M62" s="3"/>
    </row>
    <row r="63" customFormat="false" ht="12.75" hidden="true" customHeight="false" outlineLevel="0" collapsed="false">
      <c r="A63" s="5" t="n">
        <v>38243</v>
      </c>
      <c r="B63" s="3" t="s">
        <v>42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true" customHeight="false" outlineLevel="0" collapsed="false">
      <c r="A64" s="5" t="n">
        <v>38247</v>
      </c>
      <c r="B64" s="3" t="s">
        <v>43</v>
      </c>
      <c r="C64" s="3"/>
      <c r="D64" s="3" t="n">
        <v>359.83</v>
      </c>
      <c r="E64" s="3" t="n">
        <f aca="false">E62-C64+D64</f>
        <v>-35556.3</v>
      </c>
      <c r="F64" s="3" t="n">
        <f aca="false">C64</f>
        <v>0</v>
      </c>
      <c r="G64" s="3"/>
      <c r="H64" s="3"/>
      <c r="I64" s="3"/>
      <c r="J64" s="3"/>
      <c r="K64" s="3"/>
      <c r="L64" s="3"/>
      <c r="M64" s="3"/>
    </row>
    <row r="65" customFormat="false" ht="12.75" hidden="true" customHeight="false" outlineLevel="0" collapsed="false">
      <c r="A65" s="5" t="n">
        <v>38260</v>
      </c>
      <c r="B65" s="3" t="s">
        <v>30</v>
      </c>
      <c r="C65" s="3" t="n">
        <v>193.3</v>
      </c>
      <c r="D65" s="3"/>
      <c r="E65" s="3" t="n">
        <f aca="false">E64-C65+D65</f>
        <v>-35749.6</v>
      </c>
      <c r="F65" s="3" t="n">
        <f aca="false">C65</f>
        <v>193.3</v>
      </c>
      <c r="G65" s="3"/>
      <c r="H65" s="3"/>
      <c r="I65" s="3"/>
      <c r="J65" s="3"/>
      <c r="K65" s="3"/>
      <c r="L65" s="3"/>
      <c r="M65" s="3"/>
    </row>
    <row r="66" customFormat="false" ht="12.75" hidden="true" customHeight="false" outlineLevel="0" collapsed="false">
      <c r="A66" s="5" t="n">
        <v>38261</v>
      </c>
      <c r="B66" s="3" t="s">
        <v>43</v>
      </c>
      <c r="C66" s="3"/>
      <c r="D66" s="3" t="n">
        <v>359.83</v>
      </c>
      <c r="E66" s="3" t="n">
        <f aca="false">E65-C66+D66</f>
        <v>-35389.77</v>
      </c>
      <c r="F66" s="3"/>
      <c r="G66" s="3"/>
      <c r="H66" s="3"/>
      <c r="I66" s="3"/>
      <c r="J66" s="3"/>
      <c r="K66" s="3"/>
      <c r="L66" s="3"/>
      <c r="M66" s="3"/>
    </row>
    <row r="67" customFormat="false" ht="12.75" hidden="true" customHeight="false" outlineLevel="0" collapsed="false">
      <c r="A67" s="5" t="n">
        <v>38275</v>
      </c>
      <c r="B67" s="3" t="s">
        <v>43</v>
      </c>
      <c r="C67" s="3"/>
      <c r="D67" s="3" t="n">
        <v>359.83</v>
      </c>
      <c r="E67" s="3" t="n">
        <f aca="false">E66-C67+D67</f>
        <v>-35029.94</v>
      </c>
      <c r="F67" s="3"/>
      <c r="G67" s="3"/>
      <c r="H67" s="3"/>
      <c r="I67" s="3"/>
      <c r="J67" s="3"/>
      <c r="K67" s="3"/>
      <c r="L67" s="3"/>
      <c r="M67" s="3"/>
    </row>
    <row r="68" customFormat="false" ht="12.75" hidden="true" customHeight="false" outlineLevel="0" collapsed="false">
      <c r="A68" s="5" t="n">
        <v>38289</v>
      </c>
      <c r="B68" s="3" t="s">
        <v>43</v>
      </c>
      <c r="C68" s="3"/>
      <c r="D68" s="3" t="n">
        <v>359.83</v>
      </c>
      <c r="E68" s="3" t="n">
        <f aca="false">E67-C68+D68</f>
        <v>-34670.11</v>
      </c>
      <c r="F68" s="3"/>
      <c r="G68" s="3"/>
      <c r="H68" s="3"/>
      <c r="I68" s="3"/>
      <c r="J68" s="3"/>
      <c r="K68" s="3"/>
      <c r="L68" s="3"/>
      <c r="M68" s="3"/>
    </row>
    <row r="69" customFormat="false" ht="12.75" hidden="true" customHeight="false" outlineLevel="0" collapsed="false">
      <c r="A69" s="5" t="n">
        <v>38289</v>
      </c>
      <c r="B69" s="3" t="s">
        <v>30</v>
      </c>
      <c r="C69" s="3" t="n">
        <v>183.89</v>
      </c>
      <c r="D69" s="3"/>
      <c r="E69" s="3" t="n">
        <f aca="false">E68-C69+D69</f>
        <v>-34854</v>
      </c>
      <c r="F69" s="3" t="n">
        <f aca="false">C69</f>
        <v>183.89</v>
      </c>
      <c r="G69" s="3"/>
      <c r="H69" s="3"/>
      <c r="I69" s="3"/>
      <c r="J69" s="3"/>
      <c r="K69" s="3"/>
      <c r="L69" s="3"/>
      <c r="M69" s="3"/>
    </row>
    <row r="70" customFormat="false" ht="12.75" hidden="true" customHeight="false" outlineLevel="0" collapsed="false">
      <c r="A70" s="5" t="n">
        <v>38303</v>
      </c>
      <c r="B70" s="3" t="s">
        <v>43</v>
      </c>
      <c r="C70" s="3"/>
      <c r="D70" s="3" t="n">
        <v>359.83</v>
      </c>
      <c r="E70" s="3" t="n">
        <f aca="false">E69-C70+D70</f>
        <v>-34494.17</v>
      </c>
      <c r="F70" s="3"/>
      <c r="G70" s="3"/>
      <c r="H70" s="3"/>
      <c r="I70" s="3"/>
      <c r="J70" s="3"/>
      <c r="K70" s="3"/>
      <c r="L70" s="3"/>
      <c r="M70" s="3"/>
    </row>
    <row r="71" customFormat="false" ht="12.75" hidden="true" customHeight="false" outlineLevel="0" collapsed="false">
      <c r="A71" s="5" t="n">
        <v>38317</v>
      </c>
      <c r="B71" s="3" t="s">
        <v>43</v>
      </c>
      <c r="C71" s="3"/>
      <c r="D71" s="3" t="n">
        <v>359.83</v>
      </c>
      <c r="E71" s="3" t="n">
        <f aca="false">E70-C71+D71</f>
        <v>-34134.34</v>
      </c>
      <c r="F71" s="3"/>
      <c r="G71" s="3"/>
      <c r="H71" s="3"/>
      <c r="I71" s="3"/>
      <c r="J71" s="3"/>
      <c r="K71" s="3"/>
      <c r="L71" s="3"/>
      <c r="M71" s="3"/>
    </row>
    <row r="72" customFormat="false" ht="12.75" hidden="true" customHeight="false" outlineLevel="0" collapsed="false">
      <c r="A72" s="5" t="n">
        <v>38321</v>
      </c>
      <c r="B72" s="3" t="s">
        <v>30</v>
      </c>
      <c r="C72" s="3" t="n">
        <v>199.33</v>
      </c>
      <c r="D72" s="3"/>
      <c r="E72" s="3" t="n">
        <f aca="false">E71-C72+D72</f>
        <v>-34333.67</v>
      </c>
      <c r="F72" s="3" t="n">
        <f aca="false">C72</f>
        <v>199.33</v>
      </c>
      <c r="G72" s="3"/>
      <c r="H72" s="3"/>
      <c r="I72" s="3"/>
      <c r="J72" s="3"/>
      <c r="K72" s="3"/>
      <c r="L72" s="3"/>
      <c r="M72" s="3"/>
    </row>
    <row r="73" customFormat="false" ht="12.75" hidden="true" customHeight="false" outlineLevel="0" collapsed="false">
      <c r="A73" s="5" t="n">
        <v>38324</v>
      </c>
      <c r="B73" s="3" t="s">
        <v>43</v>
      </c>
      <c r="C73" s="3"/>
      <c r="D73" s="3" t="n">
        <v>34333.67</v>
      </c>
      <c r="E73" s="3" t="n">
        <f aca="false">E72-C73+D73</f>
        <v>0</v>
      </c>
      <c r="F73" s="3"/>
      <c r="G73" s="3"/>
      <c r="H73" s="3"/>
      <c r="I73" s="3"/>
      <c r="J73" s="3"/>
      <c r="K73" s="3"/>
      <c r="L73" s="3"/>
      <c r="M73" s="3"/>
    </row>
    <row r="74" customFormat="false" ht="12.75" hidden="true" customHeight="false" outlineLevel="0" collapsed="false">
      <c r="A74" s="5" t="n">
        <v>38327</v>
      </c>
      <c r="B74" s="3" t="s">
        <v>44</v>
      </c>
      <c r="C74" s="3" t="n">
        <v>34000</v>
      </c>
      <c r="D74" s="3"/>
      <c r="E74" s="3" t="n">
        <f aca="false">E73-C74+D74</f>
        <v>-34000</v>
      </c>
      <c r="F74" s="3"/>
      <c r="G74" s="3"/>
      <c r="H74" s="3"/>
      <c r="I74" s="3"/>
      <c r="J74" s="3"/>
      <c r="K74" s="3"/>
      <c r="L74" s="3"/>
      <c r="M74" s="3"/>
    </row>
    <row r="75" customFormat="false" ht="12.75" hidden="true" customHeight="false" outlineLevel="0" collapsed="false">
      <c r="A75" s="5" t="n">
        <v>38329</v>
      </c>
      <c r="B75" s="3" t="s">
        <v>45</v>
      </c>
      <c r="C75" s="3"/>
      <c r="D75" s="3" t="n">
        <v>360</v>
      </c>
      <c r="E75" s="3" t="n">
        <f aca="false">E74-C75+D75</f>
        <v>-33640</v>
      </c>
      <c r="F75" s="3"/>
      <c r="G75" s="3"/>
      <c r="H75" s="3"/>
      <c r="I75" s="3"/>
      <c r="J75" s="3"/>
      <c r="K75" s="3"/>
      <c r="L75" s="3"/>
      <c r="M75" s="3"/>
    </row>
    <row r="76" customFormat="false" ht="12.75" hidden="true" customHeight="false" outlineLevel="0" collapsed="false">
      <c r="A76" s="5" t="n">
        <v>38331</v>
      </c>
      <c r="B76" s="3" t="s">
        <v>43</v>
      </c>
      <c r="C76" s="3"/>
      <c r="D76" s="3" t="n">
        <v>359.83</v>
      </c>
      <c r="E76" s="3" t="n">
        <f aca="false">E75-C76+D76</f>
        <v>-33280.17</v>
      </c>
      <c r="F76" s="3"/>
      <c r="G76" s="3"/>
      <c r="H76" s="3"/>
      <c r="I76" s="3"/>
      <c r="J76" s="3"/>
      <c r="K76" s="3"/>
      <c r="L76" s="3"/>
      <c r="M76" s="3"/>
    </row>
    <row r="77" customFormat="false" ht="12.75" hidden="true" customHeight="false" outlineLevel="0" collapsed="false">
      <c r="A77" s="5" t="n">
        <v>38345</v>
      </c>
      <c r="B77" s="3" t="s">
        <v>43</v>
      </c>
      <c r="C77" s="3"/>
      <c r="D77" s="3" t="n">
        <v>359.83</v>
      </c>
      <c r="E77" s="3" t="n">
        <f aca="false">E76-C77+D77</f>
        <v>-32920.34</v>
      </c>
      <c r="F77" s="3"/>
      <c r="G77" s="3"/>
      <c r="H77" s="3"/>
      <c r="I77" s="3"/>
      <c r="J77" s="3"/>
      <c r="K77" s="3"/>
      <c r="L77" s="3"/>
      <c r="M77" s="3"/>
    </row>
    <row r="78" customFormat="false" ht="12.75" hidden="true" customHeight="false" outlineLevel="0" collapsed="false">
      <c r="A78" s="5" t="n">
        <v>38352</v>
      </c>
      <c r="B78" s="3" t="s">
        <v>30</v>
      </c>
      <c r="C78" s="3" t="n">
        <v>168.24</v>
      </c>
      <c r="D78" s="3"/>
      <c r="E78" s="3" t="n">
        <f aca="false">E77-C78+D78</f>
        <v>-33088.58</v>
      </c>
      <c r="F78" s="3" t="n">
        <f aca="false">C78</f>
        <v>168.24</v>
      </c>
      <c r="G78" s="3"/>
      <c r="H78" s="3"/>
      <c r="I78" s="3"/>
      <c r="J78" s="3"/>
      <c r="K78" s="3"/>
      <c r="L78" s="3"/>
      <c r="M78" s="3"/>
    </row>
    <row r="79" customFormat="false" ht="12.75" hidden="true" customHeight="false" outlineLevel="0" collapsed="false">
      <c r="A79" s="5" t="n">
        <v>38359</v>
      </c>
      <c r="B79" s="3" t="s">
        <v>43</v>
      </c>
      <c r="C79" s="3"/>
      <c r="D79" s="3" t="n">
        <v>359.83</v>
      </c>
      <c r="E79" s="3" t="n">
        <f aca="false">E78-C79+D79</f>
        <v>-32728.75</v>
      </c>
      <c r="F79" s="3"/>
      <c r="G79" s="3"/>
      <c r="H79" s="3"/>
      <c r="I79" s="3"/>
      <c r="J79" s="3"/>
      <c r="K79" s="3"/>
      <c r="L79" s="3"/>
      <c r="M79" s="3"/>
    </row>
    <row r="80" customFormat="false" ht="12.75" hidden="true" customHeight="false" outlineLevel="0" collapsed="false">
      <c r="A80" s="5" t="n">
        <v>38373</v>
      </c>
      <c r="B80" s="3" t="s">
        <v>43</v>
      </c>
      <c r="C80" s="3"/>
      <c r="D80" s="3" t="n">
        <v>359.83</v>
      </c>
      <c r="E80" s="3" t="n">
        <f aca="false">E79-C80+D80</f>
        <v>-32368.92</v>
      </c>
      <c r="F80" s="3"/>
      <c r="G80" s="3"/>
      <c r="H80" s="3"/>
      <c r="I80" s="3"/>
      <c r="J80" s="3"/>
      <c r="K80" s="3"/>
      <c r="L80" s="3"/>
      <c r="M80" s="3"/>
    </row>
    <row r="81" customFormat="false" ht="12.75" hidden="true" customHeight="false" outlineLevel="0" collapsed="false">
      <c r="A81" s="5" t="n">
        <v>38383</v>
      </c>
      <c r="B81" s="3" t="s">
        <v>30</v>
      </c>
      <c r="C81" s="3" t="n">
        <v>182.43</v>
      </c>
      <c r="D81" s="3"/>
      <c r="E81" s="3" t="n">
        <f aca="false">E80-C81+D81</f>
        <v>-32551.35</v>
      </c>
      <c r="F81" s="3" t="n">
        <f aca="false">C81</f>
        <v>182.43</v>
      </c>
      <c r="G81" s="3"/>
      <c r="H81" s="3"/>
      <c r="I81" s="3"/>
      <c r="J81" s="3"/>
      <c r="K81" s="3"/>
      <c r="L81" s="3"/>
      <c r="M81" s="3"/>
    </row>
    <row r="82" customFormat="false" ht="12.75" hidden="true" customHeight="false" outlineLevel="0" collapsed="false">
      <c r="A82" s="5" t="n">
        <v>38387</v>
      </c>
      <c r="B82" s="3" t="s">
        <v>43</v>
      </c>
      <c r="C82" s="3"/>
      <c r="D82" s="3" t="n">
        <v>359.83</v>
      </c>
      <c r="E82" s="3" t="n">
        <f aca="false">E81-C82+D82</f>
        <v>-32191.52</v>
      </c>
      <c r="F82" s="3"/>
      <c r="G82" s="3"/>
      <c r="H82" s="3"/>
      <c r="I82" s="3"/>
      <c r="J82" s="3"/>
      <c r="K82" s="3"/>
      <c r="L82" s="3"/>
      <c r="M82" s="3"/>
    </row>
    <row r="83" customFormat="false" ht="12.75" hidden="true" customHeight="false" outlineLevel="0" collapsed="false">
      <c r="A83" s="5" t="n">
        <v>38401</v>
      </c>
      <c r="B83" s="3" t="s">
        <v>43</v>
      </c>
      <c r="C83" s="3"/>
      <c r="D83" s="3" t="n">
        <v>359.83</v>
      </c>
      <c r="E83" s="3" t="n">
        <f aca="false">E82-C83+D83</f>
        <v>-31831.69</v>
      </c>
      <c r="F83" s="3"/>
      <c r="G83" s="3"/>
      <c r="H83" s="3"/>
      <c r="I83" s="3"/>
      <c r="J83" s="3"/>
      <c r="K83" s="3"/>
      <c r="L83" s="3"/>
      <c r="M83" s="3"/>
    </row>
    <row r="84" customFormat="false" ht="12.75" hidden="true" customHeight="false" outlineLevel="0" collapsed="false">
      <c r="A84" s="5" t="n">
        <v>38404</v>
      </c>
      <c r="B84" s="3" t="s">
        <v>46</v>
      </c>
      <c r="C84" s="3"/>
      <c r="D84" s="3" t="n">
        <v>31953.44</v>
      </c>
      <c r="E84" s="3" t="n">
        <f aca="false">E83-C84+D84</f>
        <v>121.750000000011</v>
      </c>
      <c r="F84" s="3"/>
      <c r="G84" s="3"/>
      <c r="H84" s="3"/>
      <c r="I84" s="3"/>
      <c r="J84" s="3"/>
      <c r="K84" s="3"/>
      <c r="L84" s="3"/>
      <c r="M84" s="3"/>
    </row>
    <row r="85" customFormat="false" ht="12.75" hidden="true" customHeight="false" outlineLevel="0" collapsed="false">
      <c r="A85" s="5" t="n">
        <v>38404</v>
      </c>
      <c r="B85" s="3" t="s">
        <v>30</v>
      </c>
      <c r="C85" s="3" t="n">
        <v>121.75</v>
      </c>
      <c r="D85" s="3"/>
      <c r="E85" s="3" t="n">
        <f aca="false">+E84-C85</f>
        <v>1.09139364212751E-011</v>
      </c>
      <c r="F85" s="3" t="n">
        <f aca="false">C85</f>
        <v>121.75</v>
      </c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12" t="s">
        <v>27</v>
      </c>
      <c r="B86" s="4"/>
      <c r="C86" s="4" t="n">
        <f aca="false">SUM(C11:C38)</f>
        <v>1559.04</v>
      </c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4" t="s">
        <v>28</v>
      </c>
      <c r="B87" s="3"/>
      <c r="C87" s="3"/>
      <c r="D87" s="4" t="n">
        <f aca="false">D38*13</f>
        <v>4654</v>
      </c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 t="s">
        <v>61</v>
      </c>
      <c r="B88" s="25" t="n">
        <f aca="false">-C86/M88*100*365</f>
        <v>6.06164437494005</v>
      </c>
      <c r="C88" s="3" t="s">
        <v>62</v>
      </c>
      <c r="D88" s="3"/>
      <c r="E88" s="16"/>
      <c r="F88" s="3"/>
      <c r="G88" s="3"/>
      <c r="H88" s="3"/>
      <c r="I88" s="3"/>
      <c r="J88" s="3"/>
      <c r="K88" s="7" t="n">
        <f aca="false">A37-A10</f>
        <v>182</v>
      </c>
      <c r="L88" s="3"/>
      <c r="M88" s="16" t="n">
        <f aca="false">SUM(M10:M38)</f>
        <v>-9387710.08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50:28Z</dcterms:created>
  <dc:creator>hari iyer</dc:creator>
  <dc:description/>
  <dc:language>en-US</dc:language>
  <cp:lastModifiedBy>HARI IYER</cp:lastModifiedBy>
  <cp:lastPrinted>2007-06-17T14:19:07Z</cp:lastPrinted>
  <dcterms:modified xsi:type="dcterms:W3CDTF">2008-08-29T07:51:35Z</dcterms:modified>
  <cp:revision>0</cp:revision>
  <dc:subject/>
  <dc:title/>
</cp:coreProperties>
</file>