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r Summary" sheetId="1" state="visible" r:id="rId2"/>
    <sheet name="RPWCHY" sheetId="2" state="visible" r:id="rId3"/>
    <sheet name="RPFNCHY" sheetId="3" state="visible" r:id="rId4"/>
    <sheet name="RPMCHY" sheetId="4" state="visible" r:id="rId5"/>
    <sheet name="RPWCHYNR" sheetId="5" state="visible" r:id="rId6"/>
    <sheet name="RPFNCHYNR" sheetId="6" state="visible" r:id="rId7"/>
    <sheet name="RPMCHYN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3">
  <si>
    <t xml:space="preserve">INPUT AREA</t>
  </si>
  <si>
    <t xml:space="preserve">Date loan taken (assumed)</t>
  </si>
  <si>
    <t xml:space="preserve">Repaying the loan:</t>
  </si>
  <si>
    <t xml:space="preserve">Type 'Y' whichever is applicable</t>
  </si>
  <si>
    <t xml:space="preserve">Your regular repayment  </t>
  </si>
  <si>
    <t xml:space="preserve">Weekly</t>
  </si>
  <si>
    <t xml:space="preserve">Y</t>
  </si>
  <si>
    <t xml:space="preserve">approximate, fee and charges vary between  lenders</t>
  </si>
  <si>
    <t xml:space="preserve">Fortnightly</t>
  </si>
  <si>
    <t xml:space="preserve">Monthly</t>
  </si>
  <si>
    <t xml:space="preserve">Original loan sum borrowed</t>
  </si>
  <si>
    <t xml:space="preserve">Interest Rate At the time of Borrowing</t>
  </si>
  <si>
    <t xml:space="preserve">This is compound interest /interest on interest/interest on money NOT LENT- Proved in the court</t>
  </si>
  <si>
    <t xml:space="preserve">No of years (full duration/term of the loan period) </t>
  </si>
  <si>
    <t xml:space="preserve">when rate increased</t>
  </si>
  <si>
    <t xml:space="preserve">Increase in repayment</t>
  </si>
  <si>
    <t xml:space="preserve">Your new repayment</t>
  </si>
  <si>
    <t xml:space="preserve">Increase in the interest rate</t>
  </si>
  <si>
    <t xml:space="preserve">OR Enter the New/ current interest rate</t>
  </si>
  <si>
    <t xml:space="preserve">New/ current interest rate is</t>
  </si>
  <si>
    <t xml:space="preserve">OUTPUT AREA:</t>
  </si>
  <si>
    <t xml:space="preserve">COMPOUNDING HALF YEARLY</t>
  </si>
  <si>
    <r>
      <rPr>
        <b val="true"/>
        <sz val="14"/>
        <rFont val="Arial"/>
        <family val="2"/>
      </rPr>
      <t xml:space="preserve">At </t>
    </r>
    <r>
      <rPr>
        <b val="true"/>
        <sz val="14"/>
        <color rgb="FF3366FF"/>
        <rFont val="Arial"/>
        <family val="2"/>
      </rPr>
      <t xml:space="preserve">Simple interest</t>
    </r>
  </si>
  <si>
    <r>
      <rPr>
        <sz val="14"/>
        <rFont val="Arial"/>
        <family val="2"/>
      </rPr>
      <t xml:space="preserve">But Interest is </t>
    </r>
    <r>
      <rPr>
        <sz val="14"/>
        <color rgb="FFFF6600"/>
        <rFont val="Arial"/>
        <family val="2"/>
      </rPr>
      <t xml:space="preserve">Compounding</t>
    </r>
  </si>
  <si>
    <t xml:space="preserve">That is, your loan statement shows interest every 6 months</t>
  </si>
  <si>
    <t xml:space="preserve">Equivalent</t>
  </si>
  <si>
    <t xml:space="preserve">Total</t>
  </si>
  <si>
    <t xml:space="preserve">Will Repay</t>
  </si>
  <si>
    <t xml:space="preserve">(ANZ in Australia has lent to some people this way)</t>
  </si>
  <si>
    <t xml:space="preserve">Simple Interest </t>
  </si>
  <si>
    <t xml:space="preserve">Simple Interest</t>
  </si>
  <si>
    <t xml:space="preserve">ALL</t>
  </si>
  <si>
    <t xml:space="preserve">Interest On</t>
  </si>
  <si>
    <t xml:space="preserve">Total Repayment</t>
  </si>
  <si>
    <t xml:space="preserve">Normal Repayment</t>
  </si>
  <si>
    <t xml:space="preserve">Still Owe at the end</t>
  </si>
  <si>
    <t xml:space="preserve">Rate P.a.</t>
  </si>
  <si>
    <t xml:space="preserve">In Years</t>
  </si>
  <si>
    <t xml:space="preserve">Money NOT LENT</t>
  </si>
  <si>
    <t xml:space="preserve">Full term of loan</t>
  </si>
  <si>
    <t xml:space="preserve">New Simple Interest Rate P.a.</t>
  </si>
  <si>
    <t xml:space="preserve">You would have paid</t>
  </si>
  <si>
    <t xml:space="preserve">of the full term</t>
  </si>
  <si>
    <t xml:space="preserve">Repay Weekly Compounding Half Yearly</t>
  </si>
  <si>
    <t xml:space="preserve">Loan Repayment comparison</t>
  </si>
  <si>
    <t xml:space="preserve">Loan Borrowing</t>
  </si>
  <si>
    <t xml:space="preserve">Interest Rate</t>
  </si>
  <si>
    <t xml:space="preserve">p.a</t>
  </si>
  <si>
    <t xml:space="preserve">Term</t>
  </si>
  <si>
    <t xml:space="preserve">Years</t>
  </si>
  <si>
    <t xml:space="preserve">No of Payments in a year</t>
  </si>
  <si>
    <t xml:space="preserve">Instalment amount</t>
  </si>
  <si>
    <t xml:space="preserve">Daily Inerest Rate</t>
  </si>
  <si>
    <t xml:space="preserve">Loan gets repaid in years</t>
  </si>
  <si>
    <t xml:space="preserve">Difference in Interest Excess paid in current Method</t>
  </si>
  <si>
    <t xml:space="preserve">Total product of principal on reducing balance method</t>
  </si>
  <si>
    <t xml:space="preserve">Total Payments</t>
  </si>
  <si>
    <t xml:space="preserve">Owing at the end</t>
  </si>
  <si>
    <t xml:space="preserve">Progressive calculation of interest</t>
  </si>
  <si>
    <t xml:space="preserve">No of days</t>
  </si>
  <si>
    <t xml:space="preserve">Debit</t>
  </si>
  <si>
    <t xml:space="preserve">Credit</t>
  </si>
  <si>
    <t xml:space="preserve">Balance</t>
  </si>
  <si>
    <t xml:space="preserve">Principal</t>
  </si>
  <si>
    <t xml:space="preserve">Progressive Simple Interest</t>
  </si>
  <si>
    <t xml:space="preserve">Product of principal and days</t>
  </si>
  <si>
    <t xml:space="preserve">repayment</t>
  </si>
  <si>
    <t xml:space="preserve">Interest</t>
  </si>
  <si>
    <t xml:space="preserve">Repay Fortnightly Compounding Half yearly</t>
  </si>
  <si>
    <t xml:space="preserve">Repay Monthly Compounding Half Yearly</t>
  </si>
  <si>
    <t xml:space="preserve">Repay weekly compounding Half Yearly New Rate</t>
  </si>
  <si>
    <t xml:space="preserve">Repay Fortnightly Compounding Half yearly New Rate</t>
  </si>
  <si>
    <t xml:space="preserve">Repay Monthly Compounding Half yearly New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d\-mmm\-yy"/>
    <numFmt numFmtId="167" formatCode="_-\$* #,##0.00_-;&quot;-$&quot;* #,##0.00_-;_-\$* \-??_-;_-@_-"/>
    <numFmt numFmtId="168" formatCode="0.000%"/>
    <numFmt numFmtId="169" formatCode="General"/>
    <numFmt numFmtId="170" formatCode="\$#,##0.00;[RED]&quot;-$&quot;#,##0.00"/>
    <numFmt numFmtId="171" formatCode="0"/>
    <numFmt numFmtId="172" formatCode="_(* #,##0.0000_);_(* \(#,##0.0000\);_(* \-??_);_(@_)"/>
    <numFmt numFmtId="173" formatCode="_(* #,##0.0000000_);_(* \(#,##0.0000000\);_(* \-??_);_(@_)"/>
    <numFmt numFmtId="174" formatCode="_(* #,##0_);_(* \(#,##0\);_(* \-??_);_(@_)"/>
    <numFmt numFmtId="175" formatCode="_-* #,##0.00_-;\-* #,##0.00_-;_-* \-??_-;_-@_-"/>
    <numFmt numFmtId="176" formatCode="_(* #,##0.00000_);_(* \(#,##0.00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color rgb="FF3366FF"/>
      <name val="Arial"/>
      <family val="2"/>
    </font>
    <font>
      <sz val="12"/>
      <color rgb="FFFF6600"/>
      <name val="Arial"/>
      <family val="2"/>
    </font>
    <font>
      <sz val="14"/>
      <color rgb="FFFF66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4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urvru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7</xdr:row>
      <xdr:rowOff>181080</xdr:rowOff>
    </xdr:from>
    <xdr:to>
      <xdr:col>2</xdr:col>
      <xdr:colOff>474480</xdr:colOff>
      <xdr:row>18</xdr:row>
      <xdr:rowOff>142920</xdr:rowOff>
    </xdr:to>
    <xdr:sp>
      <xdr:nvSpPr>
        <xdr:cNvPr id="0" name="Line 1"/>
        <xdr:cNvSpPr/>
      </xdr:nvSpPr>
      <xdr:spPr>
        <a:xfrm flipH="1">
          <a:off x="5023440" y="1648080"/>
          <a:ext cx="624960" cy="20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99800</xdr:rowOff>
    </xdr:from>
    <xdr:to>
      <xdr:col>8</xdr:col>
      <xdr:colOff>122040</xdr:colOff>
      <xdr:row>18</xdr:row>
      <xdr:rowOff>162000</xdr:rowOff>
    </xdr:to>
    <xdr:sp>
      <xdr:nvSpPr>
        <xdr:cNvPr id="1" name="Line 2"/>
        <xdr:cNvSpPr/>
      </xdr:nvSpPr>
      <xdr:spPr>
        <a:xfrm>
          <a:off x="6341400" y="2352600"/>
          <a:ext cx="355068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104400</xdr:rowOff>
    </xdr:from>
    <xdr:to>
      <xdr:col>10</xdr:col>
      <xdr:colOff>202680</xdr:colOff>
      <xdr:row>18</xdr:row>
      <xdr:rowOff>162000</xdr:rowOff>
    </xdr:to>
    <xdr:sp>
      <xdr:nvSpPr>
        <xdr:cNvPr id="2" name="Line 3"/>
        <xdr:cNvSpPr/>
      </xdr:nvSpPr>
      <xdr:spPr>
        <a:xfrm>
          <a:off x="5224680" y="1342800"/>
          <a:ext cx="8200080" cy="24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0.56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0.56"/>
    <col collapsed="false" customWidth="true" hidden="false" outlineLevel="0" max="9" min="9" style="1" width="26.42"/>
    <col collapsed="false" customWidth="true" hidden="false" outlineLevel="0" max="10" min="10" style="1" width="22.56"/>
    <col collapsed="false" customWidth="true" hidden="false" outlineLevel="0" max="11" min="11" style="1" width="25.41"/>
    <col collapsed="false" customWidth="true" hidden="false" outlineLevel="0" max="12" min="12" style="1" width="25.13"/>
    <col collapsed="false" customWidth="true" hidden="false" outlineLevel="0" max="13" min="13" style="1" width="23.28"/>
    <col collapsed="false" customWidth="true" hidden="false" outlineLevel="0" max="14" min="14" style="1" width="22.14"/>
    <col collapsed="false" customWidth="true" hidden="false" outlineLevel="0" max="15" min="15" style="1" width="12.56"/>
    <col collapsed="false" customWidth="true" hidden="false" outlineLevel="0" max="16" min="16" style="1" width="28.7"/>
    <col collapsed="false" customWidth="true" hidden="false" outlineLevel="0" max="17" min="17" style="1" width="20.13"/>
    <col collapsed="false" customWidth="true" hidden="false" outlineLevel="0" max="18" min="18" style="1" width="17.56"/>
    <col collapsed="false" customWidth="true" hidden="false" outlineLevel="0" max="19" min="19" style="1" width="26.7"/>
    <col collapsed="false" customWidth="false" hidden="false" outlineLevel="0" max="20" min="20" style="1" width="9.14"/>
    <col collapsed="false" customWidth="true" hidden="false" outlineLevel="0" max="21" min="21" style="1" width="20.13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J1" s="1" t="s">
        <v>1</v>
      </c>
    </row>
    <row r="2" customFormat="false" ht="12.75" hidden="false" customHeight="false" outlineLevel="0" collapsed="false">
      <c r="J2" s="3" t="n">
        <v>36526</v>
      </c>
    </row>
    <row r="3" customFormat="false" ht="12.75" hidden="false" customHeight="false" outlineLevel="0" collapsed="false">
      <c r="A3" s="1" t="s">
        <v>2</v>
      </c>
      <c r="B3" s="4" t="s">
        <v>3</v>
      </c>
      <c r="D3" s="4" t="s">
        <v>4</v>
      </c>
      <c r="E3" s="4"/>
    </row>
    <row r="4" customFormat="false" ht="18" hidden="false" customHeight="false" outlineLevel="0" collapsed="false">
      <c r="A4" s="4" t="s">
        <v>5</v>
      </c>
      <c r="B4" s="5" t="s">
        <v>6</v>
      </c>
      <c r="C4" s="1" t="n">
        <f aca="false">IF(B4="y",52,1)</f>
        <v>52</v>
      </c>
      <c r="D4" s="6" t="n">
        <f aca="false">IF(B4="y",-PMT(C8/C4,C9*C4,B7),0)</f>
        <v>148.561941969377</v>
      </c>
      <c r="E4" s="6"/>
      <c r="F4" s="1" t="s">
        <v>7</v>
      </c>
    </row>
    <row r="5" customFormat="false" ht="18" hidden="false" customHeight="false" outlineLevel="0" collapsed="false">
      <c r="A5" s="4" t="s">
        <v>8</v>
      </c>
      <c r="B5" s="5"/>
      <c r="C5" s="1" t="n">
        <f aca="false">IF(B5="y",26,1)</f>
        <v>1</v>
      </c>
      <c r="D5" s="6" t="n">
        <f aca="false">IF(B5="y",-PMT(C8/C5,C9*C5,B7),0)</f>
        <v>0</v>
      </c>
      <c r="E5" s="6"/>
      <c r="F5" s="6"/>
    </row>
    <row r="6" customFormat="false" ht="18" hidden="false" customHeight="false" outlineLevel="0" collapsed="false">
      <c r="A6" s="4" t="s">
        <v>9</v>
      </c>
      <c r="B6" s="5"/>
      <c r="C6" s="1" t="n">
        <f aca="false">IF(B6="y",12,1)</f>
        <v>1</v>
      </c>
      <c r="D6" s="6" t="n">
        <f aca="false">IF(B6="y",-PMT(C8/C6,C9*C6,B7),0)</f>
        <v>0</v>
      </c>
      <c r="E6" s="6"/>
      <c r="F6" s="6"/>
    </row>
    <row r="7" customFormat="false" ht="18" hidden="false" customHeight="false" outlineLevel="0" collapsed="false">
      <c r="A7" s="7" t="s">
        <v>10</v>
      </c>
      <c r="B7" s="8" t="n">
        <v>100000</v>
      </c>
    </row>
    <row r="8" customFormat="false" ht="18" hidden="false" customHeight="false" outlineLevel="0" collapsed="false">
      <c r="A8" s="7" t="s">
        <v>11</v>
      </c>
      <c r="B8" s="9" t="n">
        <v>6</v>
      </c>
      <c r="C8" s="10" t="n">
        <f aca="false">+B8/100</f>
        <v>0.06</v>
      </c>
      <c r="F8" s="11" t="s">
        <v>12</v>
      </c>
    </row>
    <row r="9" customFormat="false" ht="18" hidden="false" customHeight="false" outlineLevel="0" collapsed="false">
      <c r="A9" s="7" t="s">
        <v>13</v>
      </c>
      <c r="B9" s="12" t="n">
        <v>25</v>
      </c>
      <c r="C9" s="13" t="n">
        <f aca="false">IF(B9&gt;=1,B9,0.1)</f>
        <v>25</v>
      </c>
      <c r="I9" s="14" t="s">
        <v>14</v>
      </c>
      <c r="J9" s="4" t="s">
        <v>15</v>
      </c>
      <c r="K9" s="4" t="s">
        <v>16</v>
      </c>
    </row>
    <row r="10" customFormat="false" ht="18" hidden="false" customHeight="false" outlineLevel="0" collapsed="false">
      <c r="A10" s="15" t="s">
        <v>17</v>
      </c>
      <c r="B10" s="16" t="n">
        <v>1</v>
      </c>
      <c r="C10" s="10" t="n">
        <f aca="false">+B10/100</f>
        <v>0.01</v>
      </c>
      <c r="I10" s="4" t="s">
        <v>5</v>
      </c>
      <c r="J10" s="17" t="n">
        <f aca="false">K10-D4</f>
        <v>14.4064497342083</v>
      </c>
      <c r="K10" s="17" t="n">
        <f aca="false">IF(B4="Y",-PMT(B12/C4,C9*C4,B7),0)</f>
        <v>162.968391703585</v>
      </c>
    </row>
    <row r="11" customFormat="false" ht="18" hidden="false" customHeight="false" outlineLevel="0" collapsed="false">
      <c r="A11" s="18" t="s">
        <v>18</v>
      </c>
      <c r="B11" s="19" t="n">
        <v>0</v>
      </c>
      <c r="C11" s="20" t="n">
        <f aca="false">+B11/100</f>
        <v>0</v>
      </c>
      <c r="E11" s="4"/>
      <c r="I11" s="4" t="s">
        <v>8</v>
      </c>
      <c r="J11" s="17" t="n">
        <f aca="false">K11-D5</f>
        <v>0</v>
      </c>
      <c r="K11" s="17" t="n">
        <f aca="false">IF(B5="Y",-PMT(B12/C5,C9*C5,B7),0)</f>
        <v>0</v>
      </c>
    </row>
    <row r="12" customFormat="false" ht="15" hidden="false" customHeight="false" outlineLevel="0" collapsed="false">
      <c r="A12" s="15" t="s">
        <v>19</v>
      </c>
      <c r="B12" s="21" t="n">
        <f aca="false">IF(C11&gt;=C8,C11,C10+C8)</f>
        <v>0.07</v>
      </c>
      <c r="E12" s="4"/>
      <c r="I12" s="4" t="s">
        <v>9</v>
      </c>
      <c r="J12" s="17" t="n">
        <f aca="false">K12-D6</f>
        <v>0</v>
      </c>
      <c r="K12" s="17" t="n">
        <f aca="false">IF(B6="Y",-PMT(B12/C6,C9*C6,B7),0)</f>
        <v>0</v>
      </c>
    </row>
    <row r="13" customFormat="false" ht="6.75" hidden="false" customHeight="true" outlineLevel="0" collapsed="false">
      <c r="B13" s="22"/>
      <c r="E13" s="4"/>
      <c r="I13" s="4"/>
      <c r="J13" s="17"/>
      <c r="K13" s="17"/>
    </row>
    <row r="14" customFormat="false" ht="6" hidden="false" customHeight="true" outlineLevel="0" collapsed="false">
      <c r="B14" s="22"/>
    </row>
    <row r="15" customFormat="false" ht="19.5" hidden="false" customHeight="true" outlineLevel="0" collapsed="false">
      <c r="A15" s="2" t="s">
        <v>20</v>
      </c>
    </row>
    <row r="16" customFormat="false" ht="17.25" hidden="false" customHeight="true" outlineLevel="0" collapsed="false">
      <c r="A16" s="4" t="s">
        <v>21</v>
      </c>
      <c r="B16" s="2" t="s">
        <v>22</v>
      </c>
      <c r="F16" s="14" t="s">
        <v>23</v>
      </c>
      <c r="I16" s="2" t="s">
        <v>14</v>
      </c>
      <c r="K16" s="4"/>
    </row>
    <row r="17" customFormat="false" ht="18.75" hidden="false" customHeight="true" outlineLevel="0" collapsed="false">
      <c r="A17" s="23" t="s">
        <v>24</v>
      </c>
      <c r="B17" s="1" t="s">
        <v>25</v>
      </c>
      <c r="C17" s="4" t="s">
        <v>26</v>
      </c>
      <c r="D17" s="4" t="s">
        <v>27</v>
      </c>
      <c r="I17" s="24" t="str">
        <f aca="false">IF(OR(K21&gt;=B7,K22&gt;=B7,K20&gt;=B7),"You will Never pay off your Loan. You owe More than You borrowed!!!","Look up at column K for what you still owe")</f>
        <v>Look up at column K for what you still owe</v>
      </c>
    </row>
    <row r="18" customFormat="false" ht="12.75" hidden="false" customHeight="false" outlineLevel="0" collapsed="false">
      <c r="A18" s="4" t="s">
        <v>28</v>
      </c>
      <c r="B18" s="4" t="s">
        <v>29</v>
      </c>
      <c r="C18" s="4" t="s">
        <v>30</v>
      </c>
      <c r="D18" s="4" t="s">
        <v>31</v>
      </c>
      <c r="F18" s="4" t="s">
        <v>32</v>
      </c>
      <c r="G18" s="4" t="s">
        <v>33</v>
      </c>
      <c r="H18" s="4"/>
      <c r="J18" s="1" t="s">
        <v>34</v>
      </c>
      <c r="K18" s="23" t="s">
        <v>35</v>
      </c>
    </row>
    <row r="19" customFormat="false" ht="12.75" hidden="false" customHeight="false" outlineLevel="0" collapsed="false">
      <c r="B19" s="1" t="s">
        <v>36</v>
      </c>
      <c r="D19" s="1" t="s">
        <v>37</v>
      </c>
      <c r="F19" s="4" t="s">
        <v>38</v>
      </c>
      <c r="G19" s="1" t="s">
        <v>39</v>
      </c>
      <c r="I19" s="1" t="s">
        <v>40</v>
      </c>
      <c r="J19" s="1" t="s">
        <v>41</v>
      </c>
      <c r="K19" s="23" t="s">
        <v>42</v>
      </c>
    </row>
    <row r="20" customFormat="false" ht="18" hidden="false" customHeight="false" outlineLevel="0" collapsed="false">
      <c r="A20" s="23" t="s">
        <v>5</v>
      </c>
      <c r="B20" s="25" t="n">
        <f aca="false">RPWCHY!D10</f>
        <v>0.119349397810158</v>
      </c>
      <c r="C20" s="26" t="n">
        <f aca="false">RPWCHYNR!J12</f>
        <v>54842.6623299631</v>
      </c>
      <c r="D20" s="27" t="n">
        <f aca="false">RPWCHYNR!O9</f>
        <v>19.9643835616438</v>
      </c>
      <c r="E20" s="27"/>
      <c r="F20" s="26" t="n">
        <f aca="false">IF(B4="y",RPWCHYNR!C10,0)</f>
        <v>91410.9678852766</v>
      </c>
      <c r="G20" s="26" t="n">
        <f aca="false">RPWCHY!F12</f>
        <v>188944.840918335</v>
      </c>
      <c r="H20" s="26"/>
      <c r="I20" s="25" t="n">
        <f aca="false">RPWCHYNR!D10</f>
        <v>0.186675002272335</v>
      </c>
      <c r="J20" s="26" t="n">
        <f aca="false">RPWCHYNR!F12</f>
        <v>232499.439182075</v>
      </c>
      <c r="K20" s="28" t="n">
        <f aca="false">IF(B4="Y",IF(RPWCHYNR!H11&lt;=K10,0,RPWCHYNR!H11),0)</f>
        <v>42551.5277515167</v>
      </c>
    </row>
    <row r="21" customFormat="false" ht="18" hidden="false" customHeight="false" outlineLevel="0" collapsed="false">
      <c r="A21" s="23" t="s">
        <v>8</v>
      </c>
      <c r="B21" s="25" t="n">
        <f aca="false">RPFNCHY!D10</f>
        <v>0</v>
      </c>
      <c r="C21" s="26" t="n">
        <f aca="false">RPFNCHYNR!J12</f>
        <v>0</v>
      </c>
      <c r="D21" s="27" t="n">
        <f aca="false">RPFNCHYNR!O9</f>
        <v>0</v>
      </c>
      <c r="E21" s="27"/>
      <c r="F21" s="26" t="n">
        <f aca="false">IF(B5="y",RPFNCHYNR!C10,0)</f>
        <v>0</v>
      </c>
      <c r="G21" s="26" t="n">
        <f aca="false">RPFNCHY!F12</f>
        <v>0</v>
      </c>
      <c r="H21" s="26"/>
      <c r="I21" s="25" t="n">
        <f aca="false">RPFNCHYNR!D10</f>
        <v>0</v>
      </c>
      <c r="J21" s="26" t="n">
        <f aca="false">RPFNCHYNR!F12</f>
        <v>0</v>
      </c>
      <c r="K21" s="28" t="n">
        <f aca="false">IF(B5="Y",IF(RPFNCHYNR!H11&lt;=K11,0,RPFNCHYNR!H11),0)</f>
        <v>0</v>
      </c>
    </row>
    <row r="22" customFormat="false" ht="18" hidden="false" customHeight="false" outlineLevel="0" collapsed="false">
      <c r="A22" s="23" t="s">
        <v>9</v>
      </c>
      <c r="B22" s="25" t="n">
        <f aca="false">RPMCHY!D10</f>
        <v>0</v>
      </c>
      <c r="C22" s="26" t="n">
        <f aca="false">RPMCHYNR!J12</f>
        <v>0</v>
      </c>
      <c r="D22" s="27" t="n">
        <f aca="false">RPMCHYNR!O9</f>
        <v>0</v>
      </c>
      <c r="E22" s="27"/>
      <c r="F22" s="26" t="n">
        <f aca="false">IF(B6="y",RPMCHYNR!C10,0)</f>
        <v>0</v>
      </c>
      <c r="G22" s="26" t="n">
        <f aca="false">RPMCHY!F12</f>
        <v>0</v>
      </c>
      <c r="H22" s="26"/>
      <c r="I22" s="25" t="n">
        <f aca="false">RPMCHYNR!D10</f>
        <v>0</v>
      </c>
      <c r="J22" s="26" t="n">
        <f aca="false">RPMCHYNR!F12</f>
        <v>0</v>
      </c>
      <c r="K22" s="28" t="n">
        <f aca="false">IF(B6="Y",IF(RPMCHYNR!H11&lt;=K12,0,RPMCHYNR!H11),0)</f>
        <v>0</v>
      </c>
    </row>
    <row r="23" customFormat="false" ht="6.75" hidden="false" customHeight="true" outlineLevel="0" collapsed="false"/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 Right 2008&amp;CHari Iyer&amp;RMelbourne, Victoria 3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521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18.6794520547945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4229.990629868</v>
      </c>
      <c r="D10" s="31" t="n">
        <f aca="false">IF(B3&lt;=1,0,(E12/P10)*C8)</f>
        <v>0.119349397810158</v>
      </c>
      <c r="G10" s="4"/>
      <c r="H10" s="4"/>
      <c r="I10" s="4"/>
      <c r="J10" s="29" t="s">
        <v>55</v>
      </c>
      <c r="M10" s="33"/>
      <c r="P10" s="33" t="n">
        <f aca="false">SUM(P14:P2446)</f>
        <v>272015339.254859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2446)</f>
        <v>0.0335729015491347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88944.840918338</v>
      </c>
      <c r="E12" s="33" t="n">
        <f aca="false">SUM(E14:E2010)</f>
        <v>88944.840918338</v>
      </c>
      <c r="F12" s="33" t="n">
        <f aca="false">SUM(F14:F2446)</f>
        <v>188944.840918335</v>
      </c>
      <c r="H12" s="1" t="s">
        <v>57</v>
      </c>
      <c r="J12" s="33" t="n">
        <f aca="false">SUM(J14:J2010)</f>
        <v>44714.85028847</v>
      </c>
      <c r="K12" s="33" t="n">
        <f aca="false">SUM(K14:K2446)</f>
        <v>144714.850288468</v>
      </c>
      <c r="N12" s="33" t="n">
        <f aca="false">SUM(N14:N2010)</f>
        <v>44714.85028847</v>
      </c>
      <c r="O12" s="32" t="n">
        <f aca="false">SUM(O14:O2010)</f>
        <v>6818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6</v>
      </c>
      <c r="C15" s="29" t="n">
        <f aca="false">G14*B$8*D15</f>
        <v>115.068493150685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15.068493150685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6</v>
      </c>
      <c r="C16" s="29" t="n">
        <f aca="false">G15*B$8*D16</f>
        <v>114.897545162665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14.897545162665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6</v>
      </c>
      <c r="C17" s="29" t="n">
        <f aca="false">G16*B$8*D17</f>
        <v>114.726597174646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14.726597174646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6</v>
      </c>
      <c r="C18" s="29" t="n">
        <f aca="false">G17*B$8*D18</f>
        <v>114.555649186626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14.555649186626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7</v>
      </c>
      <c r="C19" s="29" t="n">
        <f aca="false">G18*B$8*D19</f>
        <v>32.681343199601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2.681343199601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6</v>
      </c>
      <c r="C20" s="29" t="n">
        <f aca="false">G19*B$8*D20</f>
        <v>81.7033579990048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81.7033579990048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6</v>
      </c>
      <c r="C21" s="29" t="n">
        <f aca="false">G20*B$8*D21</f>
        <v>114.213753210587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14.213753210587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6</v>
      </c>
      <c r="C22" s="29" t="n">
        <f aca="false">G21*B$8*D22</f>
        <v>114.042805222568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14.042805222568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6</v>
      </c>
      <c r="C23" s="29" t="n">
        <f aca="false">G22*B$8*D23</f>
        <v>113.871857234548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13.871857234548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7</v>
      </c>
      <c r="C24" s="29" t="n">
        <f aca="false">G23*B$8*D24</f>
        <v>48.728961105655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48.728961105655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6</v>
      </c>
      <c r="C25" s="29" t="n">
        <f aca="false">G24*B$8*D25</f>
        <v>64.9719481408734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64.9719481408734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6</v>
      </c>
      <c r="C26" s="29" t="n">
        <f aca="false">G25*B$8*D26</f>
        <v>113.529961258509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13.529961258509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6</v>
      </c>
      <c r="C27" s="29" t="n">
        <f aca="false">G26*B$8*D27</f>
        <v>113.359013270489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13.359013270489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6</v>
      </c>
      <c r="C28" s="29" t="n">
        <f aca="false">G27*B$8*D28</f>
        <v>113.18806528247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13.18806528247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7</v>
      </c>
      <c r="C29" s="29" t="n">
        <f aca="false">G28*B$8*D29</f>
        <v>96.8718148238144</v>
      </c>
      <c r="D29" s="32" t="n">
        <f aca="false">A29-A28</f>
        <v>6</v>
      </c>
      <c r="E29" s="37"/>
      <c r="F29" s="29"/>
      <c r="G29" s="29" t="n">
        <f aca="false">+G28+E29-F29</f>
        <v>98217.2566963674</v>
      </c>
      <c r="H29" s="29"/>
      <c r="I29" s="29"/>
      <c r="L29" s="29" t="n">
        <f aca="false">+L28+J29-K29</f>
        <v>98217.2566963674</v>
      </c>
      <c r="M29" s="29" t="n">
        <f aca="false">IF(L29&gt;1,IF(M28&lt;=K29,L28-K29,M28-K29),0)</f>
        <v>98217.2566963674</v>
      </c>
      <c r="N29" s="29" t="n">
        <f aca="false">M28*B$8*O29</f>
        <v>96.8718148238144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6</v>
      </c>
      <c r="C30" s="29" t="n">
        <f aca="false">G29*B$8*D30</f>
        <v>16.1453024706357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8068.694754398</v>
      </c>
      <c r="H30" s="29"/>
      <c r="I30" s="29"/>
      <c r="K30" s="29" t="n">
        <f aca="false">IF(L29&gt;=$B$7,$B$7,L29)</f>
        <v>148.561941969377</v>
      </c>
      <c r="L30" s="29" t="n">
        <f aca="false">+L29+J30-K30</f>
        <v>98068.694754398</v>
      </c>
      <c r="M30" s="29" t="n">
        <f aca="false">IF(L30&gt;1,IF(M29&lt;=K30,L29-K30,M29-K30),0)</f>
        <v>98068.694754398</v>
      </c>
      <c r="N30" s="29" t="n">
        <f aca="false">M29*B$8*O30</f>
        <v>16.145302470635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6</v>
      </c>
      <c r="C31" s="29" t="n">
        <f aca="false">G30*B$8*D31</f>
        <v>112.846169306431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7920.1328124286</v>
      </c>
      <c r="H31" s="29"/>
      <c r="I31" s="29"/>
      <c r="K31" s="29" t="n">
        <f aca="false">IF(L30&gt;=$B$7,$B$7,L30)</f>
        <v>148.561941969377</v>
      </c>
      <c r="L31" s="29" t="n">
        <f aca="false">+L30+J31-K31</f>
        <v>97920.1328124286</v>
      </c>
      <c r="M31" s="29" t="n">
        <f aca="false">IF(L31&gt;1,IF(M30&lt;=K31,L30-K31,M30-K31),0)</f>
        <v>97920.1328124286</v>
      </c>
      <c r="N31" s="29" t="n">
        <f aca="false">M30*B$8*O31</f>
        <v>112.846169306431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6</v>
      </c>
      <c r="C32" s="29" t="n">
        <f aca="false">G31*B$8*D32</f>
        <v>112.675221318411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7771.5708704593</v>
      </c>
      <c r="H32" s="29"/>
      <c r="I32" s="29"/>
      <c r="K32" s="29" t="n">
        <f aca="false">IF(L31&gt;=$B$7,$B$7,L31)</f>
        <v>148.561941969377</v>
      </c>
      <c r="L32" s="29" t="n">
        <f aca="false">+L31+J32-K32</f>
        <v>97771.5708704593</v>
      </c>
      <c r="M32" s="29" t="n">
        <f aca="false">IF(L32&gt;1,IF(M31&lt;=K32,L31-K32,M31-K32),0)</f>
        <v>97771.5708704593</v>
      </c>
      <c r="N32" s="29" t="n">
        <f aca="false">M31*B$8*O32</f>
        <v>112.675221318411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6</v>
      </c>
      <c r="C33" s="29" t="n">
        <f aca="false">G32*B$8*D33</f>
        <v>112.504273330391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7623.0089284899</v>
      </c>
      <c r="H33" s="29"/>
      <c r="I33" s="29"/>
      <c r="K33" s="29" t="n">
        <f aca="false">IF(L32&gt;=$B$7,$B$7,L32)</f>
        <v>148.561941969377</v>
      </c>
      <c r="L33" s="29" t="n">
        <f aca="false">+L32+J33-K33</f>
        <v>97623.0089284899</v>
      </c>
      <c r="M33" s="29" t="n">
        <f aca="false">IF(L33&gt;1,IF(M32&lt;=K33,L32-K33,M32-K33),0)</f>
        <v>97623.0089284899</v>
      </c>
      <c r="N33" s="29" t="n">
        <f aca="false">M32*B$8*O33</f>
        <v>112.504273330391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6</v>
      </c>
      <c r="C34" s="29" t="n">
        <f aca="false">G33*B$8*D34</f>
        <v>112.333325342372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7474.4469865205</v>
      </c>
      <c r="H34" s="29"/>
      <c r="I34" s="29"/>
      <c r="K34" s="29" t="n">
        <f aca="false">IF(L33&gt;=$B$7,$B$7,L33)</f>
        <v>148.561941969377</v>
      </c>
      <c r="L34" s="29" t="n">
        <f aca="false">+L33+J34-K34</f>
        <v>97474.4469865205</v>
      </c>
      <c r="M34" s="29" t="n">
        <f aca="false">IF(L34&gt;1,IF(M33&lt;=K34,L33-K34,M33-K34),0)</f>
        <v>97474.4469865205</v>
      </c>
      <c r="N34" s="29" t="n">
        <f aca="false">M33*B$8*O34</f>
        <v>112.333325342372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7</v>
      </c>
      <c r="C35" s="29" t="n">
        <f aca="false">G34*B$8*D35</f>
        <v>16.0231967649075</v>
      </c>
      <c r="D35" s="32" t="n">
        <f aca="false">A35-A34</f>
        <v>1</v>
      </c>
      <c r="E35" s="37"/>
      <c r="F35" s="29"/>
      <c r="G35" s="29" t="n">
        <f aca="false">+G34+E35-F35</f>
        <v>97474.4469865205</v>
      </c>
      <c r="H35" s="29"/>
      <c r="I35" s="29"/>
      <c r="L35" s="29" t="n">
        <f aca="false">+L34+J35-K35</f>
        <v>97474.4469865205</v>
      </c>
      <c r="M35" s="29" t="n">
        <f aca="false">IF(L35&gt;1,IF(M34&lt;=K35,L34-K35,M34-K35),0)</f>
        <v>97474.4469865205</v>
      </c>
      <c r="N35" s="29" t="n">
        <f aca="false">M34*B$8*O35</f>
        <v>16.0231967649075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6</v>
      </c>
      <c r="C36" s="29" t="n">
        <f aca="false">G35*B$8*D36</f>
        <v>96.1391805894449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7325.8850445511</v>
      </c>
      <c r="H36" s="29"/>
      <c r="I36" s="29"/>
      <c r="K36" s="29" t="n">
        <f aca="false">IF(L35&gt;=$B$7,$B$7,L35)</f>
        <v>148.561941969377</v>
      </c>
      <c r="L36" s="29" t="n">
        <f aca="false">+L35+J36-K36</f>
        <v>97325.8850445511</v>
      </c>
      <c r="M36" s="29" t="n">
        <f aca="false">IF(L36&gt;1,IF(M35&lt;=K36,L35-K36,M35-K36),0)</f>
        <v>97325.8850445511</v>
      </c>
      <c r="N36" s="29" t="n">
        <f aca="false">M35*B$8*O36</f>
        <v>96.1391805894449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6</v>
      </c>
      <c r="C37" s="29" t="n">
        <f aca="false">G36*B$8*D37</f>
        <v>111.991429366333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7177.3231025817</v>
      </c>
      <c r="H37" s="29"/>
      <c r="I37" s="29"/>
      <c r="K37" s="29" t="n">
        <f aca="false">IF(L36&gt;=$B$7,$B$7,L36)</f>
        <v>148.561941969377</v>
      </c>
      <c r="L37" s="29" t="n">
        <f aca="false">+L36+J37-K37</f>
        <v>97177.3231025817</v>
      </c>
      <c r="M37" s="29" t="n">
        <f aca="false">IF(L37&gt;1,IF(M36&lt;=K37,L36-K37,M36-K37),0)</f>
        <v>97177.3231025817</v>
      </c>
      <c r="N37" s="29" t="n">
        <f aca="false">M36*B$8*O37</f>
        <v>111.991429366333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6</v>
      </c>
      <c r="C38" s="29" t="n">
        <f aca="false">G37*B$8*D38</f>
        <v>111.820481378313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7028.7611606123</v>
      </c>
      <c r="H38" s="29"/>
      <c r="I38" s="29"/>
      <c r="K38" s="29" t="n">
        <f aca="false">IF(L37&gt;=$B$7,$B$7,L37)</f>
        <v>148.561941969377</v>
      </c>
      <c r="L38" s="29" t="n">
        <f aca="false">+L37+J38-K38</f>
        <v>97028.7611606123</v>
      </c>
      <c r="M38" s="29" t="n">
        <f aca="false">IF(L38&gt;1,IF(M37&lt;=K38,L37-K38,M37-K38),0)</f>
        <v>97028.7611606123</v>
      </c>
      <c r="N38" s="29" t="n">
        <f aca="false">M37*B$8*O38</f>
        <v>111.820481378313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6</v>
      </c>
      <c r="C39" s="29" t="n">
        <f aca="false">G38*B$8*D39</f>
        <v>111.649533390294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6880.199218643</v>
      </c>
      <c r="H39" s="29"/>
      <c r="I39" s="29"/>
      <c r="K39" s="29" t="n">
        <f aca="false">IF(L38&gt;=$B$7,$B$7,L38)</f>
        <v>148.561941969377</v>
      </c>
      <c r="L39" s="29" t="n">
        <f aca="false">+L38+J39-K39</f>
        <v>96880.199218643</v>
      </c>
      <c r="M39" s="29" t="n">
        <f aca="false">IF(L39&gt;1,IF(M38&lt;=K39,L38-K39,M38-K39),0)</f>
        <v>96880.199218643</v>
      </c>
      <c r="N39" s="29" t="n">
        <f aca="false">M38*B$8*O39</f>
        <v>111.649533390294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7</v>
      </c>
      <c r="C40" s="29" t="n">
        <f aca="false">G39*B$8*D40</f>
        <v>63.7020488012995</v>
      </c>
      <c r="D40" s="32" t="n">
        <f aca="false">A40-A39</f>
        <v>4</v>
      </c>
      <c r="E40" s="37"/>
      <c r="F40" s="29"/>
      <c r="G40" s="29" t="n">
        <f aca="false">+G39+E40-F40</f>
        <v>96880.199218643</v>
      </c>
      <c r="H40" s="29"/>
      <c r="I40" s="29"/>
      <c r="L40" s="29" t="n">
        <f aca="false">+L39+J40-K40</f>
        <v>96880.199218643</v>
      </c>
      <c r="M40" s="29" t="n">
        <f aca="false">IF(L40&gt;1,IF(M39&lt;=K40,L39-K40,M39-K40),0)</f>
        <v>96880.199218643</v>
      </c>
      <c r="N40" s="29" t="n">
        <f aca="false">M39*B$8*O40</f>
        <v>63.7020488012995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6</v>
      </c>
      <c r="C41" s="29" t="n">
        <f aca="false">G40*B$8*D41</f>
        <v>47.7765366009746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6731.6372766736</v>
      </c>
      <c r="H41" s="29"/>
      <c r="I41" s="29"/>
      <c r="K41" s="29" t="n">
        <f aca="false">IF(L40&gt;=$B$7,$B$7,L40)</f>
        <v>148.561941969377</v>
      </c>
      <c r="L41" s="29" t="n">
        <f aca="false">+L40+J41-K41</f>
        <v>96731.6372766736</v>
      </c>
      <c r="M41" s="29" t="n">
        <f aca="false">IF(L41&gt;1,IF(M40&lt;=K41,L40-K41,M40-K41),0)</f>
        <v>96731.6372766736</v>
      </c>
      <c r="N41" s="29" t="n">
        <f aca="false">M40*B$8*O41</f>
        <v>47.7765366009746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6</v>
      </c>
      <c r="C42" s="29" t="n">
        <f aca="false">G41*B$8*D42</f>
        <v>111.307637414255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6583.0753347042</v>
      </c>
      <c r="H42" s="29"/>
      <c r="I42" s="29"/>
      <c r="K42" s="29" t="n">
        <f aca="false">IF(L41&gt;=$B$7,$B$7,L41)</f>
        <v>148.561941969377</v>
      </c>
      <c r="L42" s="29" t="n">
        <f aca="false">+L41+J42-K42</f>
        <v>96583.0753347042</v>
      </c>
      <c r="M42" s="29" t="n">
        <f aca="false">IF(L42&gt;1,IF(M41&lt;=K42,L41-K42,M41-K42),0)</f>
        <v>96583.0753347042</v>
      </c>
      <c r="N42" s="29" t="n">
        <f aca="false">M41*B$8*O42</f>
        <v>111.307637414255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6</v>
      </c>
      <c r="C43" s="29" t="n">
        <f aca="false">G42*B$8*D43</f>
        <v>111.136689426235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6434.5133927348</v>
      </c>
      <c r="H43" s="29"/>
      <c r="I43" s="29"/>
      <c r="K43" s="29" t="n">
        <f aca="false">IF(L42&gt;=$B$7,$B$7,L42)</f>
        <v>148.561941969377</v>
      </c>
      <c r="L43" s="29" t="n">
        <f aca="false">+L42+J43-K43</f>
        <v>96434.5133927348</v>
      </c>
      <c r="M43" s="29" t="n">
        <f aca="false">IF(L43&gt;1,IF(M42&lt;=K43,L42-K43,M42-K43),0)</f>
        <v>96434.5133927348</v>
      </c>
      <c r="N43" s="29" t="n">
        <f aca="false">M42*B$8*O43</f>
        <v>111.136689426235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6</v>
      </c>
      <c r="C44" s="29" t="n">
        <f aca="false">G43*B$8*D44</f>
        <v>110.965741438215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6285.9514507654</v>
      </c>
      <c r="H44" s="29"/>
      <c r="I44" s="29"/>
      <c r="K44" s="29" t="n">
        <f aca="false">IF(L43&gt;=$B$7,$B$7,L43)</f>
        <v>148.561941969377</v>
      </c>
      <c r="L44" s="29" t="n">
        <f aca="false">+L43+J44-K44</f>
        <v>96285.9514507654</v>
      </c>
      <c r="M44" s="29" t="n">
        <f aca="false">IF(L44&gt;1,IF(M43&lt;=K44,L43-K44,M43-K44),0)</f>
        <v>96285.9514507654</v>
      </c>
      <c r="N44" s="29" t="n">
        <f aca="false">M43*B$8*O44</f>
        <v>110.965741438215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7</v>
      </c>
      <c r="C45" s="29" t="n">
        <f aca="false">G44*B$8*D45</f>
        <v>94.9669658144536</v>
      </c>
      <c r="D45" s="32" t="n">
        <f aca="false">A45-A44</f>
        <v>6</v>
      </c>
      <c r="E45" s="37" t="n">
        <f aca="false">SUM(C14:C45)</f>
        <v>2920.39489817571</v>
      </c>
      <c r="F45" s="29"/>
      <c r="G45" s="29" t="n">
        <f aca="false">+G44+E45-F45</f>
        <v>99206.3463489411</v>
      </c>
      <c r="H45" s="29"/>
      <c r="I45" s="29"/>
      <c r="J45" s="29" t="n">
        <f aca="false">SUM(N14:N45)</f>
        <v>2920.39489817571</v>
      </c>
      <c r="L45" s="29" t="n">
        <f aca="false">+L44+J45-K45</f>
        <v>99206.3463489411</v>
      </c>
      <c r="M45" s="29" t="n">
        <f aca="false">IF(L45&gt;1,IF(M44&lt;=K45,L44-K45,M44-K45),0)</f>
        <v>96285.9514507654</v>
      </c>
      <c r="N45" s="29" t="n">
        <f aca="false">M44*B$8*O45</f>
        <v>94.966965814453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6</v>
      </c>
      <c r="C46" s="29" t="n">
        <f aca="false">G45*B$8*D46</f>
        <v>16.3078925505109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9057.7844069718</v>
      </c>
      <c r="H46" s="29"/>
      <c r="I46" s="29"/>
      <c r="K46" s="29" t="n">
        <f aca="false">IF(L45&gt;=$B$7,$B$7,L45)</f>
        <v>148.561941969377</v>
      </c>
      <c r="L46" s="29" t="n">
        <f aca="false">+L45+J46-K46</f>
        <v>99057.7844069718</v>
      </c>
      <c r="M46" s="29" t="n">
        <f aca="false">IF(L46&gt;1,IF(M45&lt;=K46,L45-K46,M45-K46),0)</f>
        <v>96137.389508796</v>
      </c>
      <c r="N46" s="29" t="n">
        <f aca="false">M45*B$8*O46</f>
        <v>15.8278276357423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6</v>
      </c>
      <c r="C47" s="29" t="n">
        <f aca="false">G46*B$8*D47</f>
        <v>113.984299865557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8909.2224650024</v>
      </c>
      <c r="H47" s="29"/>
      <c r="I47" s="29"/>
      <c r="K47" s="29" t="n">
        <f aca="false">IF(L46&gt;=$B$7,$B$7,L46)</f>
        <v>148.561941969377</v>
      </c>
      <c r="L47" s="29" t="n">
        <f aca="false">+L46+J47-K47</f>
        <v>98909.2224650024</v>
      </c>
      <c r="M47" s="29" t="n">
        <f aca="false">IF(L47&gt;1,IF(M46&lt;=K47,L46-K47,M46-K47),0)</f>
        <v>95988.8275668267</v>
      </c>
      <c r="N47" s="29" t="n">
        <f aca="false">M46*B$8*O47</f>
        <v>110.62384546217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6</v>
      </c>
      <c r="C48" s="29" t="n">
        <f aca="false">G47*B$8*D48</f>
        <v>113.813351877537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8760.660523033</v>
      </c>
      <c r="H48" s="29"/>
      <c r="I48" s="29"/>
      <c r="K48" s="29" t="n">
        <f aca="false">IF(L47&gt;=$B$7,$B$7,L47)</f>
        <v>148.561941969377</v>
      </c>
      <c r="L48" s="29" t="n">
        <f aca="false">+L47+J48-K48</f>
        <v>98760.660523033</v>
      </c>
      <c r="M48" s="29" t="n">
        <f aca="false">IF(L48&gt;1,IF(M47&lt;=K48,L47-K48,M47-K48),0)</f>
        <v>95840.2656248573</v>
      </c>
      <c r="N48" s="29" t="n">
        <f aca="false">M47*B$8*O48</f>
        <v>110.452897474157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6</v>
      </c>
      <c r="C49" s="29" t="n">
        <f aca="false">G48*B$8*D49</f>
        <v>113.642403889517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8612.0985810636</v>
      </c>
      <c r="H49" s="29"/>
      <c r="I49" s="29"/>
      <c r="K49" s="29" t="n">
        <f aca="false">IF(L48&gt;=$B$7,$B$7,L48)</f>
        <v>148.561941969377</v>
      </c>
      <c r="L49" s="29" t="n">
        <f aca="false">+L48+J49-K49</f>
        <v>98612.0985810636</v>
      </c>
      <c r="M49" s="29" t="n">
        <f aca="false">IF(L49&gt;1,IF(M48&lt;=K49,L48-K49,M48-K49),0)</f>
        <v>95691.7036828879</v>
      </c>
      <c r="N49" s="29" t="n">
        <f aca="false">M48*B$8*O49</f>
        <v>110.281949486137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6</v>
      </c>
      <c r="C50" s="29" t="n">
        <f aca="false">G49*B$8*D50</f>
        <v>113.471455901498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8463.5366390942</v>
      </c>
      <c r="H50" s="29"/>
      <c r="I50" s="29"/>
      <c r="K50" s="29" t="n">
        <f aca="false">IF(L49&gt;=$B$7,$B$7,L49)</f>
        <v>148.561941969377</v>
      </c>
      <c r="L50" s="29" t="n">
        <f aca="false">+L49+J50-K50</f>
        <v>98463.5366390942</v>
      </c>
      <c r="M50" s="29" t="n">
        <f aca="false">IF(L50&gt;1,IF(M49&lt;=K50,L49-K50,M49-K50),0)</f>
        <v>95543.1417409185</v>
      </c>
      <c r="N50" s="29" t="n">
        <f aca="false">M49*B$8*O50</f>
        <v>110.111001498118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7</v>
      </c>
      <c r="C51" s="29" t="n">
        <f aca="false">G50*B$8*D51</f>
        <v>32.3715736895652</v>
      </c>
      <c r="D51" s="32" t="n">
        <f aca="false">A51-A50</f>
        <v>2</v>
      </c>
      <c r="E51" s="37"/>
      <c r="F51" s="29"/>
      <c r="G51" s="29" t="n">
        <f aca="false">+G50+E51-F51</f>
        <v>98463.5366390942</v>
      </c>
      <c r="H51" s="29"/>
      <c r="I51" s="29"/>
      <c r="L51" s="29" t="n">
        <f aca="false">+L50+J51-K51</f>
        <v>98463.5366390942</v>
      </c>
      <c r="M51" s="29" t="n">
        <f aca="false">IF(L51&gt;1,IF(M50&lt;=K51,L50-K51,M50-K51),0)</f>
        <v>95543.1417409185</v>
      </c>
      <c r="N51" s="29" t="n">
        <f aca="false">M50*B$8*O51</f>
        <v>31.411443860028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6</v>
      </c>
      <c r="C52" s="29" t="n">
        <f aca="false">G51*B$8*D52</f>
        <v>80.9289342239131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8314.9746971248</v>
      </c>
      <c r="H52" s="29"/>
      <c r="I52" s="29"/>
      <c r="K52" s="29" t="n">
        <f aca="false">IF(L51&gt;=$B$7,$B$7,L51)</f>
        <v>148.561941969377</v>
      </c>
      <c r="L52" s="29" t="n">
        <f aca="false">+L51+J52-K52</f>
        <v>98314.9746971248</v>
      </c>
      <c r="M52" s="29" t="n">
        <f aca="false">IF(L52&gt;1,IF(M51&lt;=K52,L51-K52,M51-K52),0)</f>
        <v>95394.5797989491</v>
      </c>
      <c r="N52" s="29" t="n">
        <f aca="false">M51*B$8*O52</f>
        <v>78.52860965007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6</v>
      </c>
      <c r="C53" s="29" t="n">
        <f aca="false">G52*B$8*D53</f>
        <v>113.129559925459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8166.4127551555</v>
      </c>
      <c r="H53" s="29"/>
      <c r="I53" s="29"/>
      <c r="K53" s="29" t="n">
        <f aca="false">IF(L52&gt;=$B$7,$B$7,L52)</f>
        <v>148.561941969377</v>
      </c>
      <c r="L53" s="29" t="n">
        <f aca="false">+L52+J53-K53</f>
        <v>98166.4127551555</v>
      </c>
      <c r="M53" s="29" t="n">
        <f aca="false">IF(L53&gt;1,IF(M52&lt;=K53,L52-K53,M52-K53),0)</f>
        <v>95246.0178569797</v>
      </c>
      <c r="N53" s="29" t="n">
        <f aca="false">M52*B$8*O53</f>
        <v>109.769105522078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6</v>
      </c>
      <c r="C54" s="29" t="n">
        <f aca="false">G53*B$8*D54</f>
        <v>112.958611937439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8017.8508131861</v>
      </c>
      <c r="H54" s="29"/>
      <c r="I54" s="29"/>
      <c r="K54" s="29" t="n">
        <f aca="false">IF(L53&gt;=$B$7,$B$7,L53)</f>
        <v>148.561941969377</v>
      </c>
      <c r="L54" s="29" t="n">
        <f aca="false">+L53+J54-K54</f>
        <v>98017.8508131861</v>
      </c>
      <c r="M54" s="29" t="n">
        <f aca="false">IF(L54&gt;1,IF(M53&lt;=K54,L53-K54,M53-K54),0)</f>
        <v>95097.4559150104</v>
      </c>
      <c r="N54" s="29" t="n">
        <f aca="false">M53*B$8*O54</f>
        <v>109.59815753405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6</v>
      </c>
      <c r="C55" s="29" t="n">
        <f aca="false">G54*B$8*D55</f>
        <v>112.78766394942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7869.2888712167</v>
      </c>
      <c r="H55" s="29"/>
      <c r="I55" s="29"/>
      <c r="K55" s="29" t="n">
        <f aca="false">IF(L54&gt;=$B$7,$B$7,L54)</f>
        <v>148.561941969377</v>
      </c>
      <c r="L55" s="29" t="n">
        <f aca="false">+L54+J55-K55</f>
        <v>97869.2888712167</v>
      </c>
      <c r="M55" s="29" t="n">
        <f aca="false">IF(L55&gt;1,IF(M54&lt;=K55,L54-K55,M54-K55),0)</f>
        <v>94948.893973041</v>
      </c>
      <c r="N55" s="29" t="n">
        <f aca="false">M54*B$8*O55</f>
        <v>109.427209546039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7</v>
      </c>
      <c r="C56" s="29" t="n">
        <f aca="false">G55*B$8*D56</f>
        <v>80.440511401</v>
      </c>
      <c r="D56" s="32" t="n">
        <f aca="false">A56-A55</f>
        <v>5</v>
      </c>
      <c r="E56" s="37"/>
      <c r="F56" s="29"/>
      <c r="G56" s="29" t="n">
        <f aca="false">+G55+E56-F56</f>
        <v>97869.2888712167</v>
      </c>
      <c r="H56" s="29"/>
      <c r="I56" s="29"/>
      <c r="L56" s="29" t="n">
        <f aca="false">+L55+J56-K56</f>
        <v>97869.2888712167</v>
      </c>
      <c r="M56" s="29" t="n">
        <f aca="false">IF(L56&gt;1,IF(M55&lt;=K56,L55-K56,M55-K56),0)</f>
        <v>94948.893973041</v>
      </c>
      <c r="N56" s="29" t="n">
        <f aca="false">M55*B$8*O56</f>
        <v>78.040186827157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6</v>
      </c>
      <c r="C57" s="29" t="n">
        <f aca="false">G56*B$8*D57</f>
        <v>32.1762045604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7720.7269292473</v>
      </c>
      <c r="H57" s="29"/>
      <c r="I57" s="29"/>
      <c r="K57" s="29" t="n">
        <f aca="false">IF(L56&gt;=$B$7,$B$7,L56)</f>
        <v>148.561941969377</v>
      </c>
      <c r="L57" s="29" t="n">
        <f aca="false">+L56+J57-K57</f>
        <v>97720.7269292473</v>
      </c>
      <c r="M57" s="29" t="n">
        <f aca="false">IF(L57&gt;1,IF(M56&lt;=K57,L56-K57,M56-K57),0)</f>
        <v>94800.3320310716</v>
      </c>
      <c r="N57" s="29" t="n">
        <f aca="false">M56*B$8*O57</f>
        <v>31.2160747308628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6</v>
      </c>
      <c r="C58" s="29" t="n">
        <f aca="false">G57*B$8*D58</f>
        <v>112.44576797338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7572.1649872779</v>
      </c>
      <c r="H58" s="29"/>
      <c r="I58" s="29"/>
      <c r="K58" s="29" t="n">
        <f aca="false">IF(L57&gt;=$B$7,$B$7,L57)</f>
        <v>148.561941969377</v>
      </c>
      <c r="L58" s="29" t="n">
        <f aca="false">+L57+J58-K58</f>
        <v>97572.1649872779</v>
      </c>
      <c r="M58" s="29" t="n">
        <f aca="false">IF(L58&gt;1,IF(M57&lt;=K58,L57-K58,M57-K58),0)</f>
        <v>94651.7700891022</v>
      </c>
      <c r="N58" s="29" t="n">
        <f aca="false">M57*B$8*O58</f>
        <v>109.08531357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6</v>
      </c>
      <c r="C59" s="29" t="n">
        <f aca="false">G58*B$8*D59</f>
        <v>112.274819985361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7423.6030453085</v>
      </c>
      <c r="H59" s="29"/>
      <c r="I59" s="29"/>
      <c r="K59" s="29" t="n">
        <f aca="false">IF(L58&gt;=$B$7,$B$7,L58)</f>
        <v>148.561941969377</v>
      </c>
      <c r="L59" s="29" t="n">
        <f aca="false">+L58+J59-K59</f>
        <v>97423.6030453085</v>
      </c>
      <c r="M59" s="29" t="n">
        <f aca="false">IF(L59&gt;1,IF(M58&lt;=K59,L58-K59,M58-K59),0)</f>
        <v>94503.2081471328</v>
      </c>
      <c r="N59" s="29" t="n">
        <f aca="false">M58*B$8*O59</f>
        <v>108.914365581981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6</v>
      </c>
      <c r="C60" s="29" t="n">
        <f aca="false">G59*B$8*D60</f>
        <v>112.103871997341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7275.0411033392</v>
      </c>
      <c r="H60" s="29"/>
      <c r="I60" s="29"/>
      <c r="K60" s="29" t="n">
        <f aca="false">IF(L59&gt;=$B$7,$B$7,L59)</f>
        <v>148.561941969377</v>
      </c>
      <c r="L60" s="29" t="n">
        <f aca="false">+L59+J60-K60</f>
        <v>97275.0411033392</v>
      </c>
      <c r="M60" s="29" t="n">
        <f aca="false">IF(L60&gt;1,IF(M59&lt;=K60,L59-K60,M59-K60),0)</f>
        <v>94354.6462051634</v>
      </c>
      <c r="N60" s="29" t="n">
        <f aca="false">M59*B$8*O60</f>
        <v>108.743417593961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6</v>
      </c>
      <c r="C61" s="29" t="n">
        <f aca="false">G60*B$8*D61</f>
        <v>111.932924009322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7126.4791613698</v>
      </c>
      <c r="H61" s="29"/>
      <c r="I61" s="29"/>
      <c r="K61" s="29" t="n">
        <f aca="false">IF(L60&gt;=$B$7,$B$7,L60)</f>
        <v>148.561941969377</v>
      </c>
      <c r="L61" s="29" t="n">
        <f aca="false">+L60+J61-K61</f>
        <v>97126.4791613698</v>
      </c>
      <c r="M61" s="29" t="n">
        <f aca="false">IF(L61&gt;1,IF(M60&lt;=K61,L60-K61,M60-K61),0)</f>
        <v>94206.0842631941</v>
      </c>
      <c r="N61" s="29" t="n">
        <f aca="false">M60*B$8*O61</f>
        <v>108.57246960594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/>
      <c r="F62" s="29"/>
      <c r="G62" s="29" t="n">
        <f aca="false">+G61+E62-F62</f>
        <v>97126.4791613698</v>
      </c>
      <c r="H62" s="29"/>
      <c r="I62" s="29"/>
      <c r="L62" s="29" t="n">
        <f aca="false">+L61+J62-K62</f>
        <v>97126.4791613698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6</v>
      </c>
      <c r="C63" s="29" t="n">
        <f aca="false">G62*B$8*D63</f>
        <v>111.761976021302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6977.9172194004</v>
      </c>
      <c r="H63" s="29"/>
      <c r="I63" s="29"/>
      <c r="K63" s="29" t="n">
        <f aca="false">IF(L62&gt;=$B$7,$B$7,L62)</f>
        <v>148.561941969377</v>
      </c>
      <c r="L63" s="29" t="n">
        <f aca="false">+L62+J63-K63</f>
        <v>96977.9172194004</v>
      </c>
      <c r="M63" s="29" t="n">
        <f aca="false">IF(L63&gt;1,IF(M62&lt;=K63,L62-K63,M62-K63),0)</f>
        <v>94057.5223212247</v>
      </c>
      <c r="N63" s="29" t="n">
        <f aca="false">M62*B$8*O63</f>
        <v>108.401521617922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6</v>
      </c>
      <c r="C64" s="29" t="n">
        <f aca="false">G63*B$8*D64</f>
        <v>111.591028033283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6829.355277431</v>
      </c>
      <c r="H64" s="29"/>
      <c r="I64" s="29"/>
      <c r="K64" s="29" t="n">
        <f aca="false">IF(L63&gt;=$B$7,$B$7,L63)</f>
        <v>148.561941969377</v>
      </c>
      <c r="L64" s="29" t="n">
        <f aca="false">+L63+J64-K64</f>
        <v>96829.355277431</v>
      </c>
      <c r="M64" s="29" t="n">
        <f aca="false">IF(L64&gt;1,IF(M63&lt;=K64,L63-K64,M63-K64),0)</f>
        <v>93908.9603792553</v>
      </c>
      <c r="N64" s="29" t="n">
        <f aca="false">M63*B$8*O64</f>
        <v>108.230573629902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6</v>
      </c>
      <c r="C65" s="29" t="n">
        <f aca="false">G64*B$8*D65</f>
        <v>111.420080045263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6680.7933354616</v>
      </c>
      <c r="H65" s="29"/>
      <c r="I65" s="29"/>
      <c r="K65" s="29" t="n">
        <f aca="false">IF(L64&gt;=$B$7,$B$7,L64)</f>
        <v>148.561941969377</v>
      </c>
      <c r="L65" s="29" t="n">
        <f aca="false">+L64+J65-K65</f>
        <v>96680.7933354616</v>
      </c>
      <c r="M65" s="29" t="n">
        <f aca="false">IF(L65&gt;1,IF(M64&lt;=K65,L64-K65,M64-K65),0)</f>
        <v>93760.3984372859</v>
      </c>
      <c r="N65" s="29" t="n">
        <f aca="false">M64*B$8*O65</f>
        <v>108.05962564188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6</v>
      </c>
      <c r="C66" s="29" t="n">
        <f aca="false">G65*B$8*D66</f>
        <v>111.249132057244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6532.2313934922</v>
      </c>
      <c r="H66" s="29"/>
      <c r="I66" s="29"/>
      <c r="K66" s="29" t="n">
        <f aca="false">IF(L65&gt;=$B$7,$B$7,L65)</f>
        <v>148.561941969377</v>
      </c>
      <c r="L66" s="29" t="n">
        <f aca="false">+L65+J66-K66</f>
        <v>96532.2313934922</v>
      </c>
      <c r="M66" s="29" t="n">
        <f aca="false">IF(L66&gt;1,IF(M65&lt;=K66,L65-K66,M65-K66),0)</f>
        <v>93611.8364953165</v>
      </c>
      <c r="N66" s="29" t="n">
        <f aca="false">M65*B$8*O66</f>
        <v>107.888677653863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7</v>
      </c>
      <c r="C67" s="29" t="n">
        <f aca="false">G66*B$8*D67</f>
        <v>47.6049360296674</v>
      </c>
      <c r="D67" s="32" t="n">
        <f aca="false">A67-A66</f>
        <v>3</v>
      </c>
      <c r="E67" s="37"/>
      <c r="F67" s="29"/>
      <c r="G67" s="29" t="n">
        <f aca="false">+G66+E67-F67</f>
        <v>96532.2313934922</v>
      </c>
      <c r="H67" s="29"/>
      <c r="I67" s="29"/>
      <c r="L67" s="29" t="n">
        <f aca="false">+L66+J67-K67</f>
        <v>96532.2313934922</v>
      </c>
      <c r="M67" s="29" t="n">
        <f aca="false">IF(L67&gt;1,IF(M66&lt;=K67,L66-K67,M66-K67),0)</f>
        <v>93611.8364953165</v>
      </c>
      <c r="N67" s="29" t="n">
        <f aca="false">M66*B$8*O67</f>
        <v>46.1647412853616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6</v>
      </c>
      <c r="C68" s="29" t="n">
        <f aca="false">G67*B$8*D68</f>
        <v>63.4732480395565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6383.6694515229</v>
      </c>
      <c r="H68" s="29"/>
      <c r="I68" s="29"/>
      <c r="K68" s="29" t="n">
        <f aca="false">IF(L67&gt;=$B$7,$B$7,L67)</f>
        <v>148.561941969377</v>
      </c>
      <c r="L68" s="29" t="n">
        <f aca="false">+L67+J68-K68</f>
        <v>96383.6694515229</v>
      </c>
      <c r="M68" s="29" t="n">
        <f aca="false">IF(L68&gt;1,IF(M67&lt;=K68,L67-K68,M67-K68),0)</f>
        <v>93463.2745533472</v>
      </c>
      <c r="N68" s="29" t="n">
        <f aca="false">M67*B$8*O68</f>
        <v>61.552988380482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6</v>
      </c>
      <c r="C69" s="29" t="n">
        <f aca="false">G68*B$8*D69</f>
        <v>110.907236081204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6235.1075095535</v>
      </c>
      <c r="H69" s="29"/>
      <c r="I69" s="29"/>
      <c r="K69" s="29" t="n">
        <f aca="false">IF(L68&gt;=$B$7,$B$7,L68)</f>
        <v>148.561941969377</v>
      </c>
      <c r="L69" s="29" t="n">
        <f aca="false">+L68+J69-K69</f>
        <v>96235.1075095535</v>
      </c>
      <c r="M69" s="29" t="n">
        <f aca="false">IF(L69&gt;1,IF(M68&lt;=K69,L68-K69,M68-K69),0)</f>
        <v>93314.7126113778</v>
      </c>
      <c r="N69" s="29" t="n">
        <f aca="false">M68*B$8*O69</f>
        <v>107.546781677824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6</v>
      </c>
      <c r="C70" s="29" t="n">
        <f aca="false">G69*B$8*D70</f>
        <v>110.736288093185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6086.5455675841</v>
      </c>
      <c r="H70" s="29"/>
      <c r="I70" s="29"/>
      <c r="K70" s="29" t="n">
        <f aca="false">IF(L69&gt;=$B$7,$B$7,L69)</f>
        <v>148.561941969377</v>
      </c>
      <c r="L70" s="29" t="n">
        <f aca="false">+L69+J70-K70</f>
        <v>96086.5455675841</v>
      </c>
      <c r="M70" s="29" t="n">
        <f aca="false">IF(L70&gt;1,IF(M69&lt;=K70,L69-K70,M69-K70),0)</f>
        <v>93166.1506694084</v>
      </c>
      <c r="N70" s="29" t="n">
        <f aca="false">M69*B$8*O70</f>
        <v>107.375833689805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6</v>
      </c>
      <c r="C71" s="29" t="n">
        <f aca="false">G70*B$8*D71</f>
        <v>110.565340105165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5937.9836256147</v>
      </c>
      <c r="H71" s="29"/>
      <c r="I71" s="29"/>
      <c r="K71" s="29" t="n">
        <f aca="false">IF(L70&gt;=$B$7,$B$7,L70)</f>
        <v>148.561941969377</v>
      </c>
      <c r="L71" s="29" t="n">
        <f aca="false">+L70+J71-K71</f>
        <v>95937.9836256147</v>
      </c>
      <c r="M71" s="29" t="n">
        <f aca="false">IF(L71&gt;1,IF(M70&lt;=K71,L70-K71,M70-K71),0)</f>
        <v>93017.588727439</v>
      </c>
      <c r="N71" s="29" t="n">
        <f aca="false">M70*B$8*O71</f>
        <v>107.204885701785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7</v>
      </c>
      <c r="C72" s="29" t="n">
        <f aca="false">G71*B$8*D72</f>
        <v>78.8531372265326</v>
      </c>
      <c r="D72" s="32" t="n">
        <f aca="false">A72-A71</f>
        <v>5</v>
      </c>
      <c r="E72" s="37"/>
      <c r="F72" s="29"/>
      <c r="G72" s="29" t="n">
        <f aca="false">+G71+E72-F72</f>
        <v>95937.9836256147</v>
      </c>
      <c r="H72" s="29"/>
      <c r="I72" s="29"/>
      <c r="L72" s="29" t="n">
        <f aca="false">+L71+J72-K72</f>
        <v>95937.9836256147</v>
      </c>
      <c r="M72" s="29" t="n">
        <f aca="false">IF(L72&gt;1,IF(M71&lt;=K72,L71-K72,M71-K72),0)</f>
        <v>93017.588727439</v>
      </c>
      <c r="N72" s="29" t="n">
        <f aca="false">M71*B$8*O72</f>
        <v>76.4528126526896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6</v>
      </c>
      <c r="C73" s="29" t="n">
        <f aca="false">G72*B$8*D73</f>
        <v>31.5412548906131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5789.4216836453</v>
      </c>
      <c r="H73" s="29"/>
      <c r="I73" s="29"/>
      <c r="K73" s="29" t="n">
        <f aca="false">IF(L72&gt;=$B$7,$B$7,L72)</f>
        <v>148.561941969377</v>
      </c>
      <c r="L73" s="29" t="n">
        <f aca="false">+L72+J73-K73</f>
        <v>95789.4216836453</v>
      </c>
      <c r="M73" s="29" t="n">
        <f aca="false">IF(L73&gt;1,IF(M72&lt;=K73,L72-K73,M72-K73),0)</f>
        <v>92869.0267854696</v>
      </c>
      <c r="N73" s="29" t="n">
        <f aca="false">M72*B$8*O73</f>
        <v>30.581125061075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6</v>
      </c>
      <c r="C74" s="29" t="n">
        <f aca="false">G73*B$8*D74</f>
        <v>110.223444129126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5640.8597416759</v>
      </c>
      <c r="H74" s="29"/>
      <c r="I74" s="29"/>
      <c r="K74" s="29" t="n">
        <f aca="false">IF(L73&gt;=$B$7,$B$7,L73)</f>
        <v>148.561941969377</v>
      </c>
      <c r="L74" s="29" t="n">
        <f aca="false">+L73+J74-K74</f>
        <v>95640.8597416759</v>
      </c>
      <c r="M74" s="29" t="n">
        <f aca="false">IF(L74&gt;1,IF(M73&lt;=K74,L73-K74,M73-K74),0)</f>
        <v>92720.4648435002</v>
      </c>
      <c r="N74" s="29" t="n">
        <f aca="false">M73*B$8*O74</f>
        <v>106.862989725746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6</v>
      </c>
      <c r="C75" s="29" t="n">
        <f aca="false">G74*B$8*D75</f>
        <v>110.052496141107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5492.2977997066</v>
      </c>
      <c r="H75" s="29"/>
      <c r="I75" s="29"/>
      <c r="K75" s="29" t="n">
        <f aca="false">IF(L74&gt;=$B$7,$B$7,L74)</f>
        <v>148.561941969377</v>
      </c>
      <c r="L75" s="29" t="n">
        <f aca="false">+L74+J75-K75</f>
        <v>95492.2977997066</v>
      </c>
      <c r="M75" s="29" t="n">
        <f aca="false">IF(L75&gt;1,IF(M74&lt;=K75,L74-K75,M74-K75),0)</f>
        <v>92571.9029015309</v>
      </c>
      <c r="N75" s="29" t="n">
        <f aca="false">M74*B$8*O75</f>
        <v>106.692041737726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6</v>
      </c>
      <c r="C76" s="29" t="n">
        <f aca="false">G75*B$8*D76</f>
        <v>109.881548153087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5343.7358577372</v>
      </c>
      <c r="H76" s="29"/>
      <c r="I76" s="29"/>
      <c r="K76" s="29" t="n">
        <f aca="false">IF(L75&gt;=$B$7,$B$7,L75)</f>
        <v>148.561941969377</v>
      </c>
      <c r="L76" s="29" t="n">
        <f aca="false">+L75+J76-K76</f>
        <v>95343.7358577372</v>
      </c>
      <c r="M76" s="29" t="n">
        <f aca="false">IF(L76&gt;1,IF(M75&lt;=K76,L75-K76,M75-K76),0)</f>
        <v>92423.3409595615</v>
      </c>
      <c r="N76" s="29" t="n">
        <f aca="false">M75*B$8*O76</f>
        <v>106.521093749707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6</v>
      </c>
      <c r="C77" s="29" t="n">
        <f aca="false">G76*B$8*D77</f>
        <v>109.710600165067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5195.1739157678</v>
      </c>
      <c r="H77" s="29"/>
      <c r="I77" s="29"/>
      <c r="K77" s="29" t="n">
        <f aca="false">IF(L76&gt;=$B$7,$B$7,L76)</f>
        <v>148.561941969377</v>
      </c>
      <c r="L77" s="29" t="n">
        <f aca="false">+L76+J77-K77</f>
        <v>95195.1739157678</v>
      </c>
      <c r="M77" s="29" t="n">
        <f aca="false">IF(L77&gt;1,IF(M76&lt;=K77,L76-K77,M76-K77),0)</f>
        <v>92274.7790175921</v>
      </c>
      <c r="N77" s="29" t="n">
        <f aca="false">M76*B$8*O77</f>
        <v>106.350145761687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7</v>
      </c>
      <c r="C78" s="29" t="n">
        <f aca="false">G77*B$8*D78</f>
        <v>15.6485217395783</v>
      </c>
      <c r="D78" s="32" t="n">
        <f aca="false">A78-A77</f>
        <v>1</v>
      </c>
      <c r="E78" s="37" t="n">
        <f aca="false">SUM(C46:C78)</f>
        <v>2939.9901146882</v>
      </c>
      <c r="F78" s="29"/>
      <c r="G78" s="29" t="n">
        <f aca="false">+G77+E78-F78</f>
        <v>98135.164030456</v>
      </c>
      <c r="H78" s="29" t="n">
        <f aca="false">IF(B$5=1,G78,0)</f>
        <v>0</v>
      </c>
      <c r="I78" s="29"/>
      <c r="J78" s="29" t="n">
        <f aca="false">SUM(N46:N78)</f>
        <v>2851.65817037078</v>
      </c>
      <c r="L78" s="29" t="n">
        <f aca="false">+L77+J78-K78</f>
        <v>98046.8320861386</v>
      </c>
      <c r="M78" s="29" t="n">
        <f aca="false">IF(L78&gt;1,IF(M77&lt;=K78,L77-K78,M77-K78),0)</f>
        <v>92274.7790175921</v>
      </c>
      <c r="N78" s="29" t="n">
        <f aca="false">M77*B$8*O78</f>
        <v>15.1684568248097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6</v>
      </c>
      <c r="C79" s="29" t="n">
        <f aca="false">G78*B$8*D79</f>
        <v>96.7908467149703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7986.6020884866</v>
      </c>
      <c r="H79" s="29"/>
      <c r="I79" s="29"/>
      <c r="K79" s="29" t="n">
        <f aca="false">IF(L78&gt;=$B$7,$B$7,L78)</f>
        <v>148.561941969377</v>
      </c>
      <c r="L79" s="29" t="n">
        <f aca="false">+L78+J79-K79</f>
        <v>97898.2701441692</v>
      </c>
      <c r="M79" s="29" t="n">
        <f aca="false">IF(L79&gt;1,IF(M78&lt;=K79,L78-K79,M78-K79),0)</f>
        <v>92126.2170756227</v>
      </c>
      <c r="N79" s="29" t="n">
        <f aca="false">M78*B$8*O79</f>
        <v>91.0107409488579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6</v>
      </c>
      <c r="C80" s="29" t="n">
        <f aca="false">G79*B$8*D80</f>
        <v>112.751706512779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7838.0401465172</v>
      </c>
      <c r="H80" s="29"/>
      <c r="I80" s="29"/>
      <c r="K80" s="29" t="n">
        <f aca="false">IF(L79&gt;=$B$7,$B$7,L79)</f>
        <v>148.561941969377</v>
      </c>
      <c r="L80" s="29" t="n">
        <f aca="false">+L79+J80-K80</f>
        <v>97749.7082021998</v>
      </c>
      <c r="M80" s="29" t="n">
        <f aca="false">IF(L80&gt;1,IF(M79&lt;=K80,L79-K80,M79-K80),0)</f>
        <v>91977.6551336533</v>
      </c>
      <c r="N80" s="29" t="n">
        <f aca="false">M79*B$8*O80</f>
        <v>106.008249785648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6</v>
      </c>
      <c r="C81" s="29" t="n">
        <f aca="false">G80*B$8*D81</f>
        <v>112.58075852476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7689.4782045479</v>
      </c>
      <c r="H81" s="29"/>
      <c r="I81" s="29"/>
      <c r="K81" s="29" t="n">
        <f aca="false">IF(L80&gt;=$B$7,$B$7,L80)</f>
        <v>148.561941969377</v>
      </c>
      <c r="L81" s="29" t="n">
        <f aca="false">+L80+J81-K81</f>
        <v>97601.1462602304</v>
      </c>
      <c r="M81" s="29" t="n">
        <f aca="false">IF(L81&gt;1,IF(M80&lt;=K81,L80-K81,M80-K81),0)</f>
        <v>91829.0931916839</v>
      </c>
      <c r="N81" s="29" t="n">
        <f aca="false">M80*B$8*O81</f>
        <v>105.837301797628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6</v>
      </c>
      <c r="C82" s="29" t="n">
        <f aca="false">G81*B$8*D82</f>
        <v>112.40981053674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7540.9162625785</v>
      </c>
      <c r="H82" s="29"/>
      <c r="I82" s="29"/>
      <c r="K82" s="29" t="n">
        <f aca="false">IF(L81&gt;=$B$7,$B$7,L81)</f>
        <v>148.561941969377</v>
      </c>
      <c r="L82" s="29" t="n">
        <f aca="false">+L81+J82-K82</f>
        <v>97452.584318261</v>
      </c>
      <c r="M82" s="29" t="n">
        <f aca="false">IF(L82&gt;1,IF(M81&lt;=K82,L81-K82,M81-K82),0)</f>
        <v>91680.5312497146</v>
      </c>
      <c r="N82" s="29" t="n">
        <f aca="false">M81*B$8*O82</f>
        <v>105.666353809609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7</v>
      </c>
      <c r="C83" s="29" t="n">
        <f aca="false">G82*B$8*D83</f>
        <v>64.1364928849831</v>
      </c>
      <c r="D83" s="32" t="n">
        <f aca="false">A83-A82</f>
        <v>4</v>
      </c>
      <c r="E83" s="37"/>
      <c r="F83" s="29"/>
      <c r="G83" s="29" t="n">
        <f aca="false">+G82+E83-F83</f>
        <v>97540.9162625785</v>
      </c>
      <c r="H83" s="29"/>
      <c r="I83" s="29"/>
      <c r="L83" s="29" t="n">
        <f aca="false">+L82+J83-K83</f>
        <v>97452.584318261</v>
      </c>
      <c r="M83" s="29" t="n">
        <f aca="false">IF(L83&gt;1,IF(M82&lt;=K83,L82-K83,M82-K83),0)</f>
        <v>91680.5312497146</v>
      </c>
      <c r="N83" s="29" t="n">
        <f aca="false">M82*B$8*O83</f>
        <v>60.283089040908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6</v>
      </c>
      <c r="C84" s="29" t="n">
        <f aca="false">G83*B$8*D84</f>
        <v>48.1023696637373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7392.3543206091</v>
      </c>
      <c r="H84" s="29"/>
      <c r="I84" s="29"/>
      <c r="K84" s="29" t="n">
        <f aca="false">IF(L83&gt;=$B$7,$B$7,L83)</f>
        <v>148.561941969377</v>
      </c>
      <c r="L84" s="29" t="n">
        <f aca="false">+L83+J84-K84</f>
        <v>97304.0223762917</v>
      </c>
      <c r="M84" s="29" t="n">
        <f aca="false">IF(L84&gt;1,IF(M83&lt;=K84,L83-K84,M83-K84),0)</f>
        <v>91531.9693077452</v>
      </c>
      <c r="N84" s="29" t="n">
        <f aca="false">M83*B$8*O84</f>
        <v>45.2123167806812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6</v>
      </c>
      <c r="C85" s="29" t="n">
        <f aca="false">G84*B$8*D85</f>
        <v>112.067914560701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7243.7923786397</v>
      </c>
      <c r="H85" s="29"/>
      <c r="I85" s="29"/>
      <c r="K85" s="29" t="n">
        <f aca="false">IF(L84&gt;=$B$7,$B$7,L84)</f>
        <v>148.561941969377</v>
      </c>
      <c r="L85" s="29" t="n">
        <f aca="false">+L84+J85-K85</f>
        <v>97155.4604343223</v>
      </c>
      <c r="M85" s="29" t="n">
        <f aca="false">IF(L85&gt;1,IF(M84&lt;=K85,L84-K85,M84-K85),0)</f>
        <v>91383.4073657758</v>
      </c>
      <c r="N85" s="29" t="n">
        <f aca="false">M84*B$8*O85</f>
        <v>105.32445783357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6</v>
      </c>
      <c r="C86" s="29" t="n">
        <f aca="false">G85*B$8*D86</f>
        <v>111.896966572681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7095.2304366703</v>
      </c>
      <c r="H86" s="29"/>
      <c r="I86" s="29"/>
      <c r="K86" s="29" t="n">
        <f aca="false">IF(L85&gt;=$B$7,$B$7,L85)</f>
        <v>148.561941969377</v>
      </c>
      <c r="L86" s="29" t="n">
        <f aca="false">+L85+J86-K86</f>
        <v>97006.8984923529</v>
      </c>
      <c r="M86" s="29" t="n">
        <f aca="false">IF(L86&gt;1,IF(M85&lt;=K86,L85-K86,M85-K86),0)</f>
        <v>91234.8454238064</v>
      </c>
      <c r="N86" s="29" t="n">
        <f aca="false">M85*B$8*O86</f>
        <v>105.15350984555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6</v>
      </c>
      <c r="C87" s="29" t="n">
        <f aca="false">G86*B$8*D87</f>
        <v>111.726018584662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6946.6684947009</v>
      </c>
      <c r="H87" s="29"/>
      <c r="I87" s="29"/>
      <c r="K87" s="29" t="n">
        <f aca="false">IF(L86&gt;=$B$7,$B$7,L86)</f>
        <v>148.561941969377</v>
      </c>
      <c r="L87" s="29" t="n">
        <f aca="false">+L86+J87-K87</f>
        <v>96858.3365503835</v>
      </c>
      <c r="M87" s="29" t="n">
        <f aca="false">IF(L87&gt;1,IF(M86&lt;=K87,L86-K87,M86-K87),0)</f>
        <v>91086.283481837</v>
      </c>
      <c r="N87" s="29" t="n">
        <f aca="false">M86*B$8*O87</f>
        <v>104.982561857531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7</v>
      </c>
      <c r="C88" s="29" t="n">
        <f aca="false">G87*B$8*D88</f>
        <v>63.7457546266527</v>
      </c>
      <c r="D88" s="32" t="n">
        <f aca="false">A88-A87</f>
        <v>4</v>
      </c>
      <c r="E88" s="37"/>
      <c r="F88" s="29"/>
      <c r="G88" s="29" t="n">
        <f aca="false">+G87+E88-F88</f>
        <v>96946.6684947009</v>
      </c>
      <c r="H88" s="29"/>
      <c r="I88" s="29"/>
      <c r="L88" s="29" t="n">
        <f aca="false">+L87+J88-K88</f>
        <v>96858.3365503835</v>
      </c>
      <c r="M88" s="29" t="n">
        <f aca="false">IF(L88&gt;1,IF(M87&lt;=K88,L87-K88,M87-K88),0)</f>
        <v>91086.283481837</v>
      </c>
      <c r="N88" s="29" t="n">
        <f aca="false">M87*B$8*O88</f>
        <v>59.8923507825778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6</v>
      </c>
      <c r="C89" s="29" t="n">
        <f aca="false">G88*B$8*D89</f>
        <v>47.8093159699895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6798.1065527316</v>
      </c>
      <c r="H89" s="29"/>
      <c r="I89" s="29"/>
      <c r="K89" s="29" t="n">
        <f aca="false">IF(L88&gt;=$B$7,$B$7,L88)</f>
        <v>148.561941969377</v>
      </c>
      <c r="L89" s="29" t="n">
        <f aca="false">+L88+J89-K89</f>
        <v>96709.7746084141</v>
      </c>
      <c r="M89" s="29" t="n">
        <f aca="false">IF(L89&gt;1,IF(M88&lt;=K89,L88-K89,M88-K89),0)</f>
        <v>90937.7215398676</v>
      </c>
      <c r="N89" s="29" t="n">
        <f aca="false">M88*B$8*O89</f>
        <v>44.9192630869333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6</v>
      </c>
      <c r="C90" s="29" t="n">
        <f aca="false">G89*B$8*D90</f>
        <v>111.384122608623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6649.5446107622</v>
      </c>
      <c r="H90" s="29"/>
      <c r="I90" s="29"/>
      <c r="K90" s="29" t="n">
        <f aca="false">IF(L89&gt;=$B$7,$B$7,L89)</f>
        <v>148.561941969377</v>
      </c>
      <c r="L90" s="29" t="n">
        <f aca="false">+L89+J90-K90</f>
        <v>96561.2126664447</v>
      </c>
      <c r="M90" s="29" t="n">
        <f aca="false">IF(L90&gt;1,IF(M89&lt;=K90,L89-K90,M89-K90),0)</f>
        <v>90789.1595978983</v>
      </c>
      <c r="N90" s="29" t="n">
        <f aca="false">M89*B$8*O90</f>
        <v>104.640665881492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6</v>
      </c>
      <c r="C91" s="29" t="n">
        <f aca="false">G90*B$8*D91</f>
        <v>111.213174620603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6500.9826687928</v>
      </c>
      <c r="H91" s="29"/>
      <c r="I91" s="29"/>
      <c r="K91" s="29" t="n">
        <f aca="false">IF(L90&gt;=$B$7,$B$7,L90)</f>
        <v>148.561941969377</v>
      </c>
      <c r="L91" s="29" t="n">
        <f aca="false">+L90+J91-K91</f>
        <v>96412.6507244754</v>
      </c>
      <c r="M91" s="29" t="n">
        <f aca="false">IF(L91&gt;1,IF(M90&lt;=K91,L90-K91,M90-K91),0)</f>
        <v>90640.5976559289</v>
      </c>
      <c r="N91" s="29" t="n">
        <f aca="false">M90*B$8*O91</f>
        <v>104.469717893472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6</v>
      </c>
      <c r="C92" s="29" t="n">
        <f aca="false">G91*B$8*D92</f>
        <v>111.042226632583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6352.4207268234</v>
      </c>
      <c r="H92" s="29"/>
      <c r="I92" s="29"/>
      <c r="K92" s="29" t="n">
        <f aca="false">IF(L91&gt;=$B$7,$B$7,L91)</f>
        <v>148.561941969377</v>
      </c>
      <c r="L92" s="29" t="n">
        <f aca="false">+L91+J92-K92</f>
        <v>96264.088782506</v>
      </c>
      <c r="M92" s="29" t="n">
        <f aca="false">IF(L92&gt;1,IF(M91&lt;=K92,L91-K92,M91-K92),0)</f>
        <v>90492.0357139595</v>
      </c>
      <c r="N92" s="29" t="n">
        <f aca="false">M91*B$8*O92</f>
        <v>104.298769905452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6</v>
      </c>
      <c r="C93" s="29" t="n">
        <f aca="false">G92*B$8*D93</f>
        <v>110.871278644564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6203.858784854</v>
      </c>
      <c r="H93" s="29"/>
      <c r="I93" s="29"/>
      <c r="K93" s="29" t="n">
        <f aca="false">IF(L92&gt;=$B$7,$B$7,L92)</f>
        <v>148.561941969377</v>
      </c>
      <c r="L93" s="29" t="n">
        <f aca="false">+L92+J93-K93</f>
        <v>96115.5268405366</v>
      </c>
      <c r="M93" s="29" t="n">
        <f aca="false">IF(L93&gt;1,IF(M92&lt;=K93,L92-K93,M92-K93),0)</f>
        <v>90343.4737719901</v>
      </c>
      <c r="N93" s="29" t="n">
        <f aca="false">M92*B$8*O93</f>
        <v>104.127821917433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29"/>
      <c r="G94" s="29" t="n">
        <f aca="false">+G93+E94-F94</f>
        <v>96203.858784854</v>
      </c>
      <c r="H94" s="29"/>
      <c r="I94" s="29"/>
      <c r="L94" s="29" t="n">
        <f aca="false">+L93+J94-K94</f>
        <v>96115.5268405366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6</v>
      </c>
      <c r="C95" s="29" t="n">
        <f aca="false">G94*B$8*D95</f>
        <v>110.700330656544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6055.2968428846</v>
      </c>
      <c r="H95" s="29"/>
      <c r="I95" s="29"/>
      <c r="K95" s="29" t="n">
        <f aca="false">IF(L94&gt;=$B$7,$B$7,L94)</f>
        <v>148.561941969377</v>
      </c>
      <c r="L95" s="29" t="n">
        <f aca="false">+L94+J95-K95</f>
        <v>95966.9648985672</v>
      </c>
      <c r="M95" s="29" t="n">
        <f aca="false">IF(L95&gt;1,IF(M94&lt;=K95,L94-K95,M94-K95),0)</f>
        <v>90194.9118300207</v>
      </c>
      <c r="N95" s="29" t="n">
        <f aca="false">M94*B$8*O95</f>
        <v>103.956873929413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6</v>
      </c>
      <c r="C96" s="29" t="n">
        <f aca="false">G95*B$8*D96</f>
        <v>110.529382668525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5906.7349009153</v>
      </c>
      <c r="H96" s="29"/>
      <c r="I96" s="29"/>
      <c r="K96" s="29" t="n">
        <f aca="false">IF(L95&gt;=$B$7,$B$7,L95)</f>
        <v>148.561941969377</v>
      </c>
      <c r="L96" s="29" t="n">
        <f aca="false">+L95+J96-K96</f>
        <v>95818.4029565978</v>
      </c>
      <c r="M96" s="29" t="n">
        <f aca="false">IF(L96&gt;1,IF(M95&lt;=K96,L95-K96,M95-K96),0)</f>
        <v>90046.3498880513</v>
      </c>
      <c r="N96" s="29" t="n">
        <f aca="false">M95*B$8*O96</f>
        <v>103.785925941394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6</v>
      </c>
      <c r="C97" s="29" t="n">
        <f aca="false">G96*B$8*D97</f>
        <v>110.358434680505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5758.1729589459</v>
      </c>
      <c r="H97" s="29"/>
      <c r="I97" s="29"/>
      <c r="K97" s="29" t="n">
        <f aca="false">IF(L96&gt;=$B$7,$B$7,L96)</f>
        <v>148.561941969377</v>
      </c>
      <c r="L97" s="29" t="n">
        <f aca="false">+L96+J97-K97</f>
        <v>95669.8410146284</v>
      </c>
      <c r="M97" s="29" t="n">
        <f aca="false">IF(L97&gt;1,IF(M96&lt;=K97,L96-K97,M96-K97),0)</f>
        <v>89897.787946082</v>
      </c>
      <c r="N97" s="29" t="n">
        <f aca="false">M96*B$8*O97</f>
        <v>103.614977953374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6</v>
      </c>
      <c r="C98" s="29" t="n">
        <f aca="false">G97*B$8*D98</f>
        <v>110.187486692486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5609.6110169765</v>
      </c>
      <c r="H98" s="29"/>
      <c r="I98" s="29"/>
      <c r="K98" s="29" t="n">
        <f aca="false">IF(L97&gt;=$B$7,$B$7,L97)</f>
        <v>148.561941969377</v>
      </c>
      <c r="L98" s="29" t="n">
        <f aca="false">+L97+J98-K98</f>
        <v>95521.2790726591</v>
      </c>
      <c r="M98" s="29" t="n">
        <f aca="false">IF(L98&gt;1,IF(M97&lt;=K98,L97-K98,M97-K98),0)</f>
        <v>89749.2260041126</v>
      </c>
      <c r="N98" s="29" t="n">
        <f aca="false">M97*B$8*O98</f>
        <v>103.444029965355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7</v>
      </c>
      <c r="C99" s="29" t="n">
        <f aca="false">G98*B$8*D99</f>
        <v>31.4332967727046</v>
      </c>
      <c r="D99" s="32" t="n">
        <f aca="false">A99-A98</f>
        <v>2</v>
      </c>
      <c r="E99" s="37"/>
      <c r="F99" s="29"/>
      <c r="G99" s="29" t="n">
        <f aca="false">+G98+E99-F99</f>
        <v>95609.6110169765</v>
      </c>
      <c r="H99" s="29"/>
      <c r="I99" s="29"/>
      <c r="L99" s="29" t="n">
        <f aca="false">+L98+J99-K99</f>
        <v>95521.2790726591</v>
      </c>
      <c r="M99" s="29" t="n">
        <f aca="false">IF(L99&gt;1,IF(M98&lt;=K99,L98-K99,M98-K99),0)</f>
        <v>89749.2260041126</v>
      </c>
      <c r="N99" s="29" t="n">
        <f aca="false">M98*B$8*O99</f>
        <v>29.5065948506671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6</v>
      </c>
      <c r="C100" s="29" t="n">
        <f aca="false">G99*B$8*D100</f>
        <v>78.5832419317615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5461.0490750071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5372.7171306897</v>
      </c>
      <c r="M100" s="29" t="n">
        <f aca="false">IF(L100&gt;1,IF(M99&lt;=K100,L99-K100,M99-K100),0)</f>
        <v>89600.6640621432</v>
      </c>
      <c r="N100" s="29" t="n">
        <f aca="false">M99*B$8*O100</f>
        <v>73.7664871266679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6</v>
      </c>
      <c r="C101" s="29" t="n">
        <f aca="false">G100*B$8*D101</f>
        <v>109.845590716447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5312.4871330377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5224.1551887203</v>
      </c>
      <c r="M101" s="29" t="n">
        <f aca="false">IF(L101&gt;1,IF(M100&lt;=K101,L100-K101,M100-K101),0)</f>
        <v>89452.1021201738</v>
      </c>
      <c r="N101" s="29" t="n">
        <f aca="false">M100*B$8*O101</f>
        <v>103.10213398931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6</v>
      </c>
      <c r="C102" s="29" t="n">
        <f aca="false">G101*B$8*D102</f>
        <v>109.674642728427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5163.9251910683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5075.5932467509</v>
      </c>
      <c r="M102" s="29" t="n">
        <f aca="false">IF(L102&gt;1,IF(M101&lt;=K102,L101-K102,M101-K102),0)</f>
        <v>89303.5401782044</v>
      </c>
      <c r="N102" s="29" t="n">
        <f aca="false">M101*B$8*O102</f>
        <v>102.931186001296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6</v>
      </c>
      <c r="C103" s="29" t="n">
        <f aca="false">G102*B$8*D103</f>
        <v>109.503694740407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5015.363249099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4927.0313047815</v>
      </c>
      <c r="M103" s="29" t="n">
        <f aca="false">IF(L103&gt;1,IF(M102&lt;=K103,L102-K103,M102-K103),0)</f>
        <v>89154.978236235</v>
      </c>
      <c r="N103" s="29" t="n">
        <f aca="false">M102*B$8*O103</f>
        <v>102.760238013276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7</v>
      </c>
      <c r="C104" s="29" t="n">
        <f aca="false">G103*B$8*D104</f>
        <v>78.0948191088485</v>
      </c>
      <c r="D104" s="32" t="n">
        <f aca="false">A104-A103</f>
        <v>5</v>
      </c>
      <c r="E104" s="37"/>
      <c r="F104" s="29"/>
      <c r="G104" s="29" t="n">
        <f aca="false">+G103+E104-F104</f>
        <v>95015.363249099</v>
      </c>
      <c r="H104" s="29"/>
      <c r="I104" s="29"/>
      <c r="L104" s="29" t="n">
        <f aca="false">+L103+J104-K104</f>
        <v>94927.0313047815</v>
      </c>
      <c r="M104" s="29" t="n">
        <f aca="false">IF(L104&gt;1,IF(M103&lt;=K104,L103-K104,M103-K104),0)</f>
        <v>89154.978236235</v>
      </c>
      <c r="N104" s="29" t="n">
        <f aca="false">M103*B$8*O104</f>
        <v>73.2780643037548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6</v>
      </c>
      <c r="C105" s="29" t="n">
        <f aca="false">G104*B$8*D105</f>
        <v>31.2379276435394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4866.8013071296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4778.4693628122</v>
      </c>
      <c r="M105" s="29" t="n">
        <f aca="false">IF(L105&gt;1,IF(M104&lt;=K105,L104-K105,M104-K105),0)</f>
        <v>89006.4162942657</v>
      </c>
      <c r="N105" s="29" t="n">
        <f aca="false">M104*B$8*O105</f>
        <v>29.311225721501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6</v>
      </c>
      <c r="C106" s="29" t="n">
        <f aca="false">G105*B$8*D106</f>
        <v>109.161798764368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4718.2393651602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4629.9074208428</v>
      </c>
      <c r="M106" s="29" t="n">
        <f aca="false">IF(L106&gt;1,IF(M105&lt;=K106,L105-K106,M105-K106),0)</f>
        <v>88857.8543522963</v>
      </c>
      <c r="N106" s="29" t="n">
        <f aca="false">M105*B$8*O106</f>
        <v>102.418342037237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6</v>
      </c>
      <c r="C107" s="29" t="n">
        <f aca="false">G106*B$8*D107</f>
        <v>108.990850776349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4569.6774231908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4481.3454788734</v>
      </c>
      <c r="M107" s="29" t="n">
        <f aca="false">IF(L107&gt;1,IF(M106&lt;=K107,L106-K107,M106-K107),0)</f>
        <v>88709.2924103269</v>
      </c>
      <c r="N107" s="29" t="n">
        <f aca="false">M106*B$8*O107</f>
        <v>102.247394049218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6</v>
      </c>
      <c r="C108" s="29" t="n">
        <f aca="false">G107*B$8*D108</f>
        <v>108.819902788329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4421.1154812214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4332.783536904</v>
      </c>
      <c r="M108" s="29" t="n">
        <f aca="false">IF(L108&gt;1,IF(M107&lt;=K108,L107-K108,M107-K108),0)</f>
        <v>88560.7304683575</v>
      </c>
      <c r="N108" s="29" t="n">
        <f aca="false">M107*B$8*O108</f>
        <v>102.0764460611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6</v>
      </c>
      <c r="C109" s="29" t="n">
        <f aca="false">G108*B$8*D109</f>
        <v>108.64895480031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4272.553539252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4184.2215949346</v>
      </c>
      <c r="M109" s="29" t="n">
        <f aca="false">IF(L109&gt;1,IF(M108&lt;=K109,L108-K109,M108-K109),0)</f>
        <v>88412.1685263881</v>
      </c>
      <c r="N109" s="29" t="n">
        <f aca="false">M108*B$8*O109</f>
        <v>101.905498073179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79:C110)</f>
        <v>2864.29911312858</v>
      </c>
      <c r="F110" s="29"/>
      <c r="G110" s="29" t="n">
        <f aca="false">+G109+E110-F110</f>
        <v>97136.8526523806</v>
      </c>
      <c r="H110" s="29"/>
      <c r="I110" s="29"/>
      <c r="J110" s="29" t="n">
        <f aca="false">SUM(N79:N110)</f>
        <v>2689.93258918419</v>
      </c>
      <c r="L110" s="29" t="n">
        <f aca="false">+L109+J110-K110</f>
        <v>96874.1541841188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6</v>
      </c>
      <c r="C111" s="29" t="n">
        <f aca="false">G110*B$8*D111</f>
        <v>111.773912641096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6988.2907104112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6725.5922421494</v>
      </c>
      <c r="M111" s="29" t="n">
        <f aca="false">IF(L111&gt;1,IF(M110&lt;=K111,L110-K111,M110-K111),0)</f>
        <v>88263.6065844187</v>
      </c>
      <c r="N111" s="29" t="n">
        <f aca="false">M110*B$8*O111</f>
        <v>101.734550085159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6</v>
      </c>
      <c r="C112" s="29" t="n">
        <f aca="false">G111*B$8*D112</f>
        <v>111.602964653076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6839.7287684419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6577.03030018</v>
      </c>
      <c r="M112" s="29" t="n">
        <f aca="false">IF(L112&gt;1,IF(M111&lt;=K112,L111-K112,M111-K112),0)</f>
        <v>88115.0446424494</v>
      </c>
      <c r="N112" s="29" t="n">
        <f aca="false">M111*B$8*O112</f>
        <v>101.56360209713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6</v>
      </c>
      <c r="C113" s="29" t="n">
        <f aca="false">G112*B$8*D113</f>
        <v>111.432016665056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6691.1668264725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6428.4683582107</v>
      </c>
      <c r="M113" s="29" t="n">
        <f aca="false">IF(L113&gt;1,IF(M112&lt;=K113,L112-K113,M112-K113),0)</f>
        <v>87966.48270048</v>
      </c>
      <c r="N113" s="29" t="n">
        <f aca="false">M112*B$8*O113</f>
        <v>101.39265410912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6</v>
      </c>
      <c r="C114" s="29" t="n">
        <f aca="false">G113*B$8*D114</f>
        <v>111.261068677037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6542.6048845031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6279.9064162413</v>
      </c>
      <c r="M114" s="29" t="n">
        <f aca="false">IF(L114&gt;1,IF(M113&lt;=K114,L113-K114,M113-K114),0)</f>
        <v>87817.9207585106</v>
      </c>
      <c r="N114" s="29" t="n">
        <f aca="false">M113*B$8*O114</f>
        <v>101.2217061211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7</v>
      </c>
      <c r="C115" s="29" t="n">
        <f aca="false">G114*B$8*D115</f>
        <v>47.6100517238645</v>
      </c>
      <c r="D115" s="32" t="n">
        <f aca="false">A115-A114</f>
        <v>3</v>
      </c>
      <c r="E115" s="37"/>
      <c r="F115" s="29"/>
      <c r="G115" s="29" t="n">
        <f aca="false">+G114+E115-F115</f>
        <v>96542.6048845031</v>
      </c>
      <c r="H115" s="29"/>
      <c r="I115" s="29"/>
      <c r="L115" s="29" t="n">
        <f aca="false">+L114+J115-K115</f>
        <v>96279.9064162413</v>
      </c>
      <c r="M115" s="29" t="n">
        <f aca="false">IF(L115&gt;1,IF(M114&lt;=K115,L114-K115,M114-K115),0)</f>
        <v>87817.9207585106</v>
      </c>
      <c r="N115" s="29" t="n">
        <f aca="false">M114*B$8*O115</f>
        <v>43.30746777132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6</v>
      </c>
      <c r="C116" s="29" t="n">
        <f aca="false">G115*B$8*D116</f>
        <v>63.4800689651527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6394.0429425337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6131.3444742719</v>
      </c>
      <c r="M116" s="29" t="n">
        <f aca="false">IF(L116&gt;1,IF(M115&lt;=K116,L115-K116,M115-K116),0)</f>
        <v>87669.3588165412</v>
      </c>
      <c r="N116" s="29" t="n">
        <f aca="false">M115*B$8*O116</f>
        <v>57.7432903617604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6</v>
      </c>
      <c r="C117" s="29" t="n">
        <f aca="false">G116*B$8*D117</f>
        <v>110.919172700998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6245.4810005643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5982.7825323025</v>
      </c>
      <c r="M117" s="29" t="n">
        <f aca="false">IF(L117&gt;1,IF(M116&lt;=K117,L116-K117,M116-K117),0)</f>
        <v>87520.7968745718</v>
      </c>
      <c r="N117" s="29" t="n">
        <f aca="false">M116*B$8*O117</f>
        <v>100.879810145061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6</v>
      </c>
      <c r="C118" s="29" t="n">
        <f aca="false">G117*B$8*D118</f>
        <v>110.748224712978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6096.9190585949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5834.2205903331</v>
      </c>
      <c r="M118" s="29" t="n">
        <f aca="false">IF(L118&gt;1,IF(M117&lt;=K118,L117-K118,M117-K118),0)</f>
        <v>87372.2349326024</v>
      </c>
      <c r="N118" s="29" t="n">
        <f aca="false">M117*B$8*O118</f>
        <v>100.708862157042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6</v>
      </c>
      <c r="C119" s="29" t="n">
        <f aca="false">G118*B$8*D119</f>
        <v>110.577276724959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5948.3571166256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5685.6586483637</v>
      </c>
      <c r="M119" s="29" t="n">
        <f aca="false">IF(L119&gt;1,IF(M118&lt;=K119,L118-K119,M118-K119),0)</f>
        <v>87223.6729906331</v>
      </c>
      <c r="N119" s="29" t="n">
        <f aca="false">M118*B$8*O119</f>
        <v>100.53791416902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7</v>
      </c>
      <c r="C120" s="29" t="n">
        <f aca="false">G119*B$8*D120</f>
        <v>94.6339960602334</v>
      </c>
      <c r="D120" s="32" t="n">
        <f aca="false">A120-A119</f>
        <v>6</v>
      </c>
      <c r="E120" s="37"/>
      <c r="F120" s="29"/>
      <c r="G120" s="29" t="n">
        <f aca="false">+G119+E120-F120</f>
        <v>95948.3571166256</v>
      </c>
      <c r="H120" s="29"/>
      <c r="I120" s="29"/>
      <c r="L120" s="29" t="n">
        <f aca="false">+L119+J120-K120</f>
        <v>95685.6586483637</v>
      </c>
      <c r="M120" s="29" t="n">
        <f aca="false">IF(L120&gt;1,IF(M119&lt;=K120,L119-K120,M119-K120),0)</f>
        <v>87223.6729906331</v>
      </c>
      <c r="N120" s="29" t="n">
        <f aca="false">M119*B$8*O120</f>
        <v>86.0288281551449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6</v>
      </c>
      <c r="C121" s="29" t="n">
        <f aca="false">G120*B$8*D121</f>
        <v>15.7723326767056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5799.7951746562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5537.0967063944</v>
      </c>
      <c r="M121" s="29" t="n">
        <f aca="false">IF(L121&gt;1,IF(M120&lt;=K121,L120-K121,M120-K121),0)</f>
        <v>87075.1110486637</v>
      </c>
      <c r="N121" s="29" t="n">
        <f aca="false">M120*B$8*O121</f>
        <v>14.3381380258575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6</v>
      </c>
      <c r="C122" s="29" t="n">
        <f aca="false">G121*B$8*D122</f>
        <v>110.235380748919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5651.2332326868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5388.534764425</v>
      </c>
      <c r="M122" s="29" t="n">
        <f aca="false">IF(L122&gt;1,IF(M121&lt;=K122,L121-K122,M121-K122),0)</f>
        <v>86926.5491066943</v>
      </c>
      <c r="N122" s="29" t="n">
        <f aca="false">M121*B$8*O122</f>
        <v>100.196018192983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6</v>
      </c>
      <c r="C123" s="29" t="n">
        <f aca="false">G122*B$8*D123</f>
        <v>110.0644327609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5502.6712907174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5239.9728224556</v>
      </c>
      <c r="M123" s="29" t="n">
        <f aca="false">IF(L123&gt;1,IF(M122&lt;=K123,L122-K123,M122-K123),0)</f>
        <v>86777.9871647249</v>
      </c>
      <c r="N123" s="29" t="n">
        <f aca="false">M122*B$8*O123</f>
        <v>100.025070204963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6</v>
      </c>
      <c r="C124" s="29" t="n">
        <f aca="false">G123*B$8*D124</f>
        <v>109.89348477288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5354.109348748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5091.4108804862</v>
      </c>
      <c r="M124" s="29" t="n">
        <f aca="false">IF(L124&gt;1,IF(M123&lt;=K124,L123-K124,M123-K124),0)</f>
        <v>86629.4252227555</v>
      </c>
      <c r="N124" s="29" t="n">
        <f aca="false">M123*B$8*O124</f>
        <v>99.8541222169437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6</v>
      </c>
      <c r="C125" s="29" t="n">
        <f aca="false">G124*B$8*D125</f>
        <v>109.722536784861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5205.5474067786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4942.8489385168</v>
      </c>
      <c r="M125" s="29" t="n">
        <f aca="false">IF(L125&gt;1,IF(M124&lt;=K125,L124-K125,M124-K125),0)</f>
        <v>86480.8632807861</v>
      </c>
      <c r="N125" s="29" t="n">
        <f aca="false">M124*B$8*O125</f>
        <v>99.683174228924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7</v>
      </c>
      <c r="C126" s="29" t="n">
        <f aca="false">G125*B$8*D126</f>
        <v>15.6502269709773</v>
      </c>
      <c r="D126" s="32" t="n">
        <f aca="false">A126-A125</f>
        <v>1</v>
      </c>
      <c r="E126" s="37"/>
      <c r="F126" s="29"/>
      <c r="G126" s="29" t="n">
        <f aca="false">+G125+E126-F126</f>
        <v>95205.5474067786</v>
      </c>
      <c r="H126" s="29"/>
      <c r="I126" s="29"/>
      <c r="L126" s="29" t="n">
        <f aca="false">+L125+J126-K126</f>
        <v>94942.8489385168</v>
      </c>
      <c r="M126" s="29" t="n">
        <f aca="false">IF(L126&gt;1,IF(M125&lt;=K126,L125-K126,M125-K126),0)</f>
        <v>86480.8632807861</v>
      </c>
      <c r="N126" s="29" t="n">
        <f aca="false">M125*B$8*O126</f>
        <v>14.2160323201292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6</v>
      </c>
      <c r="C127" s="29" t="n">
        <f aca="false">G126*B$8*D127</f>
        <v>93.9013618258639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5056.9854648093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4794.2869965474</v>
      </c>
      <c r="M127" s="29" t="n">
        <f aca="false">IF(L127&gt;1,IF(M126&lt;=K127,L126-K127,M126-K127),0)</f>
        <v>86332.3013388168</v>
      </c>
      <c r="N127" s="29" t="n">
        <f aca="false">M126*B$8*O127</f>
        <v>85.2961939207754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6</v>
      </c>
      <c r="C128" s="29" t="n">
        <f aca="false">G127*B$8*D128</f>
        <v>109.380640808822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4908.4235228399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4645.7250545781</v>
      </c>
      <c r="M128" s="29" t="n">
        <f aca="false">IF(L128&gt;1,IF(M127&lt;=K128,L127-K128,M127-K128),0)</f>
        <v>86183.7393968474</v>
      </c>
      <c r="N128" s="29" t="n">
        <f aca="false">M127*B$8*O128</f>
        <v>99.3412782528851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6</v>
      </c>
      <c r="C129" s="29" t="n">
        <f aca="false">G128*B$8*D129</f>
        <v>109.209692820802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4759.8615808705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4497.1631126087</v>
      </c>
      <c r="M129" s="29" t="n">
        <f aca="false">IF(L129&gt;1,IF(M128&lt;=K129,L128-K129,M128-K129),0)</f>
        <v>86035.177454878</v>
      </c>
      <c r="N129" s="29" t="n">
        <f aca="false">M128*B$8*O129</f>
        <v>99.1703302648655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6</v>
      </c>
      <c r="C130" s="29" t="n">
        <f aca="false">G129*B$8*D130</f>
        <v>109.038744832782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4611.2996389011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4348.6011706393</v>
      </c>
      <c r="M130" s="29" t="n">
        <f aca="false">IF(L130&gt;1,IF(M129&lt;=K130,L129-K130,M129-K130),0)</f>
        <v>85886.6155129086</v>
      </c>
      <c r="N130" s="29" t="n">
        <f aca="false">M129*B$8*O130</f>
        <v>98.9993822768459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7</v>
      </c>
      <c r="C131" s="29" t="n">
        <f aca="false">G130*B$8*D131</f>
        <v>62.2101696255788</v>
      </c>
      <c r="D131" s="32" t="n">
        <f aca="false">A131-A130</f>
        <v>4</v>
      </c>
      <c r="E131" s="37"/>
      <c r="F131" s="29"/>
      <c r="G131" s="29" t="n">
        <f aca="false">+G130+E131-F131</f>
        <v>94611.2996389011</v>
      </c>
      <c r="H131" s="29"/>
      <c r="I131" s="29"/>
      <c r="L131" s="29" t="n">
        <f aca="false">+L130+J131-K131</f>
        <v>94348.6011706393</v>
      </c>
      <c r="M131" s="29" t="n">
        <f aca="false">IF(L131&gt;1,IF(M130&lt;=K131,L130-K131,M130-K131),0)</f>
        <v>85886.6155129086</v>
      </c>
      <c r="N131" s="29" t="n">
        <f aca="false">M130*B$8*O131</f>
        <v>56.4733910221865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6</v>
      </c>
      <c r="C132" s="29" t="n">
        <f aca="false">G131*B$8*D132</f>
        <v>46.6576272191841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4462.7376969317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4200.0392286699</v>
      </c>
      <c r="M132" s="29" t="n">
        <f aca="false">IF(L132&gt;1,IF(M131&lt;=K132,L131-K132,M131-K132),0)</f>
        <v>85738.0535709392</v>
      </c>
      <c r="N132" s="29" t="n">
        <f aca="false">M131*B$8*O132</f>
        <v>42.3550432666399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6</v>
      </c>
      <c r="C133" s="29" t="n">
        <f aca="false">G132*B$8*D133</f>
        <v>108.696848856743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4314.1757549623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4051.4772867005</v>
      </c>
      <c r="M133" s="29" t="n">
        <f aca="false">IF(L133&gt;1,IF(M132&lt;=K133,L132-K133,M132-K133),0)</f>
        <v>85589.4916289698</v>
      </c>
      <c r="N133" s="29" t="n">
        <f aca="false">M132*B$8*O133</f>
        <v>98.6574863008068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6</v>
      </c>
      <c r="C134" s="29" t="n">
        <f aca="false">G133*B$8*D134</f>
        <v>108.525900868724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4165.613812993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3902.9153447311</v>
      </c>
      <c r="M134" s="29" t="n">
        <f aca="false">IF(L134&gt;1,IF(M133&lt;=K134,L133-K134,M133-K134),0)</f>
        <v>85440.9296870005</v>
      </c>
      <c r="N134" s="29" t="n">
        <f aca="false">M133*B$8*O134</f>
        <v>98.4865383127872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6</v>
      </c>
      <c r="C135" s="29" t="n">
        <f aca="false">G134*B$8*D135</f>
        <v>108.354952880704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4017.0518710236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3754.3534027618</v>
      </c>
      <c r="M135" s="29" t="n">
        <f aca="false">IF(L135&gt;1,IF(M134&lt;=K135,L134-K135,M134-K135),0)</f>
        <v>85292.3677450311</v>
      </c>
      <c r="N135" s="29" t="n">
        <f aca="false">M134*B$8*O135</f>
        <v>98.3155903247677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7</v>
      </c>
      <c r="C136" s="29" t="n">
        <f aca="false">G135*B$8*D136</f>
        <v>92.7291470508726</v>
      </c>
      <c r="D136" s="32" t="n">
        <f aca="false">A136-A135</f>
        <v>6</v>
      </c>
      <c r="E136" s="37"/>
      <c r="F136" s="29"/>
      <c r="G136" s="29" t="n">
        <f aca="false">+G135+E136-F136</f>
        <v>94017.0518710236</v>
      </c>
      <c r="H136" s="29"/>
      <c r="I136" s="29"/>
      <c r="L136" s="29" t="n">
        <f aca="false">+L135+J136-K136</f>
        <v>93754.3534027618</v>
      </c>
      <c r="M136" s="29" t="n">
        <f aca="false">IF(L136&gt;1,IF(M135&lt;=K136,L135-K136,M135-K136),0)</f>
        <v>85292.3677450311</v>
      </c>
      <c r="N136" s="29" t="n">
        <f aca="false">M135*B$8*O136</f>
        <v>84.123979145784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6</v>
      </c>
      <c r="C137" s="29" t="n">
        <f aca="false">G136*B$8*D137</f>
        <v>15.4548578418121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3868.4899290542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3605.7914607924</v>
      </c>
      <c r="M137" s="29" t="n">
        <f aca="false">IF(L137&gt;1,IF(M136&lt;=K137,L136-K137,M136-K137),0)</f>
        <v>85143.8058030617</v>
      </c>
      <c r="N137" s="29" t="n">
        <f aca="false">M136*B$8*O137</f>
        <v>14.020663190964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6</v>
      </c>
      <c r="C138" s="29" t="n">
        <f aca="false">G137*B$8*D138</f>
        <v>108.013056904665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3719.9279870848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3457.229518823</v>
      </c>
      <c r="M138" s="29" t="n">
        <f aca="false">IF(L138&gt;1,IF(M137&lt;=K138,L137-K138,M137-K138),0)</f>
        <v>84995.2438610923</v>
      </c>
      <c r="N138" s="29" t="n">
        <f aca="false">M137*B$8*O138</f>
        <v>97.97369434872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6</v>
      </c>
      <c r="C139" s="29" t="n">
        <f aca="false">G138*B$8*D139</f>
        <v>107.842108916646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3571.3660451154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3308.6675768536</v>
      </c>
      <c r="M139" s="29" t="n">
        <f aca="false">IF(L139&gt;1,IF(M138&lt;=K139,L138-K139,M138-K139),0)</f>
        <v>84846.6819191229</v>
      </c>
      <c r="N139" s="29" t="n">
        <f aca="false">M138*B$8*O139</f>
        <v>97.802746360709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6</v>
      </c>
      <c r="C140" s="29" t="n">
        <f aca="false">G139*B$8*D140</f>
        <v>107.671160928626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3422.8041031461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3160.1056348842</v>
      </c>
      <c r="M140" s="29" t="n">
        <f aca="false">IF(L140&gt;1,IF(M139&lt;=K140,L139-K140,M139-K140),0)</f>
        <v>84698.1199771536</v>
      </c>
      <c r="N140" s="29" t="n">
        <f aca="false">M139*B$8*O140</f>
        <v>97.6317983726894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6</v>
      </c>
      <c r="C141" s="29" t="n">
        <f aca="false">G140*B$8*D141</f>
        <v>107.500212940606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3274.2421611767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3011.5436929148</v>
      </c>
      <c r="M141" s="29" t="n">
        <f aca="false">IF(L141&gt;1,IF(M140&lt;=K141,L140-K141,M140-K141),0)</f>
        <v>84549.5580351842</v>
      </c>
      <c r="N141" s="29" t="n">
        <f aca="false">M140*B$8*O141</f>
        <v>97.4608503846698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7</v>
      </c>
      <c r="C142" s="29" t="n">
        <f aca="false">G141*B$8*D142</f>
        <v>30.6655042721677</v>
      </c>
      <c r="D142" s="32" t="n">
        <f aca="false">A142-A141</f>
        <v>2</v>
      </c>
      <c r="E142" s="37" t="n">
        <f aca="false">SUM(C111:C142)</f>
        <v>2881.22913683429</v>
      </c>
      <c r="F142" s="29"/>
      <c r="G142" s="29" t="n">
        <f aca="false">+G141+E142-F142</f>
        <v>96155.471298011</v>
      </c>
      <c r="H142" s="29" t="n">
        <f aca="false">IF(B$5=2,G142,0)</f>
        <v>0</v>
      </c>
      <c r="I142" s="29"/>
      <c r="J142" s="29" t="n">
        <f aca="false">SUM(N111:N142)</f>
        <v>2617.33732107825</v>
      </c>
      <c r="L142" s="29" t="n">
        <f aca="false">+L141+J142-K142</f>
        <v>95628.8810139931</v>
      </c>
      <c r="M142" s="29" t="n">
        <f aca="false">IF(L142&gt;1,IF(M141&lt;=K142,L141-K142,M141-K142),0)</f>
        <v>84549.5580351842</v>
      </c>
      <c r="N142" s="29" t="n">
        <f aca="false">M141*B$8*O142</f>
        <v>27.7971149704715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6</v>
      </c>
      <c r="C143" s="29" t="n">
        <f aca="false">G142*B$8*D143</f>
        <v>79.0318942175433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6006.9093560416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5480.3190720237</v>
      </c>
      <c r="M143" s="29" t="n">
        <f aca="false">IF(L143&gt;1,IF(M142&lt;=K143,L142-K143,M142-K143),0)</f>
        <v>84400.9960932148</v>
      </c>
      <c r="N143" s="29" t="n">
        <f aca="false">M142*B$8*O143</f>
        <v>69.4927874261788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6</v>
      </c>
      <c r="C144" s="29" t="n">
        <f aca="false">G143*B$8*D144</f>
        <v>110.473703916541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5858.3474140722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5331.7571300543</v>
      </c>
      <c r="M144" s="29" t="n">
        <f aca="false">IF(L144&gt;1,IF(M143&lt;=K144,L143-K144,M143-K144),0)</f>
        <v>84252.4341512454</v>
      </c>
      <c r="N144" s="29" t="n">
        <f aca="false">M143*B$8*O144</f>
        <v>97.1189544086307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6</v>
      </c>
      <c r="C145" s="29" t="n">
        <f aca="false">G144*B$8*D145</f>
        <v>110.302755928521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5709.7854721028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5183.1951880849</v>
      </c>
      <c r="M145" s="29" t="n">
        <f aca="false">IF(L145&gt;1,IF(M144&lt;=K145,L144-K145,M144-K145),0)</f>
        <v>84103.872209276</v>
      </c>
      <c r="N145" s="29" t="n">
        <f aca="false">M144*B$8*O145</f>
        <v>96.9480064206111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6</v>
      </c>
      <c r="C146" s="29" t="n">
        <f aca="false">G145*B$8*D146</f>
        <v>110.131807940502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5561.2235301334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5034.6332461156</v>
      </c>
      <c r="M146" s="29" t="n">
        <f aca="false">IF(L146&gt;1,IF(M145&lt;=K146,L145-K146,M145-K146),0)</f>
        <v>83955.3102673066</v>
      </c>
      <c r="N146" s="29" t="n">
        <f aca="false">M145*B$8*O146</f>
        <v>96.7770584325916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7</v>
      </c>
      <c r="C147" s="29" t="n">
        <f aca="false">G146*B$8*D147</f>
        <v>78.5434713946302</v>
      </c>
      <c r="D147" s="32" t="n">
        <f aca="false">A147-A146</f>
        <v>5</v>
      </c>
      <c r="E147" s="37"/>
      <c r="F147" s="29"/>
      <c r="G147" s="29" t="n">
        <f aca="false">+G146+E147-F147</f>
        <v>95561.2235301334</v>
      </c>
      <c r="H147" s="29"/>
      <c r="I147" s="29"/>
      <c r="L147" s="29" t="n">
        <f aca="false">+L146+J147-K147</f>
        <v>95034.6332461156</v>
      </c>
      <c r="M147" s="29" t="n">
        <f aca="false">IF(L147&gt;1,IF(M146&lt;=K147,L146-K147,M146-K147),0)</f>
        <v>83955.3102673066</v>
      </c>
      <c r="N147" s="29" t="n">
        <f aca="false">M146*B$8*O147</f>
        <v>69.0043646032657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6</v>
      </c>
      <c r="C148" s="29" t="n">
        <f aca="false">G147*B$8*D148</f>
        <v>31.4173885578521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5412.6615881641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4886.0713041462</v>
      </c>
      <c r="M148" s="29" t="n">
        <f aca="false">IF(L148&gt;1,IF(M147&lt;=K148,L147-K148,M147-K148),0)</f>
        <v>83806.7483253373</v>
      </c>
      <c r="N148" s="29" t="n">
        <f aca="false">M147*B$8*O148</f>
        <v>27.601745841306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6</v>
      </c>
      <c r="C149" s="29" t="n">
        <f aca="false">G148*B$8*D149</f>
        <v>109.789911964463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5264.0996461947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4737.5093621768</v>
      </c>
      <c r="M149" s="29" t="n">
        <f aca="false">IF(L149&gt;1,IF(M148&lt;=K149,L148-K149,M148-K149),0)</f>
        <v>83658.1863833679</v>
      </c>
      <c r="N149" s="29" t="n">
        <f aca="false">M148*B$8*O149</f>
        <v>96.435162456552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6</v>
      </c>
      <c r="C150" s="29" t="n">
        <f aca="false">G149*B$8*D150</f>
        <v>109.618963976443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5115.5377042253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4588.9474202074</v>
      </c>
      <c r="M150" s="29" t="n">
        <f aca="false">IF(L150&gt;1,IF(M149&lt;=K150,L149-K150,M149-K150),0)</f>
        <v>83509.6244413985</v>
      </c>
      <c r="N150" s="29" t="n">
        <f aca="false">M149*B$8*O150</f>
        <v>96.2642144685329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6</v>
      </c>
      <c r="C151" s="29" t="n">
        <f aca="false">G150*B$8*D151</f>
        <v>109.448015988424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4966.9757622559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4440.385478238</v>
      </c>
      <c r="M151" s="29" t="n">
        <f aca="false">IF(L151&gt;1,IF(M150&lt;=K151,L150-K151,M150-K151),0)</f>
        <v>83361.0624994291</v>
      </c>
      <c r="N151" s="29" t="n">
        <f aca="false">M150*B$8*O151</f>
        <v>96.0932664805133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7</v>
      </c>
      <c r="C152" s="29" t="n">
        <f aca="false">G151*B$8*D152</f>
        <v>78.0550485717172</v>
      </c>
      <c r="D152" s="32" t="n">
        <f aca="false">A152-A151</f>
        <v>5</v>
      </c>
      <c r="E152" s="37"/>
      <c r="F152" s="29"/>
      <c r="G152" s="29" t="n">
        <f aca="false">+G151+E152-F152</f>
        <v>94966.9757622559</v>
      </c>
      <c r="H152" s="29"/>
      <c r="I152" s="29"/>
      <c r="L152" s="29" t="n">
        <f aca="false">+L151+J152-K152</f>
        <v>94440.385478238</v>
      </c>
      <c r="M152" s="29" t="n">
        <f aca="false">IF(L152&gt;1,IF(M151&lt;=K152,L151-K152,M151-K152),0)</f>
        <v>83361.0624994291</v>
      </c>
      <c r="N152" s="29" t="n">
        <f aca="false">M151*B$8*O152</f>
        <v>68.5159417803527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6</v>
      </c>
      <c r="C153" s="29" t="n">
        <f aca="false">G152*B$8*D153</f>
        <v>31.2220194286869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4818.4138202865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4291.8235362686</v>
      </c>
      <c r="M153" s="29" t="n">
        <f aca="false">IF(L153&gt;1,IF(M152&lt;=K153,L152-K153,M152-K153),0)</f>
        <v>83212.5005574597</v>
      </c>
      <c r="N153" s="29" t="n">
        <f aca="false">M152*B$8*O153</f>
        <v>27.4063767121411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6</v>
      </c>
      <c r="C154" s="29" t="n">
        <f aca="false">G153*B$8*D154</f>
        <v>109.106120012384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4669.8518783171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4143.2615942993</v>
      </c>
      <c r="M154" s="29" t="n">
        <f aca="false">IF(L154&gt;1,IF(M153&lt;=K154,L153-K154,M153-K154),0)</f>
        <v>83063.9386154903</v>
      </c>
      <c r="N154" s="29" t="n">
        <f aca="false">M153*B$8*O154</f>
        <v>95.751370504474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6</v>
      </c>
      <c r="C155" s="29" t="n">
        <f aca="false">G154*B$8*D155</f>
        <v>108.935172024365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4521.2899363478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3994.6996523299</v>
      </c>
      <c r="M155" s="29" t="n">
        <f aca="false">IF(L155&gt;1,IF(M154&lt;=K155,L154-K155,M154-K155),0)</f>
        <v>82915.376673521</v>
      </c>
      <c r="N155" s="29" t="n">
        <f aca="false">M154*B$8*O155</f>
        <v>95.5804225164546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6</v>
      </c>
      <c r="C156" s="29" t="n">
        <f aca="false">G155*B$8*D156</f>
        <v>108.764224036345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4372.7279943784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3846.1377103605</v>
      </c>
      <c r="M156" s="29" t="n">
        <f aca="false">IF(L156&gt;1,IF(M155&lt;=K156,L155-K156,M155-K156),0)</f>
        <v>82766.8147315516</v>
      </c>
      <c r="N156" s="29" t="n">
        <f aca="false">M155*B$8*O156</f>
        <v>95.4094745284351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6</v>
      </c>
      <c r="C157" s="29" t="n">
        <f aca="false">G156*B$8*D157</f>
        <v>108.593276048326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4224.166052409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3697.5757683911</v>
      </c>
      <c r="M157" s="29" t="n">
        <f aca="false">IF(L157&gt;1,IF(M156&lt;=K157,L156-K157,M156-K157),0)</f>
        <v>82618.2527895822</v>
      </c>
      <c r="N157" s="29" t="n">
        <f aca="false">M156*B$8*O157</f>
        <v>95.2385265404155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7</v>
      </c>
      <c r="C158" s="29" t="n">
        <f aca="false">G157*B$8*D158</f>
        <v>15.4889040086152</v>
      </c>
      <c r="D158" s="32" t="n">
        <f aca="false">A158-A157</f>
        <v>1</v>
      </c>
      <c r="E158" s="37"/>
      <c r="F158" s="29"/>
      <c r="G158" s="29" t="n">
        <f aca="false">+G157+E158-F158</f>
        <v>94224.166052409</v>
      </c>
      <c r="H158" s="29"/>
      <c r="I158" s="29"/>
      <c r="L158" s="29" t="n">
        <f aca="false">+L157+J158-K158</f>
        <v>93697.5757683911</v>
      </c>
      <c r="M158" s="29" t="n">
        <f aca="false">IF(L158&gt;1,IF(M157&lt;=K158,L157-K158,M157-K158),0)</f>
        <v>82618.2527895822</v>
      </c>
      <c r="N158" s="29" t="n">
        <f aca="false">M157*B$8*O158</f>
        <v>13.581082650342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6</v>
      </c>
      <c r="C159" s="29" t="n">
        <f aca="false">G158*B$8*D159</f>
        <v>92.9334240516911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4075.6041104396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3549.0138264217</v>
      </c>
      <c r="M159" s="29" t="n">
        <f aca="false">IF(L159&gt;1,IF(M158&lt;=K159,L158-K159,M158-K159),0)</f>
        <v>82469.6908476128</v>
      </c>
      <c r="N159" s="29" t="n">
        <f aca="false">M158*B$8*O159</f>
        <v>81.4864959020537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6</v>
      </c>
      <c r="C160" s="29" t="n">
        <f aca="false">G159*B$8*D160</f>
        <v>108.251380072287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3927.0421684702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3400.4518844523</v>
      </c>
      <c r="M160" s="29" t="n">
        <f aca="false">IF(L160&gt;1,IF(M159&lt;=K160,L159-K160,M159-K160),0)</f>
        <v>82321.1289056434</v>
      </c>
      <c r="N160" s="29" t="n">
        <f aca="false">M159*B$8*O160</f>
        <v>94.8966305643764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6</v>
      </c>
      <c r="C161" s="29" t="n">
        <f aca="false">G160*B$8*D161</f>
        <v>108.080432084267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3778.4802265008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3251.889942483</v>
      </c>
      <c r="M161" s="29" t="n">
        <f aca="false">IF(L161&gt;1,IF(M160&lt;=K161,L160-K161,M160-K161),0)</f>
        <v>82172.566963674</v>
      </c>
      <c r="N161" s="29" t="n">
        <f aca="false">M160*B$8*O161</f>
        <v>94.7256825763568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6</v>
      </c>
      <c r="C162" s="29" t="n">
        <f aca="false">G161*B$8*D162</f>
        <v>107.909484096248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3629.9182845315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3103.3280005136</v>
      </c>
      <c r="M162" s="29" t="n">
        <f aca="false">IF(L162&gt;1,IF(M161&lt;=K162,L161-K162,M161-K162),0)</f>
        <v>82024.0050217047</v>
      </c>
      <c r="N162" s="29" t="n">
        <f aca="false">M161*B$8*O162</f>
        <v>94.5547345883372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7</v>
      </c>
      <c r="C163" s="29" t="n">
        <f aca="false">G162*B$8*D163</f>
        <v>46.1736583320977</v>
      </c>
      <c r="D163" s="32" t="n">
        <f aca="false">A163-A162</f>
        <v>3</v>
      </c>
      <c r="E163" s="37"/>
      <c r="F163" s="29"/>
      <c r="G163" s="29" t="n">
        <f aca="false">+G162+E163-F163</f>
        <v>93629.9182845315</v>
      </c>
      <c r="H163" s="29"/>
      <c r="I163" s="29"/>
      <c r="L163" s="29" t="n">
        <f aca="false">+L162+J163-K163</f>
        <v>93103.3280005136</v>
      </c>
      <c r="M163" s="29" t="n">
        <f aca="false">IF(L163&gt;1,IF(M162&lt;=K163,L162-K163,M162-K163),0)</f>
        <v>82024.0050217047</v>
      </c>
      <c r="N163" s="29" t="n">
        <f aca="false">M162*B$8*O163</f>
        <v>40.450194257279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6</v>
      </c>
      <c r="C164" s="29" t="n">
        <f aca="false">G163*B$8*D164</f>
        <v>61.5648777761303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3481.3563425621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2954.7660585442</v>
      </c>
      <c r="M164" s="29" t="n">
        <f aca="false">IF(L164&gt;1,IF(M163&lt;=K164,L163-K164,M163-K164),0)</f>
        <v>81875.4430797353</v>
      </c>
      <c r="N164" s="29" t="n">
        <f aca="false">M163*B$8*O164</f>
        <v>53.9335923430387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6</v>
      </c>
      <c r="C165" s="29" t="n">
        <f aca="false">G164*B$8*D165</f>
        <v>107.567588120208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3332.7944005927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2806.2041165748</v>
      </c>
      <c r="M165" s="29" t="n">
        <f aca="false">IF(L165&gt;1,IF(M164&lt;=K165,L164-K165,M164-K165),0)</f>
        <v>81726.8811377659</v>
      </c>
      <c r="N165" s="29" t="n">
        <f aca="false">M164*B$8*O165</f>
        <v>94.2128386122981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6</v>
      </c>
      <c r="C166" s="29" t="n">
        <f aca="false">G165*B$8*D166</f>
        <v>107.396640132189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3184.2324586233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2657.6421746054</v>
      </c>
      <c r="M166" s="29" t="n">
        <f aca="false">IF(L166&gt;1,IF(M165&lt;=K166,L165-K166,M165-K166),0)</f>
        <v>81578.3191957965</v>
      </c>
      <c r="N166" s="29" t="n">
        <f aca="false">M165*B$8*O166</f>
        <v>94.0418906242786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6</v>
      </c>
      <c r="C167" s="29" t="n">
        <f aca="false">G166*B$8*D167</f>
        <v>107.225692144169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3035.6705166539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2509.080232636</v>
      </c>
      <c r="M167" s="29" t="n">
        <f aca="false">IF(L167&gt;1,IF(M166&lt;=K167,L166-K167,M166-K167),0)</f>
        <v>81429.7572538271</v>
      </c>
      <c r="N167" s="29" t="n">
        <f aca="false">M166*B$8*O167</f>
        <v>93.870942636259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7</v>
      </c>
      <c r="C168" s="29" t="n">
        <f aca="false">G167*B$8*D168</f>
        <v>91.7612092766998</v>
      </c>
      <c r="D168" s="32" t="n">
        <f aca="false">A168-A167</f>
        <v>6</v>
      </c>
      <c r="E168" s="37"/>
      <c r="F168" s="29"/>
      <c r="G168" s="29" t="n">
        <f aca="false">+G167+E168-F168</f>
        <v>93035.6705166539</v>
      </c>
      <c r="H168" s="29"/>
      <c r="I168" s="29"/>
      <c r="L168" s="29" t="n">
        <f aca="false">+L167+J168-K168</f>
        <v>92509.080232636</v>
      </c>
      <c r="M168" s="29" t="n">
        <f aca="false">IF(L168&gt;1,IF(M167&lt;=K168,L167-K168,M167-K168),0)</f>
        <v>81429.7572538271</v>
      </c>
      <c r="N168" s="29" t="n">
        <f aca="false">M167*B$8*O168</f>
        <v>80.314281127062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6</v>
      </c>
      <c r="C169" s="29" t="n">
        <f aca="false">G168*B$8*D169</f>
        <v>15.29353487945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2887.1085746845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2360.5182906667</v>
      </c>
      <c r="M169" s="29" t="n">
        <f aca="false">IF(L169&gt;1,IF(M168&lt;=K169,L168-K169,M168-K169),0)</f>
        <v>81281.1953118577</v>
      </c>
      <c r="N169" s="29" t="n">
        <f aca="false">M168*B$8*O169</f>
        <v>13.3857135211771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6</v>
      </c>
      <c r="C170" s="29" t="n">
        <f aca="false">G169*B$8*D170</f>
        <v>106.88379616813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2738.5466327152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2211.9563486973</v>
      </c>
      <c r="M170" s="29" t="n">
        <f aca="false">IF(L170&gt;1,IF(M169&lt;=K170,L169-K170,M169-K170),0)</f>
        <v>81132.6333698884</v>
      </c>
      <c r="N170" s="29" t="n">
        <f aca="false">M169*B$8*O170</f>
        <v>93.529046660219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6</v>
      </c>
      <c r="C171" s="29" t="n">
        <f aca="false">G170*B$8*D171</f>
        <v>106.712848180111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2589.9846907458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2063.3944067279</v>
      </c>
      <c r="M171" s="29" t="n">
        <f aca="false">IF(L171&gt;1,IF(M170&lt;=K171,L170-K171,M170-K171),0)</f>
        <v>80984.071427919</v>
      </c>
      <c r="N171" s="29" t="n">
        <f aca="false">M170*B$8*O171</f>
        <v>93.3580986722003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6</v>
      </c>
      <c r="C172" s="29" t="n">
        <f aca="false">G171*B$8*D172</f>
        <v>106.541900192091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2441.4227487764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1914.8324647585</v>
      </c>
      <c r="M172" s="29" t="n">
        <f aca="false">IF(L172&gt;1,IF(M171&lt;=K172,L171-K172,M171-K172),0)</f>
        <v>80835.5094859496</v>
      </c>
      <c r="N172" s="29" t="n">
        <f aca="false">M171*B$8*O172</f>
        <v>93.1871506841807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6</v>
      </c>
      <c r="C173" s="29" t="n">
        <f aca="false">G172*B$8*D173</f>
        <v>106.370952204071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2292.860806807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1766.2705227891</v>
      </c>
      <c r="M173" s="29" t="n">
        <f aca="false">IF(L173&gt;1,IF(M172&lt;=K173,L172-K173,M172-K173),0)</f>
        <v>80686.9475439802</v>
      </c>
      <c r="N173" s="29" t="n">
        <f aca="false">M172*B$8*O173</f>
        <v>93.0162026961612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7</v>
      </c>
      <c r="C174" s="29" t="n">
        <f aca="false">G173*B$8*D174</f>
        <v>15.1714291737217</v>
      </c>
      <c r="D174" s="32" t="n">
        <f aca="false">A174-A173</f>
        <v>1</v>
      </c>
      <c r="E174" s="37" t="n">
        <f aca="false">SUM(C143:C174)</f>
        <v>2804.76152489892</v>
      </c>
      <c r="F174" s="29"/>
      <c r="G174" s="29" t="n">
        <f aca="false">+G173+E174-F174</f>
        <v>95097.6223317059</v>
      </c>
      <c r="H174" s="29"/>
      <c r="I174" s="29"/>
      <c r="J174" s="29" t="n">
        <f aca="false">SUM(N143:N174)</f>
        <v>2459.44585905153</v>
      </c>
      <c r="L174" s="29" t="n">
        <f aca="false">+L173+J174-K174</f>
        <v>94225.7163818407</v>
      </c>
      <c r="M174" s="29" t="n">
        <f aca="false">IF(L174&gt;1,IF(M173&lt;=K174,L173-K174,M173-K174),0)</f>
        <v>80686.9475439802</v>
      </c>
      <c r="N174" s="29" t="n">
        <f aca="false">M173*B$8*O174</f>
        <v>13.2636078154488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6</v>
      </c>
      <c r="C175" s="29" t="n">
        <f aca="false">G174*B$8*D175</f>
        <v>93.7949151764771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4949.0603897365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4077.1544398713</v>
      </c>
      <c r="M175" s="29" t="n">
        <f aca="false">IF(L175&gt;1,IF(M174&lt;=K175,L174-K175,M174-K175),0)</f>
        <v>80538.3856020108</v>
      </c>
      <c r="N175" s="29" t="n">
        <f aca="false">M174*B$8*O175</f>
        <v>79.5816468926928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6</v>
      </c>
      <c r="C176" s="29" t="n">
        <f aca="false">G175*B$8*D176</f>
        <v>109.256453051204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4800.4984477672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3928.5924979019</v>
      </c>
      <c r="M176" s="29" t="n">
        <f aca="false">IF(L176&gt;1,IF(M175&lt;=K176,L175-K176,M175-K176),0)</f>
        <v>80389.8236600414</v>
      </c>
      <c r="N176" s="29" t="n">
        <f aca="false">M175*B$8*O176</f>
        <v>92.6743067201221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6</v>
      </c>
      <c r="C177" s="29" t="n">
        <f aca="false">G176*B$8*D177</f>
        <v>109.085505063184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4651.9365057978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3780.0305559325</v>
      </c>
      <c r="M177" s="29" t="n">
        <f aca="false">IF(L177&gt;1,IF(M176&lt;=K177,L176-K177,M176-K177),0)</f>
        <v>80241.2617180721</v>
      </c>
      <c r="N177" s="29" t="n">
        <f aca="false">M176*B$8*O177</f>
        <v>92.5033587321025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6</v>
      </c>
      <c r="C178" s="29" t="n">
        <f aca="false">G177*B$8*D178</f>
        <v>108.914557075165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4503.3745638284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3631.4686139631</v>
      </c>
      <c r="M178" s="29" t="n">
        <f aca="false">IF(L178&gt;1,IF(M177&lt;=K178,L177-K178,M177-K178),0)</f>
        <v>80092.6997761027</v>
      </c>
      <c r="N178" s="29" t="n">
        <f aca="false">M177*B$8*O178</f>
        <v>92.3324107440829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7</v>
      </c>
      <c r="C179" s="29" t="n">
        <f aca="false">G178*B$8*D179</f>
        <v>62.1392051926543</v>
      </c>
      <c r="D179" s="32" t="n">
        <f aca="false">A179-A178</f>
        <v>4</v>
      </c>
      <c r="E179" s="37"/>
      <c r="F179" s="29"/>
      <c r="G179" s="29" t="n">
        <f aca="false">+G178+E179-F179</f>
        <v>94503.3745638284</v>
      </c>
      <c r="H179" s="29"/>
      <c r="I179" s="29"/>
      <c r="L179" s="29" t="n">
        <f aca="false">+L178+J179-K179</f>
        <v>93631.4686139631</v>
      </c>
      <c r="M179" s="29" t="n">
        <f aca="false">IF(L179&gt;1,IF(M178&lt;=K179,L178-K179,M178-K179),0)</f>
        <v>80092.6997761027</v>
      </c>
      <c r="N179" s="29" t="n">
        <f aca="false">M178*B$8*O179</f>
        <v>52.6636930034648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6</v>
      </c>
      <c r="C180" s="29" t="n">
        <f aca="false">G179*B$8*D180</f>
        <v>46.6044038944907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4354.812621859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3482.9066719937</v>
      </c>
      <c r="M180" s="29" t="n">
        <f aca="false">IF(L180&gt;1,IF(M179&lt;=K180,L179-K180,M179-K180),0)</f>
        <v>79944.1378341333</v>
      </c>
      <c r="N180" s="29" t="n">
        <f aca="false">M179*B$8*O180</f>
        <v>39.4977697525986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6</v>
      </c>
      <c r="C181" s="29" t="n">
        <f aca="false">G180*B$8*D181</f>
        <v>108.572661099125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4206.2506798896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3334.3447300244</v>
      </c>
      <c r="M181" s="29" t="n">
        <f aca="false">IF(L181&gt;1,IF(M180&lt;=K181,L180-K181,M180-K181),0)</f>
        <v>79795.5758921639</v>
      </c>
      <c r="N181" s="29" t="n">
        <f aca="false">M180*B$8*O181</f>
        <v>91.9905147680438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6</v>
      </c>
      <c r="C182" s="29" t="n">
        <f aca="false">G181*B$8*D182</f>
        <v>108.401713111106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4057.6887379202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3185.782788055</v>
      </c>
      <c r="M182" s="29" t="n">
        <f aca="false">IF(L182&gt;1,IF(M181&lt;=K182,L181-K182,M181-K182),0)</f>
        <v>79647.0139501945</v>
      </c>
      <c r="N182" s="29" t="n">
        <f aca="false">M181*B$8*O182</f>
        <v>91.8195667800242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6</v>
      </c>
      <c r="C183" s="29" t="n">
        <f aca="false">G182*B$8*D183</f>
        <v>108.230765123086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3909.1267959509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3037.2208460856</v>
      </c>
      <c r="M183" s="29" t="n">
        <f aca="false">IF(L183&gt;1,IF(M182&lt;=K183,L182-K183,M182-K183),0)</f>
        <v>79498.4520082251</v>
      </c>
      <c r="N183" s="29" t="n">
        <f aca="false">M182*B$8*O183</f>
        <v>91.6486187920047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6</v>
      </c>
      <c r="C184" s="29" t="n">
        <f aca="false">G183*B$8*D184</f>
        <v>108.059817135067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3760.5648539815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2888.6589041162</v>
      </c>
      <c r="M184" s="29" t="n">
        <f aca="false">IF(L184&gt;1,IF(M183&lt;=K184,L183-K184,M183-K184),0)</f>
        <v>79349.8900662558</v>
      </c>
      <c r="N184" s="29" t="n">
        <f aca="false">M183*B$8*O184</f>
        <v>91.4776708039851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7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3760.5648539815</v>
      </c>
      <c r="H185" s="29"/>
      <c r="I185" s="29"/>
      <c r="L185" s="29" t="n">
        <f aca="false">+L184+J185-K185</f>
        <v>92888.6589041162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6</v>
      </c>
      <c r="C186" s="29" t="n">
        <f aca="false">G185*B$8*D186</f>
        <v>107.888869147047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3612.0029120121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2740.0969621468</v>
      </c>
      <c r="M186" s="29" t="n">
        <f aca="false">IF(L186&gt;1,IF(M185&lt;=K186,L185-K186,M185-K186),0)</f>
        <v>79201.3281242864</v>
      </c>
      <c r="N186" s="29" t="n">
        <f aca="false">M185*B$8*O186</f>
        <v>91.3067228159655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6</v>
      </c>
      <c r="C187" s="29" t="n">
        <f aca="false">G186*B$8*D187</f>
        <v>107.717921159028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3463.4409700427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2591.5350201774</v>
      </c>
      <c r="M187" s="29" t="n">
        <f aca="false">IF(L187&gt;1,IF(M186&lt;=K187,L186-K187,M186-K187),0)</f>
        <v>79052.766182317</v>
      </c>
      <c r="N187" s="29" t="n">
        <f aca="false">M186*B$8*O187</f>
        <v>91.135774827946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6</v>
      </c>
      <c r="C188" s="29" t="n">
        <f aca="false">G187*B$8*D188</f>
        <v>107.546973171008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3314.8790280733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92442.9730782081</v>
      </c>
      <c r="M188" s="29" t="n">
        <f aca="false">IF(L188&gt;1,IF(M187&lt;=K188,L187-K188,M187-K188),0)</f>
        <v>78904.2042403476</v>
      </c>
      <c r="N188" s="29" t="n">
        <f aca="false">M187*B$8*O188</f>
        <v>90.9648268399264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6</v>
      </c>
      <c r="C189" s="29" t="n">
        <f aca="false">G188*B$8*D189</f>
        <v>107.376025182988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3166.3170861039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92294.4111362387</v>
      </c>
      <c r="M189" s="29" t="n">
        <f aca="false">IF(L189&gt;1,IF(M188&lt;=K189,L188-K189,M188-K189),0)</f>
        <v>78755.6422983782</v>
      </c>
      <c r="N189" s="29" t="n">
        <f aca="false">M188*B$8*O189</f>
        <v>90.7938788519068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7</v>
      </c>
      <c r="C190" s="29" t="n">
        <f aca="false">G189*B$8*D190</f>
        <v>30.6300220557054</v>
      </c>
      <c r="D190" s="32" t="n">
        <f aca="false">A190-A189</f>
        <v>2</v>
      </c>
      <c r="E190" s="37"/>
      <c r="F190" s="29"/>
      <c r="G190" s="29" t="n">
        <f aca="false">+G189+E190-F190</f>
        <v>93166.3170861039</v>
      </c>
      <c r="H190" s="29"/>
      <c r="I190" s="29"/>
      <c r="L190" s="29" t="n">
        <f aca="false">+L189+J190-K190</f>
        <v>92294.4111362387</v>
      </c>
      <c r="M190" s="29" t="n">
        <f aca="false">IF(L190&gt;1,IF(M189&lt;=K190,L189-K190,M189-K190),0)</f>
        <v>78755.6422983782</v>
      </c>
      <c r="N190" s="29" t="n">
        <f aca="false">M189*B$8*O190</f>
        <v>25.8922659611107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6</v>
      </c>
      <c r="C191" s="29" t="n">
        <f aca="false">G190*B$8*D191</f>
        <v>76.5750551392635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3017.7551441346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92145.8491942693</v>
      </c>
      <c r="M191" s="29" t="n">
        <f aca="false">IF(L191&gt;1,IF(M190&lt;=K191,L190-K191,M190-K191),0)</f>
        <v>78607.0803564088</v>
      </c>
      <c r="N191" s="29" t="n">
        <f aca="false">M190*B$8*O191</f>
        <v>64.7306649027766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6</v>
      </c>
      <c r="C192" s="29" t="n">
        <f aca="false">G191*B$8*D192</f>
        <v>107.034129206949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92869.1932021652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91997.2872522999</v>
      </c>
      <c r="M192" s="29" t="n">
        <f aca="false">IF(L192&gt;1,IF(M191&lt;=K192,L191-K192,M191-K192),0)</f>
        <v>78458.5184144395</v>
      </c>
      <c r="N192" s="29" t="n">
        <f aca="false">M191*B$8*O192</f>
        <v>90.4519828758677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6</v>
      </c>
      <c r="C193" s="29" t="n">
        <f aca="false">G192*B$8*D193</f>
        <v>106.86318121893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92720.6312601958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91848.7253103305</v>
      </c>
      <c r="M193" s="29" t="n">
        <f aca="false">IF(L193&gt;1,IF(M192&lt;=K193,L192-K193,M192-K193),0)</f>
        <v>78309.9564724701</v>
      </c>
      <c r="N193" s="29" t="n">
        <f aca="false">M192*B$8*O193</f>
        <v>90.2810348878482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6</v>
      </c>
      <c r="C194" s="29" t="n">
        <f aca="false">G193*B$8*D194</f>
        <v>106.69223323091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92572.0693182264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91700.1633683611</v>
      </c>
      <c r="M194" s="29" t="n">
        <f aca="false">IF(L194&gt;1,IF(M193&lt;=K194,L193-K194,M193-K194),0)</f>
        <v>78161.3945305007</v>
      </c>
      <c r="N194" s="29" t="n">
        <f aca="false">M193*B$8*O194</f>
        <v>90.1100868998286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7</v>
      </c>
      <c r="C195" s="29" t="n">
        <f aca="false">G194*B$8*D195</f>
        <v>76.0866323163505</v>
      </c>
      <c r="D195" s="32" t="n">
        <f aca="false">A195-A194</f>
        <v>5</v>
      </c>
      <c r="E195" s="37"/>
      <c r="F195" s="29"/>
      <c r="G195" s="29" t="n">
        <f aca="false">+G194+E195-F195</f>
        <v>92572.0693182264</v>
      </c>
      <c r="H195" s="29"/>
      <c r="I195" s="29"/>
      <c r="L195" s="29" t="n">
        <f aca="false">+L194+J195-K195</f>
        <v>91700.1633683611</v>
      </c>
      <c r="M195" s="29" t="n">
        <f aca="false">IF(L195&gt;1,IF(M194&lt;=K195,L194-K195,M194-K195),0)</f>
        <v>78161.3945305007</v>
      </c>
      <c r="N195" s="29" t="n">
        <f aca="false">M194*B$8*O195</f>
        <v>64.2422420798636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6</v>
      </c>
      <c r="C196" s="29" t="n">
        <f aca="false">G195*B$8*D196</f>
        <v>30.4346529265402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92423.507376257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91551.6014263918</v>
      </c>
      <c r="M196" s="29" t="n">
        <f aca="false">IF(L196&gt;1,IF(M195&lt;=K196,L195-K196,M195-K196),0)</f>
        <v>78012.8325885313</v>
      </c>
      <c r="N196" s="29" t="n">
        <f aca="false">M195*B$8*O196</f>
        <v>25.6968968319454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6</v>
      </c>
      <c r="C197" s="29" t="n">
        <f aca="false">G196*B$8*D197</f>
        <v>106.350337254871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92274.9454342876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91403.0394844224</v>
      </c>
      <c r="M197" s="29" t="n">
        <f aca="false">IF(L197&gt;1,IF(M196&lt;=K197,L196-K197,M196-K197),0)</f>
        <v>77864.2706465619</v>
      </c>
      <c r="N197" s="29" t="n">
        <f aca="false">M196*B$8*O197</f>
        <v>89.7681909237895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6</v>
      </c>
      <c r="C198" s="29" t="n">
        <f aca="false">G197*B$8*D198</f>
        <v>106.179389266852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92126.3834923183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91254.477542453</v>
      </c>
      <c r="M198" s="29" t="n">
        <f aca="false">IF(L198&gt;1,IF(M197&lt;=K198,L197-K198,M197-K198),0)</f>
        <v>77715.7087045925</v>
      </c>
      <c r="N198" s="29" t="n">
        <f aca="false">M197*B$8*O198</f>
        <v>89.5972429357699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6</v>
      </c>
      <c r="C199" s="29" t="n">
        <f aca="false">G198*B$8*D199</f>
        <v>106.008441278832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91977.8215503489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91105.9156004836</v>
      </c>
      <c r="M199" s="29" t="n">
        <f aca="false">IF(L199&gt;1,IF(M198&lt;=K199,L198-K199,M198-K199),0)</f>
        <v>77567.1467626232</v>
      </c>
      <c r="N199" s="29" t="n">
        <f aca="false">M198*B$8*O199</f>
        <v>89.4262949477503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6</v>
      </c>
      <c r="C200" s="29" t="n">
        <f aca="false">G199*B$8*D200</f>
        <v>105.837493290812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91829.2596083795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90957.3536585142</v>
      </c>
      <c r="M200" s="29" t="n">
        <f aca="false">IF(L200&gt;1,IF(M199&lt;=K200,L199-K200,M199-K200),0)</f>
        <v>77418.5848206538</v>
      </c>
      <c r="N200" s="29" t="n">
        <f aca="false">M199*B$8*O200</f>
        <v>89.2553469597308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7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91829.2596083795</v>
      </c>
      <c r="H201" s="29"/>
      <c r="I201" s="29"/>
      <c r="L201" s="29" t="n">
        <f aca="false">+L200+J201-K201</f>
        <v>90957.3536585142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6</v>
      </c>
      <c r="C202" s="29" t="n">
        <f aca="false">G201*B$8*D202</f>
        <v>105.666545302793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91680.6976664101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90808.7917165449</v>
      </c>
      <c r="M202" s="29" t="n">
        <f aca="false">IF(L202&gt;1,IF(M201&lt;=K202,L201-K202,M201-K202),0)</f>
        <v>77270.0228786844</v>
      </c>
      <c r="N202" s="29" t="n">
        <f aca="false">M201*B$8*O202</f>
        <v>89.0843989717112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6</v>
      </c>
      <c r="C203" s="29" t="n">
        <f aca="false">G202*B$8*D203</f>
        <v>105.495597314773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91532.1357244407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90660.2297745755</v>
      </c>
      <c r="M203" s="29" t="n">
        <f aca="false">IF(L203&gt;1,IF(M202&lt;=K203,L202-K203,M202-K203),0)</f>
        <v>77121.460936715</v>
      </c>
      <c r="N203" s="29" t="n">
        <f aca="false">M202*B$8*O203</f>
        <v>88.9134509836916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6</v>
      </c>
      <c r="C204" s="29" t="n">
        <f aca="false">G203*B$8*D204</f>
        <v>105.324649326754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91383.5737824713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90511.6678326061</v>
      </c>
      <c r="M204" s="29" t="n">
        <f aca="false">IF(L204&gt;1,IF(M203&lt;=K204,L203-K204,M203-K204),0)</f>
        <v>76972.8989947456</v>
      </c>
      <c r="N204" s="29" t="n">
        <f aca="false">M203*B$8*O204</f>
        <v>88.7425029956721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6</v>
      </c>
      <c r="C205" s="29" t="n">
        <f aca="false">G204*B$8*D205</f>
        <v>105.153701338734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91235.011840502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90363.1058906367</v>
      </c>
      <c r="M205" s="29" t="n">
        <f aca="false">IF(L205&gt;1,IF(M204&lt;=K205,L204-K205,M204-K205),0)</f>
        <v>76824.3370527763</v>
      </c>
      <c r="N205" s="29" t="n">
        <f aca="false">M204*B$8*O205</f>
        <v>88.5715550076525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7</v>
      </c>
      <c r="C206" s="29" t="n">
        <f aca="false">G205*B$8*D206</f>
        <v>44.9926085788777</v>
      </c>
      <c r="D206" s="32" t="n">
        <f aca="false">A206-A205</f>
        <v>3</v>
      </c>
      <c r="E206" s="37" t="n">
        <f aca="false">SUM(C175:C206)</f>
        <v>2818.91445362958</v>
      </c>
      <c r="F206" s="29"/>
      <c r="G206" s="29" t="n">
        <f aca="false">+G205+E206-F206</f>
        <v>94053.9262941315</v>
      </c>
      <c r="H206" s="29" t="n">
        <f aca="false">IF(B$5=3,G206,0)</f>
        <v>0</v>
      </c>
      <c r="I206" s="29"/>
      <c r="J206" s="29" t="n">
        <f aca="false">SUM(N175:N206)</f>
        <v>2383.04089292686</v>
      </c>
      <c r="L206" s="29" t="n">
        <f aca="false">+L205+J206-K206</f>
        <v>92746.1467835636</v>
      </c>
      <c r="M206" s="29" t="n">
        <f aca="false">IF(L206&gt;1,IF(M205&lt;=K206,L205-K206,M205-K206),0)</f>
        <v>76824.3370527763</v>
      </c>
      <c r="N206" s="29" t="n">
        <f aca="false">M205*B$8*O206</f>
        <v>37.8859744369856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6</v>
      </c>
      <c r="C207" s="29" t="n">
        <f aca="false">G206*B$8*D207</f>
        <v>61.8436775632646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3905.3643521622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2597.5848415942</v>
      </c>
      <c r="M207" s="29" t="n">
        <f aca="false">IF(L207&gt;1,IF(M206&lt;=K207,L206-K207,M206-K207),0)</f>
        <v>76675.7751108069</v>
      </c>
      <c r="N207" s="29" t="n">
        <f aca="false">M206*B$8*O207</f>
        <v>50.5146325826474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6</v>
      </c>
      <c r="C208" s="29" t="n">
        <f aca="false">G207*B$8*D208</f>
        <v>108.055487747693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3756.8024101928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2449.0228996248</v>
      </c>
      <c r="M208" s="29" t="n">
        <f aca="false">IF(L208&gt;1,IF(M207&lt;=K208,L207-K208,M207-K208),0)</f>
        <v>76527.2131688375</v>
      </c>
      <c r="N208" s="29" t="n">
        <f aca="false">M207*B$8*O208</f>
        <v>88.2296590316134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6</v>
      </c>
      <c r="C209" s="29" t="n">
        <f aca="false">G208*B$8*D209</f>
        <v>107.884539759674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3608.2404682234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2300.4609576554</v>
      </c>
      <c r="M209" s="29" t="n">
        <f aca="false">IF(L209&gt;1,IF(M208&lt;=K209,L208-K209,M208-K209),0)</f>
        <v>76378.6512268681</v>
      </c>
      <c r="N209" s="29" t="n">
        <f aca="false">M208*B$8*O209</f>
        <v>88.0587110435938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6</v>
      </c>
      <c r="C210" s="29" t="n">
        <f aca="false">G209*B$8*D210</f>
        <v>107.713591771654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3459.678526254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2151.899015686</v>
      </c>
      <c r="M210" s="29" t="n">
        <f aca="false">IF(L210&gt;1,IF(M209&lt;=K210,L209-K210,M209-K210),0)</f>
        <v>76230.0892848987</v>
      </c>
      <c r="N210" s="29" t="n">
        <f aca="false">M209*B$8*O210</f>
        <v>87.8877630555743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7</v>
      </c>
      <c r="C211" s="29" t="n">
        <f aca="false">G210*B$8*D211</f>
        <v>92.1794089574012</v>
      </c>
      <c r="D211" s="32" t="n">
        <f aca="false">A211-A210</f>
        <v>6</v>
      </c>
      <c r="E211" s="37"/>
      <c r="F211" s="29"/>
      <c r="G211" s="29" t="n">
        <f aca="false">+G210+E211-F211</f>
        <v>93459.678526254</v>
      </c>
      <c r="H211" s="29"/>
      <c r="I211" s="29"/>
      <c r="L211" s="29" t="n">
        <f aca="false">+L210+J211-K211</f>
        <v>92151.899015686</v>
      </c>
      <c r="M211" s="29" t="n">
        <f aca="false">IF(L211&gt;1,IF(M210&lt;=K211,L210-K211,M210-K211),0)</f>
        <v>76230.0892848987</v>
      </c>
      <c r="N211" s="29" t="n">
        <f aca="false">M210*B$8*O211</f>
        <v>75.1858414864755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6</v>
      </c>
      <c r="C212" s="29" t="n">
        <f aca="false">G211*B$8*D212</f>
        <v>15.3632348262335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3311.1165842846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2003.3370737166</v>
      </c>
      <c r="M212" s="29" t="n">
        <f aca="false">IF(L212&gt;1,IF(M211&lt;=K212,L211-K212,M211-K212),0)</f>
        <v>76081.5273429293</v>
      </c>
      <c r="N212" s="29" t="n">
        <f aca="false">M211*B$8*O212</f>
        <v>12.5309735810792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6</v>
      </c>
      <c r="C213" s="29" t="n">
        <f aca="false">G212*B$8*D213</f>
        <v>107.371695795615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3162.5546423152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1854.7751317473</v>
      </c>
      <c r="M213" s="29" t="n">
        <f aca="false">IF(L213&gt;1,IF(M212&lt;=K213,L212-K213,M212-K213),0)</f>
        <v>75932.96540096</v>
      </c>
      <c r="N213" s="29" t="n">
        <f aca="false">M212*B$8*O213</f>
        <v>87.5458670795351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6</v>
      </c>
      <c r="C214" s="29" t="n">
        <f aca="false">G213*B$8*D214</f>
        <v>107.200747807596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3013.9927003459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1706.2131897779</v>
      </c>
      <c r="M214" s="29" t="n">
        <f aca="false">IF(L214&gt;1,IF(M213&lt;=K214,L213-K214,M213-K214),0)</f>
        <v>75784.4034589906</v>
      </c>
      <c r="N214" s="29" t="n">
        <f aca="false">M213*B$8*O214</f>
        <v>87.3749190915156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6</v>
      </c>
      <c r="C215" s="29" t="n">
        <f aca="false">G214*B$8*D215</f>
        <v>107.029799819576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2865.4307583765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1557.6512478085</v>
      </c>
      <c r="M215" s="29" t="n">
        <f aca="false">IF(L215&gt;1,IF(M214&lt;=K215,L214-K215,M214-K215),0)</f>
        <v>75635.8415170212</v>
      </c>
      <c r="N215" s="29" t="n">
        <f aca="false">M214*B$8*O215</f>
        <v>87.203971103496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7</v>
      </c>
      <c r="C216" s="29" t="n">
        <f aca="false">G215*B$8*D216</f>
        <v>91.5933015699056</v>
      </c>
      <c r="D216" s="32" t="n">
        <f aca="false">A216-A215</f>
        <v>6</v>
      </c>
      <c r="E216" s="37"/>
      <c r="F216" s="29"/>
      <c r="G216" s="29" t="n">
        <f aca="false">+G215+E216-F216</f>
        <v>92865.4307583765</v>
      </c>
      <c r="H216" s="29"/>
      <c r="I216" s="29"/>
      <c r="L216" s="29" t="n">
        <f aca="false">+L215+J216-K216</f>
        <v>91557.6512478085</v>
      </c>
      <c r="M216" s="29" t="n">
        <f aca="false">IF(L216&gt;1,IF(M215&lt;=K216,L215-K216,M215-K216),0)</f>
        <v>75635.8415170212</v>
      </c>
      <c r="N216" s="29" t="n">
        <f aca="false">M215*B$8*O216</f>
        <v>74.5997340989798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6</v>
      </c>
      <c r="C217" s="29" t="n">
        <f aca="false">G216*B$8*D217</f>
        <v>15.2655502616509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2716.8688164071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1409.0893058391</v>
      </c>
      <c r="M217" s="29" t="n">
        <f aca="false">IF(L217&gt;1,IF(M216&lt;=K217,L216-K217,M216-K217),0)</f>
        <v>75487.2795750518</v>
      </c>
      <c r="N217" s="29" t="n">
        <f aca="false">M216*B$8*O217</f>
        <v>12.4332890164966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6</v>
      </c>
      <c r="C218" s="29" t="n">
        <f aca="false">G217*B$8*D218</f>
        <v>106.687903843537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2568.3068744377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1260.5273638697</v>
      </c>
      <c r="M218" s="29" t="n">
        <f aca="false">IF(L218&gt;1,IF(M217&lt;=K218,L217-K218,M217-K218),0)</f>
        <v>75338.7176330824</v>
      </c>
      <c r="N218" s="29" t="n">
        <f aca="false">M217*B$8*O218</f>
        <v>86.8620751274569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6</v>
      </c>
      <c r="C219" s="29" t="n">
        <f aca="false">G218*B$8*D219</f>
        <v>106.516955855517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2419.7449324683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1111.9654219003</v>
      </c>
      <c r="M219" s="29" t="n">
        <f aca="false">IF(L219&gt;1,IF(M218&lt;=K219,L218-K219,M218-K219),0)</f>
        <v>75190.155691113</v>
      </c>
      <c r="N219" s="29" t="n">
        <f aca="false">M218*B$8*O219</f>
        <v>86.6911271394373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6</v>
      </c>
      <c r="C220" s="29" t="n">
        <f aca="false">G219*B$8*D220</f>
        <v>106.346007867498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2271.1829904989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0963.403479931</v>
      </c>
      <c r="M220" s="29" t="n">
        <f aca="false">IF(L220&gt;1,IF(M219&lt;=K220,L219-K220,M219-K220),0)</f>
        <v>75041.5937491437</v>
      </c>
      <c r="N220" s="29" t="n">
        <f aca="false">M219*B$8*O220</f>
        <v>86.520179151417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6</v>
      </c>
      <c r="C221" s="29" t="n">
        <f aca="false">G220*B$8*D221</f>
        <v>106.175059879478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2122.6210485296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0814.8415379616</v>
      </c>
      <c r="M221" s="29" t="n">
        <f aca="false">IF(L221&gt;1,IF(M220&lt;=K221,L220-K221,M220-K221),0)</f>
        <v>74893.0318071743</v>
      </c>
      <c r="N221" s="29" t="n">
        <f aca="false">M220*B$8*O221</f>
        <v>86.3492311633982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7</v>
      </c>
      <c r="C222" s="29" t="n">
        <f aca="false">G221*B$8*D222</f>
        <v>30.2868891118453</v>
      </c>
      <c r="D222" s="32" t="n">
        <f aca="false">A222-A221</f>
        <v>2</v>
      </c>
      <c r="E222" s="37"/>
      <c r="F222" s="29"/>
      <c r="G222" s="29" t="n">
        <f aca="false">+G221+E222-F222</f>
        <v>92122.6210485296</v>
      </c>
      <c r="H222" s="29"/>
      <c r="I222" s="29"/>
      <c r="L222" s="29" t="n">
        <f aca="false">+L221+J222-K222</f>
        <v>90814.8415379616</v>
      </c>
      <c r="M222" s="29" t="n">
        <f aca="false">IF(L222&gt;1,IF(M221&lt;=K222,L221-K222,M221-K222),0)</f>
        <v>74893.0318071743</v>
      </c>
      <c r="N222" s="29" t="n">
        <f aca="false">M221*B$8*O222</f>
        <v>24.6223666215367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6</v>
      </c>
      <c r="C223" s="29" t="n">
        <f aca="false">G222*B$8*D223</f>
        <v>75.7172227796133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1974.0591065602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0666.2795959922</v>
      </c>
      <c r="M223" s="29" t="n">
        <f aca="false">IF(L223&gt;1,IF(M222&lt;=K223,L222-K223,M222-K223),0)</f>
        <v>74744.4698652049</v>
      </c>
      <c r="N223" s="29" t="n">
        <f aca="false">M222*B$8*O223</f>
        <v>61.5559165538419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6</v>
      </c>
      <c r="C224" s="29" t="n">
        <f aca="false">G223*B$8*D224</f>
        <v>105.833163903439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1825.4971645908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0517.7176540228</v>
      </c>
      <c r="M224" s="29" t="n">
        <f aca="false">IF(L224&gt;1,IF(M223&lt;=K224,L223-K224,M223-K224),0)</f>
        <v>74595.9079232355</v>
      </c>
      <c r="N224" s="29" t="n">
        <f aca="false">M223*B$8*O224</f>
        <v>86.0073351873591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6</v>
      </c>
      <c r="C225" s="29" t="n">
        <f aca="false">G224*B$8*D225</f>
        <v>105.66221591542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1676.9352226214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0369.1557120534</v>
      </c>
      <c r="M225" s="29" t="n">
        <f aca="false">IF(L225&gt;1,IF(M224&lt;=K225,L224-K225,M224-K225),0)</f>
        <v>74447.3459812661</v>
      </c>
      <c r="N225" s="29" t="n">
        <f aca="false">M224*B$8*O225</f>
        <v>85.8363871993395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6</v>
      </c>
      <c r="C226" s="29" t="n">
        <f aca="false">G225*B$8*D226</f>
        <v>105.4912679274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1528.373280652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0220.593770084</v>
      </c>
      <c r="M226" s="29" t="n">
        <f aca="false">IF(L226&gt;1,IF(M225&lt;=K226,L225-K226,M225-K226),0)</f>
        <v>74298.7840392967</v>
      </c>
      <c r="N226" s="29" t="n">
        <f aca="false">M225*B$8*O226</f>
        <v>85.6654392113199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7</v>
      </c>
      <c r="C227" s="29" t="n">
        <f aca="false">G226*B$8*D227</f>
        <v>60.1830399653602</v>
      </c>
      <c r="D227" s="32" t="n">
        <f aca="false">A227-A226</f>
        <v>4</v>
      </c>
      <c r="E227" s="37"/>
      <c r="F227" s="29"/>
      <c r="G227" s="29" t="n">
        <f aca="false">+G226+E227-F227</f>
        <v>91528.373280652</v>
      </c>
      <c r="H227" s="29"/>
      <c r="I227" s="29"/>
      <c r="L227" s="29" t="n">
        <f aca="false">+L226+J227-K227</f>
        <v>90220.593770084</v>
      </c>
      <c r="M227" s="29" t="n">
        <f aca="false">IF(L227&gt;1,IF(M226&lt;=K227,L226-K227,M226-K227),0)</f>
        <v>74298.7840392967</v>
      </c>
      <c r="N227" s="29" t="n">
        <f aca="false">M226*B$8*O227</f>
        <v>48.8539949847431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6</v>
      </c>
      <c r="C228" s="29" t="n">
        <f aca="false">G227*B$8*D228</f>
        <v>45.1372799740202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1379.8113386826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0072.0318281147</v>
      </c>
      <c r="M228" s="29" t="n">
        <f aca="false">IF(L228&gt;1,IF(M227&lt;=K228,L227-K228,M227-K228),0)</f>
        <v>74150.2220973274</v>
      </c>
      <c r="N228" s="29" t="n">
        <f aca="false">M227*B$8*O228</f>
        <v>36.6404962385573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6</v>
      </c>
      <c r="C229" s="29" t="n">
        <f aca="false">G228*B$8*D229</f>
        <v>105.149371951361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1231.2493967133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89923.4698861453</v>
      </c>
      <c r="M229" s="29" t="n">
        <f aca="false">IF(L229&gt;1,IF(M228&lt;=K229,L228-K229,M228-K229),0)</f>
        <v>74001.660155358</v>
      </c>
      <c r="N229" s="29" t="n">
        <f aca="false">M228*B$8*O229</f>
        <v>85.3235432352808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6</v>
      </c>
      <c r="C230" s="29" t="n">
        <f aca="false">G229*B$8*D230</f>
        <v>104.978423963341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1082.6874547439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89774.9079441759</v>
      </c>
      <c r="M230" s="29" t="n">
        <f aca="false">IF(L230&gt;1,IF(M229&lt;=K230,L229-K230,M229-K230),0)</f>
        <v>73853.0982133886</v>
      </c>
      <c r="N230" s="29" t="n">
        <f aca="false">M229*B$8*O230</f>
        <v>85.1525952472612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6</v>
      </c>
      <c r="C231" s="29" t="n">
        <f aca="false">G230*B$8*D231</f>
        <v>104.807475975322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0934.1255127745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89626.3460022065</v>
      </c>
      <c r="M231" s="29" t="n">
        <f aca="false">IF(L231&gt;1,IF(M230&lt;=K231,L230-K231,M230-K231),0)</f>
        <v>73704.5362714192</v>
      </c>
      <c r="N231" s="29" t="n">
        <f aca="false">M230*B$8*O231</f>
        <v>84.9816472592417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6</v>
      </c>
      <c r="C232" s="29" t="n">
        <f aca="false">G231*B$8*D232</f>
        <v>104.636527987302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0785.5635708051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89477.7840602371</v>
      </c>
      <c r="M232" s="29" t="n">
        <f aca="false">IF(L232&gt;1,IF(M231&lt;=K232,L231-K232,M231-K232),0)</f>
        <v>73555.9743294498</v>
      </c>
      <c r="N232" s="29" t="n">
        <f aca="false">M231*B$8*O232</f>
        <v>84.8106992712221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7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0785.5635708051</v>
      </c>
      <c r="H233" s="29"/>
      <c r="I233" s="29"/>
      <c r="L233" s="29" t="n">
        <f aca="false">+L232+J233-K233</f>
        <v>89477.7840602371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6</v>
      </c>
      <c r="C234" s="29" t="n">
        <f aca="false">G233*B$8*D234</f>
        <v>104.465579999283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0637.0016288357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89329.2221182678</v>
      </c>
      <c r="M234" s="29" t="n">
        <f aca="false">IF(L234&gt;1,IF(M233&lt;=K234,L233-K234,M233-K234),0)</f>
        <v>73407.4123874804</v>
      </c>
      <c r="N234" s="29" t="n">
        <f aca="false">M233*B$8*O234</f>
        <v>84.6397512832025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6</v>
      </c>
      <c r="C235" s="29" t="n">
        <f aca="false">G234*B$8*D235</f>
        <v>104.294632011263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0488.4396868664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89180.6601762984</v>
      </c>
      <c r="M235" s="29" t="n">
        <f aca="false">IF(L235&gt;1,IF(M234&lt;=K235,L234-K235,M234-K235),0)</f>
        <v>73258.8504455111</v>
      </c>
      <c r="N235" s="29" t="n">
        <f aca="false">M234*B$8*O235</f>
        <v>84.468803295183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6</v>
      </c>
      <c r="C236" s="29" t="n">
        <f aca="false">G235*B$8*D236</f>
        <v>104.123684023243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0339.877744897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89032.098234329</v>
      </c>
      <c r="M236" s="29" t="n">
        <f aca="false">IF(L236&gt;1,IF(M235&lt;=K236,L235-K236,M235-K236),0)</f>
        <v>73110.2885035417</v>
      </c>
      <c r="N236" s="29" t="n">
        <f aca="false">M235*B$8*O236</f>
        <v>84.2978553071634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6</v>
      </c>
      <c r="C237" s="29" t="n">
        <f aca="false">G236*B$8*D237</f>
        <v>103.952736035224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90191.3158029276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88883.5362923596</v>
      </c>
      <c r="M237" s="29" t="n">
        <f aca="false">IF(L237&gt;1,IF(M236&lt;=K237,L236-K237,M236-K237),0)</f>
        <v>72961.7265615723</v>
      </c>
      <c r="N237" s="29" t="n">
        <f aca="false">M236*B$8*O237</f>
        <v>84.1269073191438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7</v>
      </c>
      <c r="C238" s="29" t="n">
        <f aca="false">G237*B$8*D238</f>
        <v>29.6519394420584</v>
      </c>
      <c r="D238" s="32" t="n">
        <f aca="false">A238-A237</f>
        <v>2</v>
      </c>
      <c r="E238" s="37" t="n">
        <f aca="false">SUM(C207:C238)</f>
        <v>2741.59841429179</v>
      </c>
      <c r="F238" s="29"/>
      <c r="G238" s="29" t="n">
        <f aca="false">+G237+E238-F238</f>
        <v>92932.9142172194</v>
      </c>
      <c r="H238" s="29"/>
      <c r="I238" s="29"/>
      <c r="J238" s="29" t="n">
        <f aca="false">SUM(N207:N238)</f>
        <v>2228.95912891886</v>
      </c>
      <c r="L238" s="29" t="n">
        <f aca="false">+L237+J238-K238</f>
        <v>91112.4954212785</v>
      </c>
      <c r="M238" s="29" t="n">
        <f aca="false">IF(L238&gt;1,IF(M237&lt;=K238,L237-K238,M237-K238),0)</f>
        <v>72961.7265615723</v>
      </c>
      <c r="N238" s="29" t="n">
        <f aca="false">M237*B$8*O238</f>
        <v>23.9874169517498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6</v>
      </c>
      <c r="C239" s="29" t="n">
        <f aca="false">G238*B$8*D239</f>
        <v>76.3832171648378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92784.35227525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90963.9334793091</v>
      </c>
      <c r="M239" s="29" t="n">
        <f aca="false">IF(L239&gt;1,IF(M238&lt;=K239,L238-K239,M238-K239),0)</f>
        <v>72813.1646196029</v>
      </c>
      <c r="N239" s="29" t="n">
        <f aca="false">M238*B$8*O239</f>
        <v>59.9685423793745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6</v>
      </c>
      <c r="C240" s="29" t="n">
        <f aca="false">G239*B$8*D240</f>
        <v>106.765556042753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92635.7903332806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90815.3715373397</v>
      </c>
      <c r="M240" s="29" t="n">
        <f aca="false">IF(L240&gt;1,IF(M239&lt;=K240,L239-K240,M239-K240),0)</f>
        <v>72664.6026776335</v>
      </c>
      <c r="N240" s="29" t="n">
        <f aca="false">M239*B$8*O240</f>
        <v>83.7850113431047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6</v>
      </c>
      <c r="C241" s="29" t="n">
        <f aca="false">G240*B$8*D241</f>
        <v>106.594608054734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92487.2283913112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90666.8095953703</v>
      </c>
      <c r="M241" s="29" t="n">
        <f aca="false">IF(L241&gt;1,IF(M240&lt;=K241,L240-K241,M240-K241),0)</f>
        <v>72516.0407356641</v>
      </c>
      <c r="N241" s="29" t="n">
        <f aca="false">M240*B$8*O241</f>
        <v>83.6140633550852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6</v>
      </c>
      <c r="C242" s="29" t="n">
        <f aca="false">G241*B$8*D242</f>
        <v>106.423660066714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92338.6664493418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90518.2476534009</v>
      </c>
      <c r="M242" s="29" t="n">
        <f aca="false">IF(L242&gt;1,IF(M241&lt;=K242,L241-K242,M241-K242),0)</f>
        <v>72367.4787936948</v>
      </c>
      <c r="N242" s="29" t="n">
        <f aca="false">M241*B$8*O242</f>
        <v>83.4431153670656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7</v>
      </c>
      <c r="C243" s="29" t="n">
        <f aca="false">G242*B$8*D243</f>
        <v>75.8947943419248</v>
      </c>
      <c r="D243" s="32" t="n">
        <f aca="false">A243-A242</f>
        <v>5</v>
      </c>
      <c r="E243" s="37"/>
      <c r="F243" s="29"/>
      <c r="G243" s="29" t="n">
        <f aca="false">+G242+E243-F243</f>
        <v>92338.6664493418</v>
      </c>
      <c r="H243" s="29"/>
      <c r="I243" s="29"/>
      <c r="L243" s="29" t="n">
        <f aca="false">+L242+J243-K243</f>
        <v>90518.2476534009</v>
      </c>
      <c r="M243" s="29" t="n">
        <f aca="false">IF(L243&gt;1,IF(M242&lt;=K243,L242-K243,M242-K243),0)</f>
        <v>72367.4787936948</v>
      </c>
      <c r="N243" s="29" t="n">
        <f aca="false">M242*B$8*O243</f>
        <v>59.4801195564614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6</v>
      </c>
      <c r="C244" s="29" t="n">
        <f aca="false">G243*B$8*D244</f>
        <v>30.3579177367699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92190.1045073725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90369.6857114316</v>
      </c>
      <c r="M244" s="29" t="n">
        <f aca="false">IF(L244&gt;1,IF(M243&lt;=K244,L243-K244,M243-K244),0)</f>
        <v>72218.9168517254</v>
      </c>
      <c r="N244" s="29" t="n">
        <f aca="false">M243*B$8*O244</f>
        <v>23.7920478225846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6</v>
      </c>
      <c r="C245" s="29" t="n">
        <f aca="false">G244*B$8*D245</f>
        <v>106.081764090675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92041.5425654031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90221.1237694622</v>
      </c>
      <c r="M245" s="29" t="n">
        <f aca="false">IF(L245&gt;1,IF(M244&lt;=K245,L244-K245,M244-K245),0)</f>
        <v>72070.354909756</v>
      </c>
      <c r="N245" s="29" t="n">
        <f aca="false">M244*B$8*O245</f>
        <v>83.1012193910265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6</v>
      </c>
      <c r="C246" s="29" t="n">
        <f aca="false">G245*B$8*D246</f>
        <v>105.910816102656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91892.9806234337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90072.5618274928</v>
      </c>
      <c r="M246" s="29" t="n">
        <f aca="false">IF(L246&gt;1,IF(M245&lt;=K246,L245-K246,M245-K246),0)</f>
        <v>71921.7929677866</v>
      </c>
      <c r="N246" s="29" t="n">
        <f aca="false">M245*B$8*O246</f>
        <v>82.9302714030069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6</v>
      </c>
      <c r="C247" s="29" t="n">
        <f aca="false">G246*B$8*D247</f>
        <v>105.739868114636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91744.4186814643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89923.9998855234</v>
      </c>
      <c r="M247" s="29" t="n">
        <f aca="false">IF(L247&gt;1,IF(M246&lt;=K247,L246-K247,M246-K247),0)</f>
        <v>71773.2310258172</v>
      </c>
      <c r="N247" s="29" t="n">
        <f aca="false">M246*B$8*O247</f>
        <v>82.7593234149873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6</v>
      </c>
      <c r="C248" s="29" t="n">
        <f aca="false">G247*B$8*D248</f>
        <v>105.568920126616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91595.8567394949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89775.437943554</v>
      </c>
      <c r="M248" s="29" t="n">
        <f aca="false">IF(L248&gt;1,IF(M247&lt;=K248,L247-K248,M247-K248),0)</f>
        <v>71624.6690838478</v>
      </c>
      <c r="N248" s="29" t="n">
        <f aca="false">M247*B$8*O248</f>
        <v>82.5883754269678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7</v>
      </c>
      <c r="C249" s="29" t="n">
        <f aca="false">G248*B$8*D249</f>
        <v>15.0568531626567</v>
      </c>
      <c r="D249" s="32" t="n">
        <f aca="false">A249-A248</f>
        <v>1</v>
      </c>
      <c r="E249" s="37"/>
      <c r="F249" s="29"/>
      <c r="G249" s="29" t="n">
        <f aca="false">+G248+E249-F249</f>
        <v>91595.8567394949</v>
      </c>
      <c r="H249" s="29"/>
      <c r="I249" s="29"/>
      <c r="L249" s="29" t="n">
        <f aca="false">+L248+J249-K249</f>
        <v>89775.437943554</v>
      </c>
      <c r="M249" s="29" t="n">
        <f aca="false">IF(L249&gt;1,IF(M248&lt;=K249,L248-K249,M248-K249),0)</f>
        <v>71624.6690838478</v>
      </c>
      <c r="N249" s="29" t="n">
        <f aca="false">M248*B$8*O249</f>
        <v>11.77391820556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6</v>
      </c>
      <c r="C250" s="29" t="n">
        <f aca="false">G249*B$8*D250</f>
        <v>90.3411189759402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91447.2947975255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89626.8760015846</v>
      </c>
      <c r="M250" s="29" t="n">
        <f aca="false">IF(L250&gt;1,IF(M249&lt;=K250,L249-K250,M249-K250),0)</f>
        <v>71476.1071418785</v>
      </c>
      <c r="N250" s="29" t="n">
        <f aca="false">M249*B$8*O250</f>
        <v>70.643509233384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6</v>
      </c>
      <c r="C251" s="29" t="n">
        <f aca="false">G250*B$8*D251</f>
        <v>105.227024150577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91298.7328555562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89478.3140596153</v>
      </c>
      <c r="M251" s="29" t="n">
        <f aca="false">IF(L251&gt;1,IF(M250&lt;=K251,L250-K251,M250-K251),0)</f>
        <v>71327.5451999091</v>
      </c>
      <c r="N251" s="29" t="n">
        <f aca="false">M250*B$8*O251</f>
        <v>82.2464794509286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6</v>
      </c>
      <c r="C252" s="29" t="n">
        <f aca="false">G251*B$8*D252</f>
        <v>105.056076162558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91150.1709135868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89329.7521176459</v>
      </c>
      <c r="M252" s="29" t="n">
        <f aca="false">IF(L252&gt;1,IF(M251&lt;=K252,L251-K252,M251-K252),0)</f>
        <v>71178.9832579397</v>
      </c>
      <c r="N252" s="29" t="n">
        <f aca="false">M251*B$8*O252</f>
        <v>82.0755314629091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6</v>
      </c>
      <c r="C253" s="29" t="n">
        <f aca="false">G252*B$8*D253</f>
        <v>104.885128174538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91001.6089716174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89181.1901756765</v>
      </c>
      <c r="M253" s="29" t="n">
        <f aca="false">IF(L253&gt;1,IF(M252&lt;=K253,L252-K253,M252-K253),0)</f>
        <v>71030.4213159703</v>
      </c>
      <c r="N253" s="29" t="n">
        <f aca="false">M252*B$8*O253</f>
        <v>81.9045834748895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7</v>
      </c>
      <c r="C254" s="29" t="n">
        <f aca="false">G253*B$8*D254</f>
        <v>44.8775057942223</v>
      </c>
      <c r="D254" s="32" t="n">
        <f aca="false">A254-A253</f>
        <v>3</v>
      </c>
      <c r="E254" s="37"/>
      <c r="F254" s="29"/>
      <c r="G254" s="29" t="n">
        <f aca="false">+G253+E254-F254</f>
        <v>91001.6089716174</v>
      </c>
      <c r="H254" s="29"/>
      <c r="I254" s="29"/>
      <c r="L254" s="29" t="n">
        <f aca="false">+L253+J254-K254</f>
        <v>89181.1901756765</v>
      </c>
      <c r="M254" s="29" t="n">
        <f aca="false">IF(L254&gt;1,IF(M253&lt;=K254,L253-K254,M253-K254),0)</f>
        <v>71030.4213159703</v>
      </c>
      <c r="N254" s="29" t="n">
        <f aca="false">M253*B$8*O254</f>
        <v>35.0287009229443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6</v>
      </c>
      <c r="C255" s="29" t="n">
        <f aca="false">G254*B$8*D255</f>
        <v>59.8366743922964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90853.047029648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89032.6282337071</v>
      </c>
      <c r="M255" s="29" t="n">
        <f aca="false">IF(L255&gt;1,IF(M254&lt;=K255,L254-K255,M254-K255),0)</f>
        <v>70881.8593740009</v>
      </c>
      <c r="N255" s="29" t="n">
        <f aca="false">M254*B$8*O255</f>
        <v>46.7049345639257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6</v>
      </c>
      <c r="C256" s="29" t="n">
        <f aca="false">G255*B$8*D256</f>
        <v>104.543232198499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90704.4850876786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88884.0662917377</v>
      </c>
      <c r="M256" s="29" t="n">
        <f aca="false">IF(L256&gt;1,IF(M255&lt;=K256,L255-K256,M255-K256),0)</f>
        <v>70733.2974320315</v>
      </c>
      <c r="N256" s="29" t="n">
        <f aca="false">M255*B$8*O256</f>
        <v>81.5626874988504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6</v>
      </c>
      <c r="C257" s="29" t="n">
        <f aca="false">G256*B$8*D257</f>
        <v>104.37228421048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90555.9231457092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88735.5043497683</v>
      </c>
      <c r="M257" s="29" t="n">
        <f aca="false">IF(L257&gt;1,IF(M256&lt;=K257,L256-K257,M256-K257),0)</f>
        <v>70584.7354900622</v>
      </c>
      <c r="N257" s="29" t="n">
        <f aca="false">M256*B$8*O257</f>
        <v>81.3917395108308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6</v>
      </c>
      <c r="C258" s="29" t="n">
        <f aca="false">G257*B$8*D258</f>
        <v>104.20133622246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90407.3612037399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88586.942407799</v>
      </c>
      <c r="M258" s="29" t="n">
        <f aca="false">IF(L258&gt;1,IF(M257&lt;=K258,L257-K258,M257-K258),0)</f>
        <v>70436.1735480928</v>
      </c>
      <c r="N258" s="29" t="n">
        <f aca="false">M257*B$8*O258</f>
        <v>81.2207915228113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7</v>
      </c>
      <c r="C259" s="29" t="n">
        <f aca="false">G258*B$8*D259</f>
        <v>89.1689042009489</v>
      </c>
      <c r="D259" s="32" t="n">
        <f aca="false">A259-A258</f>
        <v>6</v>
      </c>
      <c r="E259" s="37"/>
      <c r="F259" s="29"/>
      <c r="G259" s="29" t="n">
        <f aca="false">+G258+E259-F259</f>
        <v>90407.3612037399</v>
      </c>
      <c r="H259" s="29"/>
      <c r="I259" s="29"/>
      <c r="L259" s="29" t="n">
        <f aca="false">+L258+J259-K259</f>
        <v>88586.942407799</v>
      </c>
      <c r="M259" s="29" t="n">
        <f aca="false">IF(L259&gt;1,IF(M258&lt;=K259,L258-K259,M258-K259),0)</f>
        <v>70436.1735480928</v>
      </c>
      <c r="N259" s="29" t="n">
        <f aca="false">M258*B$8*O259</f>
        <v>69.4712944583929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6</v>
      </c>
      <c r="C260" s="29" t="n">
        <f aca="false">G259*B$8*D260</f>
        <v>14.8614840334915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90258.7992617705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88438.3804658296</v>
      </c>
      <c r="M260" s="29" t="n">
        <f aca="false">IF(L260&gt;1,IF(M259&lt;=K260,L259-K260,M259-K260),0)</f>
        <v>70287.6116061234</v>
      </c>
      <c r="N260" s="29" t="n">
        <f aca="false">M259*B$8*O260</f>
        <v>11.5785490763988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6</v>
      </c>
      <c r="C261" s="29" t="n">
        <f aca="false">G260*B$8*D261</f>
        <v>103.859440246421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90110.2373198011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88289.8185238602</v>
      </c>
      <c r="M261" s="29" t="n">
        <f aca="false">IF(L261&gt;1,IF(M260&lt;=K261,L260-K261,M260-K261),0)</f>
        <v>70139.049664154</v>
      </c>
      <c r="N261" s="29" t="n">
        <f aca="false">M260*B$8*O261</f>
        <v>80.878895546772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6</v>
      </c>
      <c r="C262" s="29" t="n">
        <f aca="false">G261*B$8*D262</f>
        <v>103.688492258401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89961.6753778317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88141.2565818908</v>
      </c>
      <c r="M262" s="29" t="n">
        <f aca="false">IF(L262&gt;1,IF(M261&lt;=K262,L261-K262,M261-K262),0)</f>
        <v>69990.4877221846</v>
      </c>
      <c r="N262" s="29" t="n">
        <f aca="false">M261*B$8*O262</f>
        <v>80.7079475587526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6</v>
      </c>
      <c r="C263" s="29" t="n">
        <f aca="false">G262*B$8*D263</f>
        <v>103.517544270382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89813.1134358623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87992.6946399214</v>
      </c>
      <c r="M263" s="29" t="n">
        <f aca="false">IF(L263&gt;1,IF(M262&lt;=K263,L262-K263,M262-K263),0)</f>
        <v>69841.9257802152</v>
      </c>
      <c r="N263" s="29" t="n">
        <f aca="false">M262*B$8*O263</f>
        <v>80.536999570733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6</v>
      </c>
      <c r="C264" s="29" t="n">
        <f aca="false">G263*B$8*D264</f>
        <v>103.346596282362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89664.5514938929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87844.132697952</v>
      </c>
      <c r="M264" s="29" t="n">
        <f aca="false">IF(L264&gt;1,IF(M263&lt;=K264,L263-K264,M263-K264),0)</f>
        <v>69693.3638382459</v>
      </c>
      <c r="N264" s="29" t="n">
        <f aca="false">M263*B$8*O264</f>
        <v>80.3660515827134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7</v>
      </c>
      <c r="C265" s="29" t="n">
        <f aca="false">G264*B$8*D265</f>
        <v>14.7393783277632</v>
      </c>
      <c r="D265" s="32" t="n">
        <f aca="false">A265-A264</f>
        <v>1</v>
      </c>
      <c r="E265" s="37"/>
      <c r="F265" s="29"/>
      <c r="G265" s="29" t="n">
        <f aca="false">+G264+E265-F265</f>
        <v>89664.5514938929</v>
      </c>
      <c r="H265" s="29"/>
      <c r="I265" s="29"/>
      <c r="L265" s="29" t="n">
        <f aca="false">+L264+J265-K265</f>
        <v>87844.132697952</v>
      </c>
      <c r="M265" s="29" t="n">
        <f aca="false">IF(L265&gt;1,IF(M264&lt;=K265,L264-K265,M264-K265),0)</f>
        <v>69693.3638382459</v>
      </c>
      <c r="N265" s="29" t="n">
        <f aca="false">M264*B$8*O265</f>
        <v>11.456443370670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6</v>
      </c>
      <c r="C266" s="29" t="n">
        <f aca="false">G265*B$8*D266</f>
        <v>88.4362699665794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89515.9895519236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87695.5707559827</v>
      </c>
      <c r="M266" s="29" t="n">
        <f aca="false">IF(L266&gt;1,IF(M265&lt;=K266,L265-K266,M265-K266),0)</f>
        <v>69544.8018962765</v>
      </c>
      <c r="N266" s="29" t="n">
        <f aca="false">M265*B$8*O266</f>
        <v>68.7386602240233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6</v>
      </c>
      <c r="C267" s="29" t="n">
        <f aca="false">G266*B$8*D267</f>
        <v>103.004700306323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89367.4276099542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87547.0088140133</v>
      </c>
      <c r="M267" s="29" t="n">
        <f aca="false">IF(L267&gt;1,IF(M266&lt;=K267,L266-K267,M266-K267),0)</f>
        <v>69396.2399543071</v>
      </c>
      <c r="N267" s="29" t="n">
        <f aca="false">M266*B$8*O267</f>
        <v>80.0241556066743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6</v>
      </c>
      <c r="C268" s="29" t="n">
        <f aca="false">G267*B$8*D268</f>
        <v>102.833752318303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89218.8656679848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87398.4468720439</v>
      </c>
      <c r="M268" s="29" t="n">
        <f aca="false">IF(L268&gt;1,IF(M267&lt;=K268,L267-K268,M267-K268),0)</f>
        <v>69247.6780123377</v>
      </c>
      <c r="N268" s="29" t="n">
        <f aca="false">M267*B$8*O268</f>
        <v>79.8532076186547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6</v>
      </c>
      <c r="C269" s="29" t="n">
        <f aca="false">G268*B$8*D269</f>
        <v>102.662804330284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89070.3037260154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87249.8849300745</v>
      </c>
      <c r="M269" s="29" t="n">
        <f aca="false">IF(L269&gt;1,IF(M268&lt;=K269,L268-K269,M268-K269),0)</f>
        <v>69099.1160703683</v>
      </c>
      <c r="N269" s="29" t="n">
        <f aca="false">M268*B$8*O269</f>
        <v>79.6822596306352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7</v>
      </c>
      <c r="C270" s="29" t="n">
        <f aca="false">G269*B$8*D270</f>
        <v>58.5667750527225</v>
      </c>
      <c r="D270" s="32" t="n">
        <f aca="false">A270-A269</f>
        <v>4</v>
      </c>
      <c r="E270" s="37" t="n">
        <f aca="false">SUM(C239:C270)</f>
        <v>2752.80449688053</v>
      </c>
      <c r="F270" s="29"/>
      <c r="G270" s="29" t="n">
        <f aca="false">+G269+E270-F270</f>
        <v>91823.1082228959</v>
      </c>
      <c r="H270" s="29" t="n">
        <f aca="false">IF(B$5=4,G270,0)</f>
        <v>0</v>
      </c>
      <c r="I270" s="29"/>
      <c r="J270" s="29" t="n">
        <f aca="false">SUM(N239:N270)</f>
        <v>2148.74446477547</v>
      </c>
      <c r="L270" s="29" t="n">
        <f aca="false">+L269+J270-K270</f>
        <v>89398.62939485</v>
      </c>
      <c r="M270" s="29" t="n">
        <f aca="false">IF(L270&gt;1,IF(M269&lt;=K270,L269-K270,M269-K270),0)</f>
        <v>69099.1160703683</v>
      </c>
      <c r="N270" s="29" t="n">
        <f aca="false">M269*B$8*O270</f>
        <v>45.4350352243518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6</v>
      </c>
      <c r="C271" s="29" t="n">
        <f aca="false">G270*B$8*D271</f>
        <v>45.282628712661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1674.5462809266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89250.0674528806</v>
      </c>
      <c r="M271" s="29" t="n">
        <f aca="false">IF(L271&gt;1,IF(M270&lt;=K271,L270-K271,M270-K271),0)</f>
        <v>68950.5541283989</v>
      </c>
      <c r="N271" s="29" t="n">
        <f aca="false">M270*B$8*O271</f>
        <v>34.076276418263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6</v>
      </c>
      <c r="C272" s="29" t="n">
        <f aca="false">G271*B$8*D272</f>
        <v>105.488519008189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1525.9843389572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89101.5055109112</v>
      </c>
      <c r="M272" s="29" t="n">
        <f aca="false">IF(L272&gt;1,IF(M271&lt;=K272,L271-K272,M271-K272),0)</f>
        <v>68801.9921864296</v>
      </c>
      <c r="N272" s="29" t="n">
        <f aca="false">M271*B$8*O272</f>
        <v>79.3403636545961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6</v>
      </c>
      <c r="C273" s="29" t="n">
        <f aca="false">G272*B$8*D273</f>
        <v>105.31757102017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1377.4223969878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88952.9435689418</v>
      </c>
      <c r="M273" s="29" t="n">
        <f aca="false">IF(L273&gt;1,IF(M272&lt;=K273,L272-K273,M272-K273),0)</f>
        <v>68653.4302444602</v>
      </c>
      <c r="N273" s="29" t="n">
        <f aca="false">M272*B$8*O273</f>
        <v>79.1694156665765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6</v>
      </c>
      <c r="C274" s="29" t="n">
        <f aca="false">G273*B$8*D274</f>
        <v>105.14662303215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1228.8604550184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88804.3816269725</v>
      </c>
      <c r="M274" s="29" t="n">
        <f aca="false">IF(L274&gt;1,IF(M273&lt;=K274,L273-K274,M273-K274),0)</f>
        <v>68504.8683024908</v>
      </c>
      <c r="N274" s="29" t="n">
        <f aca="false">M273*B$8*O274</f>
        <v>78.9984676785569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7</v>
      </c>
      <c r="C275" s="29" t="n">
        <f aca="false">G274*B$8*D275</f>
        <v>104.975675044131</v>
      </c>
      <c r="D275" s="32" t="n">
        <f aca="false">A275-A274</f>
        <v>7</v>
      </c>
      <c r="E275" s="37"/>
      <c r="F275" s="36"/>
      <c r="G275" s="29" t="n">
        <f aca="false">+G274+E275-F275</f>
        <v>91228.8604550184</v>
      </c>
      <c r="H275" s="29"/>
      <c r="I275" s="29"/>
      <c r="L275" s="29" t="n">
        <f aca="false">+L274+J275-K275</f>
        <v>88804.3816269725</v>
      </c>
      <c r="M275" s="29" t="n">
        <f aca="false">IF(L275&gt;1,IF(M274&lt;=K275,L274-K275,M274-K275),0)</f>
        <v>68504.8683024908</v>
      </c>
      <c r="N275" s="29" t="n">
        <f aca="false">M274*B$8*O275</f>
        <v>78.8275196905374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1080.298513049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88655.8196850031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6</v>
      </c>
      <c r="C277" s="29" t="n">
        <f aca="false">G276*B$8*D277</f>
        <v>104.804727056111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0931.7365710796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88507.2577430337</v>
      </c>
      <c r="M277" s="29" t="n">
        <f aca="false">IF(L277&gt;1,IF(M276&lt;=K277,L276-K277,M276-K277),0)</f>
        <v>68207.744418552</v>
      </c>
      <c r="N277" s="29" t="n">
        <f aca="false">M276*B$8*O277</f>
        <v>78.6565717025178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6</v>
      </c>
      <c r="C278" s="29" t="n">
        <f aca="false">G277*B$8*D278</f>
        <v>104.633779068092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0783.1746291103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88358.6958010643</v>
      </c>
      <c r="M278" s="29" t="n">
        <f aca="false">IF(L278&gt;1,IF(M277&lt;=K278,L277-K278,M277-K278),0)</f>
        <v>68059.1824765827</v>
      </c>
      <c r="N278" s="29" t="n">
        <f aca="false">M277*B$8*O278</f>
        <v>78.4856237144982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6</v>
      </c>
      <c r="C279" s="29" t="n">
        <f aca="false">G278*B$8*D279</f>
        <v>104.462831080072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0634.6126871409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88210.1338590949</v>
      </c>
      <c r="M279" s="29" t="n">
        <f aca="false">IF(L279&gt;1,IF(M278&lt;=K279,L278-K279,M278-K279),0)</f>
        <v>67910.6205346133</v>
      </c>
      <c r="N279" s="29" t="n">
        <f aca="false">M278*B$8*O279</f>
        <v>78.3146757264787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6</v>
      </c>
      <c r="C280" s="29" t="n">
        <f aca="false">G279*B$8*D280</f>
        <v>104.291883092053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0486.0507451715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88061.5719171255</v>
      </c>
      <c r="M280" s="29" t="n">
        <f aca="false">IF(L280&gt;1,IF(M279&lt;=K280,L279-K280,M279-K280),0)</f>
        <v>67762.0585926439</v>
      </c>
      <c r="N280" s="29" t="n">
        <f aca="false">M279*B$8*O280</f>
        <v>78.1437277384591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7</v>
      </c>
      <c r="C281" s="29" t="n">
        <f aca="false">G280*B$8*D281</f>
        <v>14.8744193005761</v>
      </c>
      <c r="D281" s="32" t="n">
        <f aca="false">A281-A280</f>
        <v>1</v>
      </c>
      <c r="E281" s="37"/>
      <c r="F281" s="29"/>
      <c r="G281" s="29" t="n">
        <f aca="false">+G280+E281-F281</f>
        <v>90486.0507451715</v>
      </c>
      <c r="H281" s="29"/>
      <c r="I281" s="29"/>
      <c r="L281" s="29" t="n">
        <f aca="false">+L280+J281-K281</f>
        <v>88061.5719171255</v>
      </c>
      <c r="M281" s="29" t="n">
        <f aca="false">IF(L281&gt;1,IF(M280&lt;=K281,L280-K281,M280-K281),0)</f>
        <v>67762.0585926439</v>
      </c>
      <c r="N281" s="29" t="n">
        <f aca="false">M280*B$8*O281</f>
        <v>11.1389685357771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6</v>
      </c>
      <c r="C282" s="29" t="n">
        <f aca="false">G281*B$8*D282</f>
        <v>89.2465158034568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90337.4888032021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87913.0099751562</v>
      </c>
      <c r="M282" s="29" t="n">
        <f aca="false">IF(L282&gt;1,IF(M281&lt;=K282,L281-K282,M281-K282),0)</f>
        <v>67613.4966506745</v>
      </c>
      <c r="N282" s="29" t="n">
        <f aca="false">M281*B$8*O282</f>
        <v>66.833811214662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6</v>
      </c>
      <c r="C283" s="29" t="n">
        <f aca="false">G282*B$8*D283</f>
        <v>103.949987116013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90188.9268612327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87764.4480331868</v>
      </c>
      <c r="M283" s="29" t="n">
        <f aca="false">IF(L283&gt;1,IF(M282&lt;=K283,L282-K283,M282-K283),0)</f>
        <v>67464.9347087051</v>
      </c>
      <c r="N283" s="29" t="n">
        <f aca="false">M282*B$8*O283</f>
        <v>77.80183176242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6</v>
      </c>
      <c r="C284" s="29" t="n">
        <f aca="false">G283*B$8*D284</f>
        <v>103.779039127994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90040.3649192634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87615.8860912174</v>
      </c>
      <c r="M284" s="29" t="n">
        <f aca="false">IF(L284&gt;1,IF(M283&lt;=K284,L283-K284,M283-K284),0)</f>
        <v>67316.3727667357</v>
      </c>
      <c r="N284" s="29" t="n">
        <f aca="false">M283*B$8*O284</f>
        <v>77.6308837744004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6</v>
      </c>
      <c r="C285" s="29" t="n">
        <f aca="false">G284*B$8*D285</f>
        <v>103.608091139974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89891.802977294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87467.324149248</v>
      </c>
      <c r="M285" s="29" t="n">
        <f aca="false">IF(L285&gt;1,IF(M284&lt;=K285,L284-K285,M284-K285),0)</f>
        <v>67167.8108247664</v>
      </c>
      <c r="N285" s="29" t="n">
        <f aca="false">M284*B$8*O285</f>
        <v>77.4599357863808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7</v>
      </c>
      <c r="C286" s="29" t="n">
        <f aca="false">G285*B$8*D286</f>
        <v>59.1069389439741</v>
      </c>
      <c r="D286" s="32" t="n">
        <f aca="false">A286-A285</f>
        <v>4</v>
      </c>
      <c r="E286" s="37"/>
      <c r="F286" s="36"/>
      <c r="G286" s="29" t="n">
        <f aca="false">+G285+E286-F286</f>
        <v>89891.802977294</v>
      </c>
      <c r="H286" s="29"/>
      <c r="I286" s="29"/>
      <c r="L286" s="29" t="n">
        <f aca="false">+L285+J286-K286</f>
        <v>87467.324149248</v>
      </c>
      <c r="M286" s="29" t="n">
        <f aca="false">IF(L286&gt;1,IF(M285&lt;=K286,L285-K286,M285-K286),0)</f>
        <v>67167.8108247664</v>
      </c>
      <c r="N286" s="29" t="n">
        <f aca="false">M285*B$8*O286</f>
        <v>44.1651358847779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6</v>
      </c>
      <c r="C287" s="29" t="n">
        <f aca="false">G286*B$8*D287</f>
        <v>44.3302042079806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89743.2410353246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87318.7622072786</v>
      </c>
      <c r="M287" s="29" t="n">
        <f aca="false">IF(L287&gt;1,IF(M286&lt;=K287,L286-K287,M286-K287),0)</f>
        <v>67019.248882797</v>
      </c>
      <c r="N287" s="29" t="n">
        <f aca="false">M286*B$8*O287</f>
        <v>33.1238519135834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6</v>
      </c>
      <c r="C288" s="29" t="n">
        <f aca="false">G287*B$8*D288</f>
        <v>103.266195163935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89594.6790933552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87170.2002653092</v>
      </c>
      <c r="M288" s="29" t="n">
        <f aca="false">IF(L288&gt;1,IF(M287&lt;=K288,L287-K288,M287-K288),0)</f>
        <v>66870.6869408276</v>
      </c>
      <c r="N288" s="29" t="n">
        <f aca="false">M287*B$8*O288</f>
        <v>77.118039810341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6</v>
      </c>
      <c r="C289" s="29" t="n">
        <f aca="false">G288*B$8*D289</f>
        <v>103.095247175916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89446.1171513858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87021.6383233399</v>
      </c>
      <c r="M289" s="29" t="n">
        <f aca="false">IF(L289&gt;1,IF(M288&lt;=K289,L288-K289,M288-K289),0)</f>
        <v>66722.1249988582</v>
      </c>
      <c r="N289" s="29" t="n">
        <f aca="false">M288*B$8*O289</f>
        <v>76.9470918223222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6</v>
      </c>
      <c r="C290" s="29" t="n">
        <f aca="false">G289*B$8*D290</f>
        <v>102.924299187896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89297.5552094164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86873.0763813705</v>
      </c>
      <c r="M290" s="29" t="n">
        <f aca="false">IF(L290&gt;1,IF(M289&lt;=K290,L289-K290,M289-K290),0)</f>
        <v>66573.5630568888</v>
      </c>
      <c r="N290" s="29" t="n">
        <f aca="false">M289*B$8*O290</f>
        <v>76.7761438343026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7</v>
      </c>
      <c r="C291" s="29" t="n">
        <f aca="false">G290*B$8*D291</f>
        <v>88.0743010284655</v>
      </c>
      <c r="D291" s="32" t="n">
        <f aca="false">A291-A290</f>
        <v>6</v>
      </c>
      <c r="E291" s="37"/>
      <c r="F291" s="29"/>
      <c r="G291" s="29" t="n">
        <f aca="false">+G290+E291-F291</f>
        <v>89297.5552094164</v>
      </c>
      <c r="H291" s="29"/>
      <c r="I291" s="29"/>
      <c r="L291" s="29" t="n">
        <f aca="false">+L290+J291-K291</f>
        <v>86873.0763813705</v>
      </c>
      <c r="M291" s="29" t="n">
        <f aca="false">IF(L291&gt;1,IF(M290&lt;=K291,L290-K291,M290-K291),0)</f>
        <v>66573.5630568888</v>
      </c>
      <c r="N291" s="29" t="n">
        <f aca="false">M290*B$8*O291</f>
        <v>65.6615964396712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6</v>
      </c>
      <c r="C292" s="29" t="n">
        <f aca="false">G291*B$8*D292</f>
        <v>14.6790501714109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89148.9932674471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86724.5144394011</v>
      </c>
      <c r="M292" s="29" t="n">
        <f aca="false">IF(L292&gt;1,IF(M291&lt;=K292,L291-K292,M291-K292),0)</f>
        <v>66425.0011149194</v>
      </c>
      <c r="N292" s="29" t="n">
        <f aca="false">M291*B$8*O292</f>
        <v>10.9435994066119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6</v>
      </c>
      <c r="C293" s="29" t="n">
        <f aca="false">G292*B$8*D293</f>
        <v>102.582403211857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89000.4313254777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86575.9524974317</v>
      </c>
      <c r="M293" s="29" t="n">
        <f aca="false">IF(L293&gt;1,IF(M292&lt;=K293,L292-K293,M292-K293),0)</f>
        <v>66276.4391729501</v>
      </c>
      <c r="N293" s="29" t="n">
        <f aca="false">M292*B$8*O293</f>
        <v>76.4342478582635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6</v>
      </c>
      <c r="C294" s="29" t="n">
        <f aca="false">G293*B$8*D294</f>
        <v>102.411455223837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88851.8693835083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86427.3905554623</v>
      </c>
      <c r="M294" s="29" t="n">
        <f aca="false">IF(L294&gt;1,IF(M293&lt;=K294,L293-K294,M293-K294),0)</f>
        <v>66127.8772309807</v>
      </c>
      <c r="N294" s="29" t="n">
        <f aca="false">M293*B$8*O294</f>
        <v>76.263299870243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6</v>
      </c>
      <c r="C295" s="29" t="n">
        <f aca="false">G294*B$8*D295</f>
        <v>102.240507235818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88703.3074415389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86278.8286134929</v>
      </c>
      <c r="M295" s="29" t="n">
        <f aca="false">IF(L295&gt;1,IF(M294&lt;=K295,L294-K295,M294-K295),0)</f>
        <v>65979.3152890113</v>
      </c>
      <c r="N295" s="29" t="n">
        <f aca="false">M294*B$8*O295</f>
        <v>76.0923518822243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6</v>
      </c>
      <c r="C296" s="29" t="n">
        <f aca="false">G295*B$8*D296</f>
        <v>102.069559247798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88554.7454995695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86130.2666715236</v>
      </c>
      <c r="M296" s="29" t="n">
        <f aca="false">IF(L296&gt;1,IF(M295&lt;=K296,L295-K296,M295-K296),0)</f>
        <v>65830.7533470419</v>
      </c>
      <c r="N296" s="29" t="n">
        <f aca="false">M295*B$8*O296</f>
        <v>75.9214038942048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7</v>
      </c>
      <c r="C297" s="29" t="n">
        <f aca="false">G296*B$8*D297</f>
        <v>29.1138889313653</v>
      </c>
      <c r="D297" s="32" t="n">
        <f aca="false">A297-A296</f>
        <v>2</v>
      </c>
      <c r="E297" s="37"/>
      <c r="F297" s="36"/>
      <c r="G297" s="29" t="n">
        <f aca="false">+G296+E297-F297</f>
        <v>88554.7454995695</v>
      </c>
      <c r="H297" s="29"/>
      <c r="I297" s="29"/>
      <c r="L297" s="29" t="n">
        <f aca="false">+L296+J297-K297</f>
        <v>86130.2666715236</v>
      </c>
      <c r="M297" s="29" t="n">
        <f aca="false">IF(L297&gt;1,IF(M296&lt;=K297,L296-K297,M296-K297),0)</f>
        <v>65830.7533470419</v>
      </c>
      <c r="N297" s="29" t="n">
        <f aca="false">M296*B$8*O297</f>
        <v>21.6429874017672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6</v>
      </c>
      <c r="C298" s="29" t="n">
        <f aca="false">G297*B$8*D298</f>
        <v>72.7847223284133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88406.1835576001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85981.7047295542</v>
      </c>
      <c r="M298" s="29" t="n">
        <f aca="false">IF(L298&gt;1,IF(M297&lt;=K298,L297-K298,M297-K298),0)</f>
        <v>65682.1914050725</v>
      </c>
      <c r="N298" s="29" t="n">
        <f aca="false">M297*B$8*O298</f>
        <v>54.107468504418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6</v>
      </c>
      <c r="C299" s="29" t="n">
        <f aca="false">G298*B$8*D299</f>
        <v>101.727663271759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88257.6216156308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85833.1427875848</v>
      </c>
      <c r="M299" s="29" t="n">
        <f aca="false">IF(L299&gt;1,IF(M298&lt;=K299,L298-K299,M298-K299),0)</f>
        <v>65533.6294631031</v>
      </c>
      <c r="N299" s="29" t="n">
        <f aca="false">M298*B$8*O299</f>
        <v>75.5795079181656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6</v>
      </c>
      <c r="C300" s="29" t="n">
        <f aca="false">G299*B$8*D300</f>
        <v>101.556715283739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88109.0596736614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85684.5808456154</v>
      </c>
      <c r="M300" s="29" t="n">
        <f aca="false">IF(L300&gt;1,IF(M299&lt;=K300,L299-K300,M299-K300),0)</f>
        <v>65385.0675211338</v>
      </c>
      <c r="N300" s="29" t="n">
        <f aca="false">M299*B$8*O300</f>
        <v>75.408559930146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6</v>
      </c>
      <c r="C301" s="29" t="n">
        <f aca="false">G300*B$8*D301</f>
        <v>101.38576729572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87960.497731692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85536.018903646</v>
      </c>
      <c r="M301" s="29" t="n">
        <f aca="false">IF(L301&gt;1,IF(M300&lt;=K301,L300-K301,M300-K301),0)</f>
        <v>65236.5055791644</v>
      </c>
      <c r="N301" s="29" t="n">
        <f aca="false">M300*B$8*O301</f>
        <v>75.2376119421265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7</v>
      </c>
      <c r="C302" s="29" t="n">
        <f aca="false">G301*B$8*D302</f>
        <v>57.8370396044002</v>
      </c>
      <c r="D302" s="32" t="n">
        <f aca="false">A302-A301</f>
        <v>4</v>
      </c>
      <c r="E302" s="37" t="n">
        <f aca="false">SUM(C271:C302)</f>
        <v>2689.04824711593</v>
      </c>
      <c r="F302" s="29"/>
      <c r="G302" s="29" t="n">
        <f aca="false">+G301+E302-F302</f>
        <v>90649.5459788079</v>
      </c>
      <c r="H302" s="29"/>
      <c r="I302" s="29"/>
      <c r="J302" s="29" t="n">
        <f aca="false">SUM(N271:N302)</f>
        <v>2009.1962079225</v>
      </c>
      <c r="L302" s="29" t="n">
        <f aca="false">+L301+J302-K302</f>
        <v>87545.2151115685</v>
      </c>
      <c r="M302" s="29" t="n">
        <f aca="false">IF(L302&gt;1,IF(M301&lt;=K302,L301-K302,M301-K302),0)</f>
        <v>65236.5055791644</v>
      </c>
      <c r="N302" s="29" t="n">
        <f aca="false">M301*B$8*O302</f>
        <v>42.895236545204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6</v>
      </c>
      <c r="C303" s="29" t="n">
        <f aca="false">G302*B$8*D303</f>
        <v>44.7038856881793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90500.9840368385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87396.6531695991</v>
      </c>
      <c r="M303" s="29" t="n">
        <f aca="false">IF(L303&gt;1,IF(M302&lt;=K303,L302-K303,M302-K303),0)</f>
        <v>65087.943637195</v>
      </c>
      <c r="N303" s="29" t="n">
        <f aca="false">M302*B$8*O303</f>
        <v>32.171427408903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6</v>
      </c>
      <c r="C304" s="29" t="n">
        <f aca="false">G303*B$8*D304</f>
        <v>104.138118617732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90352.4220948692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87248.0912276298</v>
      </c>
      <c r="M304" s="29" t="n">
        <f aca="false">IF(L304&gt;1,IF(M303&lt;=K304,L303-K304,M303-K304),0)</f>
        <v>64939.3816952256</v>
      </c>
      <c r="N304" s="29" t="n">
        <f aca="false">M303*B$8*O304</f>
        <v>74.8957159660874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6</v>
      </c>
      <c r="C305" s="29" t="n">
        <f aca="false">G304*B$8*D305</f>
        <v>103.967170629712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90203.8601528998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87099.5292856604</v>
      </c>
      <c r="M305" s="29" t="n">
        <f aca="false">IF(L305&gt;1,IF(M304&lt;=K305,L304-K305,M304-K305),0)</f>
        <v>64790.8197532563</v>
      </c>
      <c r="N305" s="29" t="n">
        <f aca="false">M304*B$8*O305</f>
        <v>74.7247679780679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6</v>
      </c>
      <c r="C306" s="29" t="n">
        <f aca="false">G305*B$8*D306</f>
        <v>103.796222641693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90055.2982109304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86950.967343691</v>
      </c>
      <c r="M306" s="29" t="n">
        <f aca="false">IF(L306&gt;1,IF(M305&lt;=K306,L305-K306,M305-K306),0)</f>
        <v>64642.2578112869</v>
      </c>
      <c r="N306" s="29" t="n">
        <f aca="false">M305*B$8*O306</f>
        <v>74.553819990048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6</v>
      </c>
      <c r="C307" s="29" t="n">
        <f aca="false">G306*B$8*D307</f>
        <v>103.625274653673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89906.736268961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86802.4054017216</v>
      </c>
      <c r="M307" s="29" t="n">
        <f aca="false">IF(L307&gt;1,IF(M306&lt;=K307,L306-K307,M306-K307),0)</f>
        <v>64493.6958693175</v>
      </c>
      <c r="N307" s="29" t="n">
        <f aca="false">M306*B$8*O307</f>
        <v>74.3828720020288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89906.736268961</v>
      </c>
      <c r="H308" s="29"/>
      <c r="I308" s="29"/>
      <c r="L308" s="29" t="n">
        <f aca="false">+L307+J308-K308</f>
        <v>86802.4054017216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6</v>
      </c>
      <c r="C309" s="29" t="n">
        <f aca="false">G308*B$8*D309</f>
        <v>103.454326665654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89758.1743269916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86653.8434597522</v>
      </c>
      <c r="M309" s="29" t="n">
        <f aca="false">IF(L309&gt;1,IF(M308&lt;=K309,L308-K309,M308-K309),0)</f>
        <v>64345.1339273481</v>
      </c>
      <c r="N309" s="29" t="n">
        <f aca="false">M308*B$8*O309</f>
        <v>74.2119240140092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6</v>
      </c>
      <c r="C310" s="29" t="n">
        <f aca="false">G309*B$8*D310</f>
        <v>103.283378677634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89609.6123850222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86505.2815177829</v>
      </c>
      <c r="M310" s="29" t="n">
        <f aca="false">IF(L310&gt;1,IF(M309&lt;=K310,L309-K310,M309-K310),0)</f>
        <v>64196.5719853788</v>
      </c>
      <c r="N310" s="29" t="n">
        <f aca="false">M309*B$8*O310</f>
        <v>74.0409760259896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6</v>
      </c>
      <c r="C311" s="29" t="n">
        <f aca="false">G310*B$8*D311</f>
        <v>103.112430689615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89461.0504430529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86356.7195758135</v>
      </c>
      <c r="M311" s="29" t="n">
        <f aca="false">IF(L311&gt;1,IF(M310&lt;=K311,L310-K311,M310-K311),0)</f>
        <v>64048.0100434094</v>
      </c>
      <c r="N311" s="29" t="n">
        <f aca="false">M310*B$8*O311</f>
        <v>73.8700280379701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6</v>
      </c>
      <c r="C312" s="29" t="n">
        <f aca="false">G311*B$8*D312</f>
        <v>102.941482701595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89312.4885010835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6208.1576338441</v>
      </c>
      <c r="M312" s="29" t="n">
        <f aca="false">IF(L312&gt;1,IF(M311&lt;=K312,L311-K312,M311-K312),0)</f>
        <v>63899.44810144</v>
      </c>
      <c r="N312" s="29" t="n">
        <f aca="false">M311*B$8*O312</f>
        <v>73.6990800499505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7</v>
      </c>
      <c r="C313" s="29" t="n">
        <f aca="false">G312*B$8*D313</f>
        <v>44.0445148772466</v>
      </c>
      <c r="D313" s="32" t="n">
        <f aca="false">A313-A312</f>
        <v>3</v>
      </c>
      <c r="E313" s="37"/>
      <c r="F313" s="36"/>
      <c r="G313" s="29" t="n">
        <f aca="false">+G312+E313-F313</f>
        <v>89312.4885010835</v>
      </c>
      <c r="H313" s="29"/>
      <c r="I313" s="29"/>
      <c r="L313" s="29" t="n">
        <f aca="false">+L312+J313-K313</f>
        <v>86208.1576338441</v>
      </c>
      <c r="M313" s="29" t="n">
        <f aca="false">IF(L313&gt;1,IF(M312&lt;=K313,L312-K313,M312-K313),0)</f>
        <v>63899.44810144</v>
      </c>
      <c r="N313" s="29" t="n">
        <f aca="false">M312*B$8*O313</f>
        <v>31.5120565979704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6</v>
      </c>
      <c r="C314" s="29" t="n">
        <f aca="false">G313*B$8*D314</f>
        <v>58.7260198363289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89163.9265591141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6059.5956918747</v>
      </c>
      <c r="M314" s="29" t="n">
        <f aca="false">IF(L314&gt;1,IF(M313&lt;=K314,L313-K314,M313-K314),0)</f>
        <v>63750.8861594706</v>
      </c>
      <c r="N314" s="29" t="n">
        <f aca="false">M313*B$8*O314</f>
        <v>42.0160754639606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6</v>
      </c>
      <c r="C315" s="29" t="n">
        <f aca="false">G314*B$8*D315</f>
        <v>102.599586725556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89015.3646171447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5911.0337499053</v>
      </c>
      <c r="M315" s="29" t="n">
        <f aca="false">IF(L315&gt;1,IF(M314&lt;=K315,L314-K315,M314-K315),0)</f>
        <v>63602.3242175013</v>
      </c>
      <c r="N315" s="29" t="n">
        <f aca="false">M314*B$8*O315</f>
        <v>73.3571840739114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6</v>
      </c>
      <c r="C316" s="29" t="n">
        <f aca="false">G315*B$8*D316</f>
        <v>102.428638737536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88866.8026751753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5762.4718079359</v>
      </c>
      <c r="M316" s="29" t="n">
        <f aca="false">IF(L316&gt;1,IF(M315&lt;=K316,L315-K316,M315-K316),0)</f>
        <v>63453.7622755319</v>
      </c>
      <c r="N316" s="29" t="n">
        <f aca="false">M315*B$8*O316</f>
        <v>73.1862360858919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6</v>
      </c>
      <c r="C317" s="29" t="n">
        <f aca="false">G316*B$8*D317</f>
        <v>102.257690749517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88718.2407332059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5613.9098659666</v>
      </c>
      <c r="M317" s="29" t="n">
        <f aca="false">IF(L317&gt;1,IF(M316&lt;=K317,L316-K317,M316-K317),0)</f>
        <v>63305.2003335625</v>
      </c>
      <c r="N317" s="29" t="n">
        <f aca="false">M316*B$8*O317</f>
        <v>73.0152880978723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7</v>
      </c>
      <c r="C318" s="29" t="n">
        <f aca="false">G317*B$8*D318</f>
        <v>72.919101972498</v>
      </c>
      <c r="D318" s="32" t="n">
        <f aca="false">A318-A317</f>
        <v>5</v>
      </c>
      <c r="E318" s="37"/>
      <c r="F318" s="29"/>
      <c r="G318" s="29" t="n">
        <f aca="false">+G317+E318-F318</f>
        <v>88718.2407332059</v>
      </c>
      <c r="H318" s="29"/>
      <c r="I318" s="29"/>
      <c r="L318" s="29" t="n">
        <f aca="false">+L317+J318-K318</f>
        <v>85613.9098659666</v>
      </c>
      <c r="M318" s="29" t="n">
        <f aca="false">IF(L318&gt;1,IF(M317&lt;=K318,L317-K318,M317-K318),0)</f>
        <v>63305.2003335625</v>
      </c>
      <c r="N318" s="29" t="n">
        <f aca="false">M317*B$8*O318</f>
        <v>52.0316715070377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6</v>
      </c>
      <c r="C319" s="29" t="n">
        <f aca="false">G318*B$8*D319</f>
        <v>29.1676407889992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88569.6787912366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85465.3479239972</v>
      </c>
      <c r="M319" s="29" t="n">
        <f aca="false">IF(L319&gt;1,IF(M318&lt;=K319,L318-K319,M318-K319),0)</f>
        <v>63156.6383915931</v>
      </c>
      <c r="N319" s="29" t="n">
        <f aca="false">M318*B$8*O319</f>
        <v>20.8126686028151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6</v>
      </c>
      <c r="C320" s="29" t="n">
        <f aca="false">G319*B$8*D320</f>
        <v>101.915794773478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88421.1168492672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85316.7859820278</v>
      </c>
      <c r="M320" s="29" t="n">
        <f aca="false">IF(L320&gt;1,IF(M319&lt;=K320,L319-K320,M319-K320),0)</f>
        <v>63008.0764496238</v>
      </c>
      <c r="N320" s="29" t="n">
        <f aca="false">M319*B$8*O320</f>
        <v>72.6733921218332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6</v>
      </c>
      <c r="C321" s="29" t="n">
        <f aca="false">G320*B$8*D321</f>
        <v>101.744846785458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88272.5549072978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85168.2240400584</v>
      </c>
      <c r="M321" s="29" t="n">
        <f aca="false">IF(L321&gt;1,IF(M320&lt;=K321,L320-K321,M320-K321),0)</f>
        <v>62859.5145076544</v>
      </c>
      <c r="N321" s="29" t="n">
        <f aca="false">M320*B$8*O321</f>
        <v>72.502444133813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6</v>
      </c>
      <c r="C322" s="29" t="n">
        <f aca="false">G321*B$8*D322</f>
        <v>101.573898797439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88123.9929653284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5019.662098089</v>
      </c>
      <c r="M322" s="29" t="n">
        <f aca="false">IF(L322&gt;1,IF(M321&lt;=K322,L321-K322,M321-K322),0)</f>
        <v>62710.952565685</v>
      </c>
      <c r="N322" s="29" t="n">
        <f aca="false">M321*B$8*O322</f>
        <v>72.3314961457941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6</v>
      </c>
      <c r="C323" s="29" t="n">
        <f aca="false">G322*B$8*D323</f>
        <v>101.402950809419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87975.431023359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4871.1001561196</v>
      </c>
      <c r="M323" s="29" t="n">
        <f aca="false">IF(L323&gt;1,IF(M322&lt;=K323,L322-K323,M322-K323),0)</f>
        <v>62562.3906237156</v>
      </c>
      <c r="N323" s="29" t="n">
        <f aca="false">M322*B$8*O323</f>
        <v>72.1605481577745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7</v>
      </c>
      <c r="C324" s="29" t="n">
        <f aca="false">G323*B$8*D324</f>
        <v>14.4617146887713</v>
      </c>
      <c r="D324" s="32" t="n">
        <f aca="false">A324-A323</f>
        <v>1</v>
      </c>
      <c r="E324" s="37"/>
      <c r="F324" s="36"/>
      <c r="G324" s="29" t="n">
        <f aca="false">+G323+E324-F324</f>
        <v>87975.431023359</v>
      </c>
      <c r="H324" s="29"/>
      <c r="I324" s="29"/>
      <c r="L324" s="29" t="n">
        <f aca="false">+L323+J324-K324</f>
        <v>84871.1001561196</v>
      </c>
      <c r="M324" s="29" t="n">
        <f aca="false">IF(L324&gt;1,IF(M323&lt;=K324,L323-K324,M323-K324),0)</f>
        <v>62562.3906237156</v>
      </c>
      <c r="N324" s="29" t="n">
        <f aca="false">M323*B$8*O324</f>
        <v>10.2842285956793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6</v>
      </c>
      <c r="C325" s="29" t="n">
        <f aca="false">G324*B$8*D325</f>
        <v>86.7702881326281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87826.8690813896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4722.5382141503</v>
      </c>
      <c r="M325" s="29" t="n">
        <f aca="false">IF(L325&gt;1,IF(M324&lt;=K325,L324-K325,M324-K325),0)</f>
        <v>62413.8286817463</v>
      </c>
      <c r="N325" s="29" t="n">
        <f aca="false">M324*B$8*O325</f>
        <v>61.7053715740757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6</v>
      </c>
      <c r="C326" s="29" t="n">
        <f aca="false">G325*B$8*D326</f>
        <v>101.06105483338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87678.3071394203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4573.9762721809</v>
      </c>
      <c r="M326" s="29" t="n">
        <f aca="false">IF(L326&gt;1,IF(M325&lt;=K326,L325-K326,M325-K326),0)</f>
        <v>62265.2667397769</v>
      </c>
      <c r="N326" s="29" t="n">
        <f aca="false">M325*B$8*O326</f>
        <v>71.8186521817354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6</v>
      </c>
      <c r="C327" s="29" t="n">
        <f aca="false">G326*B$8*D327</f>
        <v>100.89010684536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87529.7451974509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4425.4143302115</v>
      </c>
      <c r="M327" s="29" t="n">
        <f aca="false">IF(L327&gt;1,IF(M326&lt;=K327,L326-K327,M326-K327),0)</f>
        <v>62116.7047978075</v>
      </c>
      <c r="N327" s="29" t="n">
        <f aca="false">M326*B$8*O327</f>
        <v>71.6477041937159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6</v>
      </c>
      <c r="C328" s="29" t="n">
        <f aca="false">G327*B$8*D328</f>
        <v>100.719158857341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87381.1832554815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4276.8523882421</v>
      </c>
      <c r="M328" s="29" t="n">
        <f aca="false">IF(L328&gt;1,IF(M327&lt;=K328,L327-K328,M327-K328),0)</f>
        <v>61968.1428558381</v>
      </c>
      <c r="N328" s="29" t="n">
        <f aca="false">M327*B$8*O328</f>
        <v>71.4767562056963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7</v>
      </c>
      <c r="C329" s="29" t="n">
        <f aca="false">G328*B$8*D329</f>
        <v>43.0920903725662</v>
      </c>
      <c r="D329" s="32" t="n">
        <f aca="false">A329-A328</f>
        <v>3</v>
      </c>
      <c r="E329" s="37"/>
      <c r="F329" s="29"/>
      <c r="G329" s="29" t="n">
        <f aca="false">+G328+E329-F329</f>
        <v>87381.1832554815</v>
      </c>
      <c r="H329" s="29"/>
      <c r="I329" s="29"/>
      <c r="L329" s="29" t="n">
        <f aca="false">+L328+J329-K329</f>
        <v>84276.8523882421</v>
      </c>
      <c r="M329" s="29" t="n">
        <f aca="false">IF(L329&gt;1,IF(M328&lt;=K329,L328-K329,M328-K329),0)</f>
        <v>61968.1428558381</v>
      </c>
      <c r="N329" s="29" t="n">
        <f aca="false">M328*B$8*O329</f>
        <v>30.55963209329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6</v>
      </c>
      <c r="C330" s="29" t="n">
        <f aca="false">G329*B$8*D330</f>
        <v>57.456120496755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87232.6213135121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4128.2904462727</v>
      </c>
      <c r="M330" s="29" t="n">
        <f aca="false">IF(L330&gt;1,IF(M329&lt;=K330,L329-K330,M329-K330),0)</f>
        <v>61819.5809138688</v>
      </c>
      <c r="N330" s="29" t="n">
        <f aca="false">M329*B$8*O330</f>
        <v>40.7461761243867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6</v>
      </c>
      <c r="C331" s="29" t="n">
        <f aca="false">G330*B$8*D331</f>
        <v>100.377262881302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87084.0593715427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3979.7285043033</v>
      </c>
      <c r="M331" s="29" t="n">
        <f aca="false">IF(L331&gt;1,IF(M330&lt;=K331,L330-K331,M330-K331),0)</f>
        <v>61671.0189718994</v>
      </c>
      <c r="N331" s="29" t="n">
        <f aca="false">M330*B$8*O331</f>
        <v>71.1348602296572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6</v>
      </c>
      <c r="C332" s="29" t="n">
        <f aca="false">G331*B$8*D332</f>
        <v>100.206314893282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86935.4974295733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3831.166562334</v>
      </c>
      <c r="M332" s="29" t="n">
        <f aca="false">IF(L332&gt;1,IF(M331&lt;=K332,L331-K332,M331-K332),0)</f>
        <v>61522.45702993</v>
      </c>
      <c r="N332" s="29" t="n">
        <f aca="false">M331*B$8*O332</f>
        <v>70.9639122416376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6</v>
      </c>
      <c r="C333" s="29" t="n">
        <f aca="false">G332*B$8*D333</f>
        <v>100.035366905262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86786.935487604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3682.6046203646</v>
      </c>
      <c r="M333" s="29" t="n">
        <f aca="false">IF(L333&gt;1,IF(M332&lt;=K333,L332-K333,M332-K333),0)</f>
        <v>61373.8950879606</v>
      </c>
      <c r="N333" s="29" t="n">
        <f aca="false">M332*B$8*O333</f>
        <v>70.792964253618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7</v>
      </c>
      <c r="C334" s="29" t="n">
        <f aca="false">G333*B$8*D334</f>
        <v>85.5980733576368</v>
      </c>
      <c r="D334" s="32" t="n">
        <f aca="false">A334-A333</f>
        <v>6</v>
      </c>
      <c r="E334" s="37" t="n">
        <f aca="false">SUM(C303:C334)</f>
        <v>2682.47052808325</v>
      </c>
      <c r="F334" s="36"/>
      <c r="G334" s="29" t="n">
        <f aca="false">+G333+E334-F334</f>
        <v>89469.4060156872</v>
      </c>
      <c r="H334" s="29" t="n">
        <f aca="false">IF(B$5=5,G334,0)</f>
        <v>0</v>
      </c>
      <c r="I334" s="29"/>
      <c r="J334" s="29" t="n">
        <f aca="false">SUM(N303:N334)</f>
        <v>1913.81308695431</v>
      </c>
      <c r="L334" s="29" t="n">
        <f aca="false">+L333+J334-K334</f>
        <v>85596.4177073189</v>
      </c>
      <c r="M334" s="29" t="n">
        <f aca="false">IF(L334&gt;1,IF(M333&lt;=K334,L333-K334,M333-K334),0)</f>
        <v>61373.8950879606</v>
      </c>
      <c r="N334" s="29" t="n">
        <f aca="false">M333*B$8*O334</f>
        <v>60.533156799084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6</v>
      </c>
      <c r="C335" s="29" t="n">
        <f aca="false">G334*B$8*D335</f>
        <v>14.7072996190171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89320.8440737178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5447.8557653495</v>
      </c>
      <c r="M335" s="29" t="n">
        <f aca="false">IF(L335&gt;1,IF(M334&lt;=K335,L334-K335,M334-K335),0)</f>
        <v>61225.3331459912</v>
      </c>
      <c r="N335" s="29" t="n">
        <f aca="false">M334*B$8*O335</f>
        <v>10.0888594665141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6</v>
      </c>
      <c r="C336" s="29" t="n">
        <f aca="false">G335*B$8*D336</f>
        <v>102.7801493451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89172.2821317484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5299.2938233801</v>
      </c>
      <c r="M336" s="29" t="n">
        <f aca="false">IF(L336&gt;1,IF(M335&lt;=K336,L335-K336,M335-K336),0)</f>
        <v>61076.7712040219</v>
      </c>
      <c r="N336" s="29" t="n">
        <f aca="false">M335*B$8*O336</f>
        <v>70.451068277579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6</v>
      </c>
      <c r="C337" s="29" t="n">
        <f aca="false">G336*B$8*D337</f>
        <v>102.60920135708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89023.7201897791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5150.7318814107</v>
      </c>
      <c r="M337" s="29" t="n">
        <f aca="false">IF(L337&gt;1,IF(M336&lt;=K337,L336-K337,M336-K337),0)</f>
        <v>60928.2092620525</v>
      </c>
      <c r="N337" s="29" t="n">
        <f aca="false">M336*B$8*O337</f>
        <v>70.2801202895594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6</v>
      </c>
      <c r="C338" s="29" t="n">
        <f aca="false">G337*B$8*D338</f>
        <v>102.438253369061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88875.1582478097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5002.1699394413</v>
      </c>
      <c r="M338" s="29" t="n">
        <f aca="false">IF(L338&gt;1,IF(M337&lt;=K338,L337-K338,M337-K338),0)</f>
        <v>60779.6473200831</v>
      </c>
      <c r="N338" s="29" t="n">
        <f aca="false">M337*B$8*O338</f>
        <v>70.1091723015399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6</v>
      </c>
      <c r="C339" s="29" t="n">
        <f aca="false">G338*B$8*D339</f>
        <v>102.267305381041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88726.5963058403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4853.607997472</v>
      </c>
      <c r="M339" s="29" t="n">
        <f aca="false">IF(L339&gt;1,IF(M338&lt;=K339,L338-K339,M338-K339),0)</f>
        <v>60631.0853781137</v>
      </c>
      <c r="N339" s="29" t="n">
        <f aca="false">M338*B$8*O339</f>
        <v>69.9382243135203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7</v>
      </c>
      <c r="C340" s="29" t="n">
        <f aca="false">G339*B$8*D340</f>
        <v>29.1703878265776</v>
      </c>
      <c r="D340" s="32" t="n">
        <f aca="false">A340-A339</f>
        <v>2</v>
      </c>
      <c r="E340" s="37"/>
      <c r="F340" s="36"/>
      <c r="G340" s="29" t="n">
        <f aca="false">+G339+E340-F340</f>
        <v>88726.5963058403</v>
      </c>
      <c r="H340" s="29"/>
      <c r="I340" s="29"/>
      <c r="L340" s="29" t="n">
        <f aca="false">+L339+J340-K340</f>
        <v>84853.607997472</v>
      </c>
      <c r="M340" s="29" t="n">
        <f aca="false">IF(L340&gt;1,IF(M339&lt;=K340,L339-K340,M339-K340),0)</f>
        <v>60631.0853781137</v>
      </c>
      <c r="N340" s="29" t="n">
        <f aca="false">M339*B$8*O340</f>
        <v>19.9335075215716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6</v>
      </c>
      <c r="C341" s="29" t="n">
        <f aca="false">G340*B$8*D341</f>
        <v>72.9259695664441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88578.0343638709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4705.0460555026</v>
      </c>
      <c r="M341" s="29" t="n">
        <f aca="false">IF(L341&gt;1,IF(M340&lt;=K341,L340-K341,M340-K341),0)</f>
        <v>60482.5234361444</v>
      </c>
      <c r="N341" s="29" t="n">
        <f aca="false">M340*B$8*O341</f>
        <v>49.8337688039291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6</v>
      </c>
      <c r="C342" s="29" t="n">
        <f aca="false">G341*B$8*D342</f>
        <v>101.925409405002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88429.4724219015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4556.4841135332</v>
      </c>
      <c r="M342" s="29" t="n">
        <f aca="false">IF(L342&gt;1,IF(M341&lt;=K342,L341-K342,M341-K342),0)</f>
        <v>60333.961494175</v>
      </c>
      <c r="N342" s="29" t="n">
        <f aca="false">M341*B$8*O342</f>
        <v>69.5963283374812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6</v>
      </c>
      <c r="C343" s="29" t="n">
        <f aca="false">G342*B$8*D343</f>
        <v>101.754461416983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88280.9104799321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4407.9221715638</v>
      </c>
      <c r="M343" s="29" t="n">
        <f aca="false">IF(L343&gt;1,IF(M342&lt;=K343,L342-K343,M342-K343),0)</f>
        <v>60185.3995522056</v>
      </c>
      <c r="N343" s="29" t="n">
        <f aca="false">M342*B$8*O343</f>
        <v>69.4253803494616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6</v>
      </c>
      <c r="C344" s="29" t="n">
        <f aca="false">G343*B$8*D344</f>
        <v>101.583513428963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88132.3485379628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4259.3602295944</v>
      </c>
      <c r="M344" s="29" t="n">
        <f aca="false">IF(L344&gt;1,IF(M343&lt;=K344,L343-K344,M343-K344),0)</f>
        <v>60036.8376102362</v>
      </c>
      <c r="N344" s="29" t="n">
        <f aca="false">M343*B$8*O344</f>
        <v>69.2544323614421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7</v>
      </c>
      <c r="C345" s="29" t="n">
        <f aca="false">G344*B$8*D345</f>
        <v>28.9750186974124</v>
      </c>
      <c r="D345" s="32" t="n">
        <f aca="false">A345-A344</f>
        <v>2</v>
      </c>
      <c r="E345" s="37"/>
      <c r="F345" s="36"/>
      <c r="G345" s="29" t="n">
        <f aca="false">+G344+E345-F345</f>
        <v>88132.3485379628</v>
      </c>
      <c r="H345" s="29"/>
      <c r="I345" s="29"/>
      <c r="L345" s="29" t="n">
        <f aca="false">+L344+J345-K345</f>
        <v>84259.3602295944</v>
      </c>
      <c r="M345" s="29" t="n">
        <f aca="false">IF(L345&gt;1,IF(M344&lt;=K345,L344-K345,M344-K345),0)</f>
        <v>60036.8376102362</v>
      </c>
      <c r="N345" s="29" t="n">
        <f aca="false">M344*B$8*O345</f>
        <v>19.7381383924064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6</v>
      </c>
      <c r="C346" s="29" t="n">
        <f aca="false">G345*B$8*D346</f>
        <v>72.437546743531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87983.7865959934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4110.7982876251</v>
      </c>
      <c r="M346" s="29" t="n">
        <f aca="false">IF(L346&gt;1,IF(M345&lt;=K346,L345-K346,M345-K346),0)</f>
        <v>59888.2756682669</v>
      </c>
      <c r="N346" s="29" t="n">
        <f aca="false">M345*B$8*O346</f>
        <v>49.3453459810161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6</v>
      </c>
      <c r="C347" s="29" t="n">
        <f aca="false">G346*B$8*D347</f>
        <v>101.241617452924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87835.224654024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3962.2363456557</v>
      </c>
      <c r="M347" s="29" t="n">
        <f aca="false">IF(L347&gt;1,IF(M346&lt;=K347,L346-K347,M346-K347),0)</f>
        <v>59739.7137262975</v>
      </c>
      <c r="N347" s="29" t="n">
        <f aca="false">M346*B$8*O347</f>
        <v>68.912536385403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6</v>
      </c>
      <c r="C348" s="29" t="n">
        <f aca="false">G347*B$8*D348</f>
        <v>101.070669464904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87686.6627120546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3813.6744036863</v>
      </c>
      <c r="M348" s="29" t="n">
        <f aca="false">IF(L348&gt;1,IF(M347&lt;=K348,L347-K348,M347-K348),0)</f>
        <v>59591.1517843281</v>
      </c>
      <c r="N348" s="29" t="n">
        <f aca="false">M347*B$8*O348</f>
        <v>68.7415883973834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6</v>
      </c>
      <c r="C349" s="29" t="n">
        <f aca="false">G348*B$8*D349</f>
        <v>100.899721476885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87538.1007700852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3665.1124617169</v>
      </c>
      <c r="M349" s="29" t="n">
        <f aca="false">IF(L349&gt;1,IF(M348&lt;=K349,L348-K349,M348-K349),0)</f>
        <v>59442.5898423587</v>
      </c>
      <c r="N349" s="29" t="n">
        <f aca="false">M348*B$8*O349</f>
        <v>68.5706404093639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7</v>
      </c>
      <c r="C350" s="29" t="n">
        <f aca="false">G349*B$8*D350</f>
        <v>71.949123920618</v>
      </c>
      <c r="D350" s="32" t="n">
        <f aca="false">A350-A349</f>
        <v>5</v>
      </c>
      <c r="E350" s="37"/>
      <c r="F350" s="36"/>
      <c r="G350" s="29" t="n">
        <f aca="false">+G349+E350-F350</f>
        <v>87538.1007700852</v>
      </c>
      <c r="H350" s="29"/>
      <c r="I350" s="29"/>
      <c r="L350" s="29" t="n">
        <f aca="false">+L349+J350-K350</f>
        <v>83665.1124617169</v>
      </c>
      <c r="M350" s="29" t="n">
        <f aca="false">IF(L350&gt;1,IF(M349&lt;=K350,L349-K350,M349-K350),0)</f>
        <v>59442.5898423587</v>
      </c>
      <c r="N350" s="29" t="n">
        <f aca="false">M349*B$8*O350</f>
        <v>48.8569231581031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6</v>
      </c>
      <c r="C351" s="29" t="n">
        <f aca="false">G350*B$8*D351</f>
        <v>28.7796495682472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87389.5388281158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3516.5505197475</v>
      </c>
      <c r="M351" s="29" t="n">
        <f aca="false">IF(L351&gt;1,IF(M350&lt;=K351,L350-K351,M350-K351),0)</f>
        <v>59294.0279003894</v>
      </c>
      <c r="N351" s="29" t="n">
        <f aca="false">M350*B$8*O351</f>
        <v>19.5427692632412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6</v>
      </c>
      <c r="C352" s="29" t="n">
        <f aca="false">G351*B$8*D352</f>
        <v>100.557825500846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87240.9768861465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3367.9885777781</v>
      </c>
      <c r="M352" s="29" t="n">
        <f aca="false">IF(L352&gt;1,IF(M351&lt;=K352,L351-K352,M351-K352),0)</f>
        <v>59145.46595842</v>
      </c>
      <c r="N352" s="29" t="n">
        <f aca="false">M351*B$8*O352</f>
        <v>68.2287444333247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6</v>
      </c>
      <c r="C353" s="29" t="n">
        <f aca="false">G352*B$8*D353</f>
        <v>100.386877512826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87092.4149441771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3219.4266358088</v>
      </c>
      <c r="M353" s="29" t="n">
        <f aca="false">IF(L353&gt;1,IF(M352&lt;=K353,L352-K353,M352-K353),0)</f>
        <v>58996.9040164506</v>
      </c>
      <c r="N353" s="29" t="n">
        <f aca="false">M352*B$8*O353</f>
        <v>68.0577964453052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6</v>
      </c>
      <c r="C354" s="29" t="n">
        <f aca="false">G353*B$8*D354</f>
        <v>100.215929524806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86943.8530022077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3070.8646938394</v>
      </c>
      <c r="M354" s="29" t="n">
        <f aca="false">IF(L354&gt;1,IF(M353&lt;=K354,L353-K354,M353-K354),0)</f>
        <v>58848.3420744812</v>
      </c>
      <c r="N354" s="29" t="n">
        <f aca="false">M353*B$8*O354</f>
        <v>67.886848457285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6</v>
      </c>
      <c r="C355" s="29" t="n">
        <f aca="false">G354*B$8*D355</f>
        <v>100.044981536787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86795.2910602383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2922.30275187</v>
      </c>
      <c r="M355" s="29" t="n">
        <f aca="false">IF(L355&gt;1,IF(M354&lt;=K355,L354-K355,M354-K355),0)</f>
        <v>58699.7801325119</v>
      </c>
      <c r="N355" s="29" t="n">
        <f aca="false">M354*B$8*O355</f>
        <v>67.7159004692661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86795.2910602383</v>
      </c>
      <c r="H356" s="29"/>
      <c r="I356" s="29"/>
      <c r="L356" s="29" t="n">
        <f aca="false">+L355+J356-K356</f>
        <v>82922.30275187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6</v>
      </c>
      <c r="C357" s="29" t="n">
        <f aca="false">G356*B$8*D357</f>
        <v>99.8740335487674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86646.7291182689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2773.7408099006</v>
      </c>
      <c r="M357" s="29" t="n">
        <f aca="false">IF(L357&gt;1,IF(M356&lt;=K357,L356-K357,M356-K357),0)</f>
        <v>58551.2181905425</v>
      </c>
      <c r="N357" s="29" t="n">
        <f aca="false">M356*B$8*O357</f>
        <v>67.5449524812465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6</v>
      </c>
      <c r="C358" s="29" t="n">
        <f aca="false">G357*B$8*D358</f>
        <v>99.7030855607478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86498.1671762995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2625.1788679312</v>
      </c>
      <c r="M358" s="29" t="n">
        <f aca="false">IF(L358&gt;1,IF(M357&lt;=K358,L357-K358,M357-K358),0)</f>
        <v>58402.6562485731</v>
      </c>
      <c r="N358" s="29" t="n">
        <f aca="false">M357*B$8*O358</f>
        <v>67.374004493227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6</v>
      </c>
      <c r="C359" s="29" t="n">
        <f aca="false">G358*B$8*D359</f>
        <v>99.5321375727282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86349.6052343302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2476.6169259618</v>
      </c>
      <c r="M359" s="29" t="n">
        <f aca="false">IF(L359&gt;1,IF(M358&lt;=K359,L358-K359,M358-K359),0)</f>
        <v>58254.0943066037</v>
      </c>
      <c r="N359" s="29" t="n">
        <f aca="false">M358*B$8*O359</f>
        <v>67.2030565052074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6</v>
      </c>
      <c r="C360" s="29" t="n">
        <f aca="false">G359*B$8*D360</f>
        <v>99.3611895847087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86201.0432923608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2328.0549839925</v>
      </c>
      <c r="M360" s="29" t="n">
        <f aca="false">IF(L360&gt;1,IF(M359&lt;=K360,L359-K360,M359-K360),0)</f>
        <v>58105.5323646344</v>
      </c>
      <c r="N360" s="29" t="n">
        <f aca="false">M359*B$8*O360</f>
        <v>67.0321085171879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7</v>
      </c>
      <c r="C361" s="29" t="n">
        <f aca="false">G360*B$8*D361</f>
        <v>42.5101035414382</v>
      </c>
      <c r="D361" s="32" t="n">
        <f aca="false">A361-A360</f>
        <v>3</v>
      </c>
      <c r="E361" s="37"/>
      <c r="F361" s="36"/>
      <c r="G361" s="29" t="n">
        <f aca="false">+G360+E361-F361</f>
        <v>86201.0432923608</v>
      </c>
      <c r="H361" s="29"/>
      <c r="I361" s="29"/>
      <c r="L361" s="29" t="n">
        <f aca="false">+L360+J361-K361</f>
        <v>82328.0549839925</v>
      </c>
      <c r="M361" s="29" t="n">
        <f aca="false">IF(L361&gt;1,IF(M360&lt;=K361,L360-K361,M360-K361),0)</f>
        <v>58105.5323646344</v>
      </c>
      <c r="N361" s="29" t="n">
        <f aca="false">M360*B$8*O361</f>
        <v>28.6547830839293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6</v>
      </c>
      <c r="C362" s="29" t="n">
        <f aca="false">G361*B$8*D362</f>
        <v>56.6801380552509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86052.4813503914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2179.4930420231</v>
      </c>
      <c r="M362" s="29" t="n">
        <f aca="false">IF(L362&gt;1,IF(M361&lt;=K362,L361-K362,M361-K362),0)</f>
        <v>57956.970422665</v>
      </c>
      <c r="N362" s="29" t="n">
        <f aca="false">M361*B$8*O362</f>
        <v>38.206377445239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6</v>
      </c>
      <c r="C363" s="29" t="n">
        <f aca="false">G362*B$8*D363</f>
        <v>99.0192936086696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85903.919408422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2030.9311000537</v>
      </c>
      <c r="M363" s="29" t="n">
        <f aca="false">IF(L363&gt;1,IF(M362&lt;=K363,L362-K363,M362-K363),0)</f>
        <v>57808.4084806956</v>
      </c>
      <c r="N363" s="29" t="n">
        <f aca="false">M362*B$8*O363</f>
        <v>66.6902125411488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6</v>
      </c>
      <c r="C364" s="29" t="n">
        <f aca="false">G363*B$8*D364</f>
        <v>98.84834562065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85755.3574664526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1882.3691580843</v>
      </c>
      <c r="M364" s="29" t="n">
        <f aca="false">IF(L364&gt;1,IF(M363&lt;=K364,L363-K364,M363-K364),0)</f>
        <v>57659.8465387262</v>
      </c>
      <c r="N364" s="29" t="n">
        <f aca="false">M363*B$8*O364</f>
        <v>66.5192645531292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6</v>
      </c>
      <c r="C365" s="29" t="n">
        <f aca="false">G364*B$8*D365</f>
        <v>98.6773976326304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85606.7955244832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1733.8072161149</v>
      </c>
      <c r="M365" s="29" t="n">
        <f aca="false">IF(L365&gt;1,IF(M364&lt;=K365,L364-K365,M364-K365),0)</f>
        <v>57511.2845967569</v>
      </c>
      <c r="N365" s="29" t="n">
        <f aca="false">M364*B$8*O365</f>
        <v>66.3483165651096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7</v>
      </c>
      <c r="C366" s="29" t="n">
        <f aca="false">G365*B$8*D366</f>
        <v>70.3617497461506</v>
      </c>
      <c r="D366" s="32" t="n">
        <f aca="false">A366-A365</f>
        <v>5</v>
      </c>
      <c r="E366" s="37" t="n">
        <f aca="false">SUM(C335:C366)</f>
        <v>2603.2883865868</v>
      </c>
      <c r="F366" s="36"/>
      <c r="G366" s="29" t="n">
        <f aca="false">+G365+E366-F366</f>
        <v>88210.08391107</v>
      </c>
      <c r="H366" s="29"/>
      <c r="I366" s="29"/>
      <c r="J366" s="29" t="n">
        <f aca="false">SUM(N335:N366)</f>
        <v>1767.35071898376</v>
      </c>
      <c r="L366" s="29" t="n">
        <f aca="false">+L365+J366-K366</f>
        <v>83501.1579350987</v>
      </c>
      <c r="M366" s="29" t="n">
        <f aca="false">IF(L366&gt;1,IF(M365&lt;=K366,L365-K366,M365-K366),0)</f>
        <v>57511.2845967569</v>
      </c>
      <c r="N366" s="29" t="n">
        <f aca="false">M365*B$8*O366</f>
        <v>47.2695489836358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6</v>
      </c>
      <c r="C367" s="29" t="n">
        <f aca="false">G366*B$8*D367</f>
        <v>29.0005755324066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88061.5219691007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3352.5959931293</v>
      </c>
      <c r="M367" s="29" t="n">
        <f aca="false">IF(L367&gt;1,IF(M366&lt;=K367,L366-K367,M366-K367),0)</f>
        <v>57362.7226547875</v>
      </c>
      <c r="N367" s="29" t="n">
        <f aca="false">M366*B$8*O367</f>
        <v>18.907819593454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6</v>
      </c>
      <c r="C368" s="29" t="n">
        <f aca="false">G367*B$8*D368</f>
        <v>101.331066375403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87912.9600271313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3204.0340511599</v>
      </c>
      <c r="M368" s="29" t="n">
        <f aca="false">IF(L368&gt;1,IF(M367&lt;=K368,L367-K368,M367-K368),0)</f>
        <v>57214.1607128181</v>
      </c>
      <c r="N368" s="29" t="n">
        <f aca="false">M367*B$8*O368</f>
        <v>66.0064205890705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6</v>
      </c>
      <c r="C369" s="29" t="n">
        <f aca="false">G368*B$8*D369</f>
        <v>101.160118387384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87764.3980851619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3055.4721091905</v>
      </c>
      <c r="M369" s="29" t="n">
        <f aca="false">IF(L369&gt;1,IF(M368&lt;=K369,L368-K369,M368-K369),0)</f>
        <v>57065.5987708487</v>
      </c>
      <c r="N369" s="29" t="n">
        <f aca="false">M368*B$8*O369</f>
        <v>65.835472601051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6</v>
      </c>
      <c r="C370" s="29" t="n">
        <f aca="false">G369*B$8*D370</f>
        <v>100.989170399364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87615.8361431925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2906.9101672211</v>
      </c>
      <c r="M370" s="29" t="n">
        <f aca="false">IF(L370&gt;1,IF(M369&lt;=K370,L369-K370,M369-K370),0)</f>
        <v>56917.0368288794</v>
      </c>
      <c r="N370" s="29" t="n">
        <f aca="false">M369*B$8*O370</f>
        <v>65.6645246130314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6</v>
      </c>
      <c r="C371" s="29" t="n">
        <f aca="false">G370*B$8*D371</f>
        <v>100.818222411345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87467.2742012231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2758.3482252518</v>
      </c>
      <c r="M371" s="29" t="n">
        <f aca="false">IF(L371&gt;1,IF(M370&lt;=K371,L370-K371,M370-K371),0)</f>
        <v>56768.47488691</v>
      </c>
      <c r="N371" s="29" t="n">
        <f aca="false">M370*B$8*O371</f>
        <v>65.4935766250119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7</v>
      </c>
      <c r="C372" s="29" t="n">
        <f aca="false">G371*B$8*D372</f>
        <v>14.378182060475</v>
      </c>
      <c r="D372" s="32" t="n">
        <f aca="false">A372-A371</f>
        <v>1</v>
      </c>
      <c r="E372" s="37"/>
      <c r="F372" s="36"/>
      <c r="G372" s="29" t="n">
        <f aca="false">+G371+E372-F372</f>
        <v>87467.2742012231</v>
      </c>
      <c r="H372" s="29"/>
      <c r="I372" s="29"/>
      <c r="L372" s="29" t="n">
        <f aca="false">+L371+J372-K372</f>
        <v>82758.3482252518</v>
      </c>
      <c r="M372" s="29" t="n">
        <f aca="false">IF(L372&gt;1,IF(M371&lt;=K372,L371-K372,M371-K372),0)</f>
        <v>56768.47488691</v>
      </c>
      <c r="N372" s="29" t="n">
        <f aca="false">M371*B$8*O372</f>
        <v>9.3318040909989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6</v>
      </c>
      <c r="C373" s="29" t="n">
        <f aca="false">G372*B$8*D373</f>
        <v>86.2690923628502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87318.7122592537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2609.7862832824</v>
      </c>
      <c r="M373" s="29" t="n">
        <f aca="false">IF(L373&gt;1,IF(M372&lt;=K373,L372-K373,M372-K373),0)</f>
        <v>56619.9129449406</v>
      </c>
      <c r="N373" s="29" t="n">
        <f aca="false">M372*B$8*O373</f>
        <v>55.9908245459934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6</v>
      </c>
      <c r="C374" s="29" t="n">
        <f aca="false">G373*B$8*D374</f>
        <v>100.476326435306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87170.1503172844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2461.224341313</v>
      </c>
      <c r="M374" s="29" t="n">
        <f aca="false">IF(L374&gt;1,IF(M373&lt;=K374,L373-K374,M373-K374),0)</f>
        <v>56471.3510029712</v>
      </c>
      <c r="N374" s="29" t="n">
        <f aca="false">M373*B$8*O374</f>
        <v>65.1516806489727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6</v>
      </c>
      <c r="C375" s="29" t="n">
        <f aca="false">G374*B$8*D375</f>
        <v>100.305378447286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87021.588375315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2312.6623993436</v>
      </c>
      <c r="M375" s="29" t="n">
        <f aca="false">IF(L375&gt;1,IF(M374&lt;=K375,L374-K375,M374-K375),0)</f>
        <v>56322.7890610018</v>
      </c>
      <c r="N375" s="29" t="n">
        <f aca="false">M374*B$8*O375</f>
        <v>64.980732660953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6</v>
      </c>
      <c r="C376" s="29" t="n">
        <f aca="false">G375*B$8*D376</f>
        <v>100.134430459267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86873.0264333456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2164.1004573742</v>
      </c>
      <c r="M376" s="29" t="n">
        <f aca="false">IF(L376&gt;1,IF(M375&lt;=K376,L375-K376,M375-K376),0)</f>
        <v>56174.2271190325</v>
      </c>
      <c r="N376" s="29" t="n">
        <f aca="false">M375*B$8*O376</f>
        <v>64.8097846729336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7</v>
      </c>
      <c r="C377" s="29" t="n">
        <f aca="false">G376*B$8*D377</f>
        <v>57.1219899835697</v>
      </c>
      <c r="D377" s="32" t="n">
        <f aca="false">A377-A376</f>
        <v>4</v>
      </c>
      <c r="E377" s="37"/>
      <c r="F377" s="36"/>
      <c r="G377" s="29" t="n">
        <f aca="false">+G376+E377-F377</f>
        <v>86873.0264333456</v>
      </c>
      <c r="H377" s="29"/>
      <c r="I377" s="29"/>
      <c r="L377" s="29" t="n">
        <f aca="false">+L376+J377-K377</f>
        <v>82164.1004573742</v>
      </c>
      <c r="M377" s="29" t="n">
        <f aca="false">IF(L377&gt;1,IF(M376&lt;=K377,L376-K377,M376-K377),0)</f>
        <v>56174.2271190325</v>
      </c>
      <c r="N377" s="29" t="n">
        <f aca="false">M376*B$8*O377</f>
        <v>36.9364781056652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6</v>
      </c>
      <c r="C378" s="29" t="n">
        <f aca="false">G377*B$8*D378</f>
        <v>42.8414924876773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86724.4644913762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2015.5385154048</v>
      </c>
      <c r="M378" s="29" t="n">
        <f aca="false">IF(L378&gt;1,IF(M377&lt;=K378,L377-K378,M377-K378),0)</f>
        <v>56025.6651770631</v>
      </c>
      <c r="N378" s="29" t="n">
        <f aca="false">M377*B$8*O378</f>
        <v>27.7023585792489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6</v>
      </c>
      <c r="C379" s="29" t="n">
        <f aca="false">G378*B$8*D379</f>
        <v>99.7925344832274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86575.9025494068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1866.9765734355</v>
      </c>
      <c r="M379" s="29" t="n">
        <f aca="false">IF(L379&gt;1,IF(M378&lt;=K379,L378-K379,M378-K379),0)</f>
        <v>55877.1032350937</v>
      </c>
      <c r="N379" s="29" t="n">
        <f aca="false">M378*B$8*O379</f>
        <v>64.4678886968945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6</v>
      </c>
      <c r="C380" s="29" t="n">
        <f aca="false">G379*B$8*D380</f>
        <v>99.6215864952079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86427.3406074374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81718.4146314661</v>
      </c>
      <c r="M380" s="29" t="n">
        <f aca="false">IF(L380&gt;1,IF(M379&lt;=K380,L379-K380,M379-K380),0)</f>
        <v>55728.5412931243</v>
      </c>
      <c r="N380" s="29" t="n">
        <f aca="false">M379*B$8*O380</f>
        <v>64.296940708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6</v>
      </c>
      <c r="C381" s="29" t="n">
        <f aca="false">G380*B$8*D381</f>
        <v>99.4506385071883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86278.7786654681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81569.8526894967</v>
      </c>
      <c r="M381" s="29" t="n">
        <f aca="false">IF(L381&gt;1,IF(M380&lt;=K381,L380-K381,M380-K381),0)</f>
        <v>55579.979351155</v>
      </c>
      <c r="N381" s="29" t="n">
        <f aca="false">M380*B$8*O381</f>
        <v>64.1259927208554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7</v>
      </c>
      <c r="C382" s="29" t="n">
        <f aca="false">G381*B$8*D382</f>
        <v>85.0968775878589</v>
      </c>
      <c r="D382" s="32" t="n">
        <f aca="false">A382-A381</f>
        <v>6</v>
      </c>
      <c r="E382" s="37"/>
      <c r="F382" s="36"/>
      <c r="G382" s="29" t="n">
        <f aca="false">+G381+E382-F382</f>
        <v>86278.7786654681</v>
      </c>
      <c r="H382" s="29"/>
      <c r="I382" s="29"/>
      <c r="L382" s="29" t="n">
        <f aca="false">+L381+J382-K382</f>
        <v>81569.8526894967</v>
      </c>
      <c r="M382" s="29" t="n">
        <f aca="false">IF(L382&gt;1,IF(M381&lt;=K382,L381-K382,M381-K382),0)</f>
        <v>55579.979351155</v>
      </c>
      <c r="N382" s="29" t="n">
        <f aca="false">M381*B$8*O382</f>
        <v>54.8186097710022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6</v>
      </c>
      <c r="C383" s="29" t="n">
        <f aca="false">G382*B$8*D383</f>
        <v>14.1828129313098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86130.2167234987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81421.2907475273</v>
      </c>
      <c r="M383" s="29" t="n">
        <f aca="false">IF(L383&gt;1,IF(M382&lt;=K383,L382-K383,M382-K383),0)</f>
        <v>55431.4174091856</v>
      </c>
      <c r="N383" s="29" t="n">
        <f aca="false">M382*B$8*O383</f>
        <v>9.13643496183369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6</v>
      </c>
      <c r="C384" s="29" t="n">
        <f aca="false">G383*B$8*D384</f>
        <v>99.1087425311492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85981.6547815293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81272.7288055579</v>
      </c>
      <c r="M384" s="29" t="n">
        <f aca="false">IF(L384&gt;1,IF(M383&lt;=K384,L383-K384,M383-K384),0)</f>
        <v>55282.8554672162</v>
      </c>
      <c r="N384" s="29" t="n">
        <f aca="false">M383*B$8*O384</f>
        <v>63.7840967448163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6</v>
      </c>
      <c r="C385" s="29" t="n">
        <f aca="false">G384*B$8*D385</f>
        <v>98.9377945431296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85833.0928395599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81124.1668635885</v>
      </c>
      <c r="M385" s="29" t="n">
        <f aca="false">IF(L385&gt;1,IF(M384&lt;=K385,L384-K385,M384-K385),0)</f>
        <v>55134.2935252468</v>
      </c>
      <c r="N385" s="29" t="n">
        <f aca="false">M384*B$8*O385</f>
        <v>63.6131487567967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6</v>
      </c>
      <c r="C386" s="29" t="n">
        <f aca="false">G385*B$8*D386</f>
        <v>98.76684655511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85684.5308975905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80975.6049216192</v>
      </c>
      <c r="M386" s="29" t="n">
        <f aca="false">IF(L386&gt;1,IF(M385&lt;=K386,L385-K386,M385-K386),0)</f>
        <v>54985.7315832775</v>
      </c>
      <c r="N386" s="29" t="n">
        <f aca="false">M385*B$8*O386</f>
        <v>63.4422007687772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6</v>
      </c>
      <c r="C387" s="29" t="n">
        <f aca="false">G386*B$8*D387</f>
        <v>98.5958985670905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85535.9689556211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80827.0429796498</v>
      </c>
      <c r="M387" s="29" t="n">
        <f aca="false">IF(L387&gt;1,IF(M386&lt;=K387,L386-K387,M386-K387),0)</f>
        <v>54837.1696413081</v>
      </c>
      <c r="N387" s="29" t="n">
        <f aca="false">M386*B$8*O387</f>
        <v>63.271252780757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7</v>
      </c>
      <c r="C388" s="29" t="n">
        <f aca="false">G387*B$8*D388</f>
        <v>28.1214144511631</v>
      </c>
      <c r="D388" s="32" t="n">
        <f aca="false">A388-A387</f>
        <v>2</v>
      </c>
      <c r="E388" s="37"/>
      <c r="F388" s="36"/>
      <c r="G388" s="29" t="n">
        <f aca="false">+G387+E388-F388</f>
        <v>85535.9689556211</v>
      </c>
      <c r="H388" s="29"/>
      <c r="I388" s="29"/>
      <c r="L388" s="29" t="n">
        <f aca="false">+L387+J388-K388</f>
        <v>80827.0429796498</v>
      </c>
      <c r="M388" s="29" t="n">
        <f aca="false">IF(L388&gt;1,IF(M387&lt;=K388,L387-K388,M387-K388),0)</f>
        <v>54837.1696413081</v>
      </c>
      <c r="N388" s="29" t="n">
        <f aca="false">M387*B$8*O388</f>
        <v>18.0286585122109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6</v>
      </c>
      <c r="C389" s="29" t="n">
        <f aca="false">G388*B$8*D389</f>
        <v>70.3035361279078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85387.4070136518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80678.4810376804</v>
      </c>
      <c r="M389" s="29" t="n">
        <f aca="false">IF(L389&gt;1,IF(M388&lt;=K389,L388-K389,M388-K389),0)</f>
        <v>54688.6076993387</v>
      </c>
      <c r="N389" s="29" t="n">
        <f aca="false">M388*B$8*O389</f>
        <v>45.0716462805272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6</v>
      </c>
      <c r="C390" s="29" t="n">
        <f aca="false">G389*B$8*D390</f>
        <v>98.2540025910514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85238.8450716824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80529.919095711</v>
      </c>
      <c r="M390" s="29" t="n">
        <f aca="false">IF(L390&gt;1,IF(M389&lt;=K390,L389-K390,M389-K390),0)</f>
        <v>54540.0457573693</v>
      </c>
      <c r="N390" s="29" t="n">
        <f aca="false">M389*B$8*O390</f>
        <v>62.9293568047185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6</v>
      </c>
      <c r="C391" s="29" t="n">
        <f aca="false">G390*B$8*D391</f>
        <v>98.0830546030318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85090.283129713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80381.3571537416</v>
      </c>
      <c r="M391" s="29" t="n">
        <f aca="false">IF(L391&gt;1,IF(M390&lt;=K391,L390-K391,M390-K391),0)</f>
        <v>54391.4838154</v>
      </c>
      <c r="N391" s="29" t="n">
        <f aca="false">M390*B$8*O391</f>
        <v>62.758408816699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6</v>
      </c>
      <c r="C392" s="29" t="n">
        <f aca="false">G391*B$8*D392</f>
        <v>97.9121066150122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84941.7211877436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80232.7952117723</v>
      </c>
      <c r="M392" s="29" t="n">
        <f aca="false">IF(L392&gt;1,IF(M391&lt;=K392,L391-K392,M391-K392),0)</f>
        <v>54242.9218734306</v>
      </c>
      <c r="N392" s="29" t="n">
        <f aca="false">M391*B$8*O392</f>
        <v>62.5874608286794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7</v>
      </c>
      <c r="C393" s="29" t="n">
        <f aca="false">G392*B$8*D393</f>
        <v>55.8520906439958</v>
      </c>
      <c r="D393" s="32" t="n">
        <f aca="false">A393-A392</f>
        <v>4</v>
      </c>
      <c r="E393" s="37"/>
      <c r="F393" s="36"/>
      <c r="G393" s="29" t="n">
        <f aca="false">+G392+E393-F393</f>
        <v>84941.7211877436</v>
      </c>
      <c r="H393" s="29"/>
      <c r="I393" s="29"/>
      <c r="L393" s="29" t="n">
        <f aca="false">+L392+J393-K393</f>
        <v>80232.7952117723</v>
      </c>
      <c r="M393" s="29" t="n">
        <f aca="false">IF(L393&gt;1,IF(M392&lt;=K393,L392-K393,M392-K393),0)</f>
        <v>54242.9218734306</v>
      </c>
      <c r="N393" s="29" t="n">
        <f aca="false">M392*B$8*O393</f>
        <v>35.6665787660913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6</v>
      </c>
      <c r="C394" s="29" t="n">
        <f aca="false">G393*B$8*D394</f>
        <v>41.8890679829969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84793.1592457742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80084.2332698029</v>
      </c>
      <c r="M394" s="29" t="n">
        <f aca="false">IF(L394&gt;1,IF(M393&lt;=K394,L393-K394,M393-K394),0)</f>
        <v>54094.3599314612</v>
      </c>
      <c r="N394" s="29" t="n">
        <f aca="false">M393*B$8*O394</f>
        <v>26.7499340745685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6</v>
      </c>
      <c r="C395" s="29" t="n">
        <f aca="false">G394*B$8*D395</f>
        <v>97.5702106389731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84644.5973038048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79935.6713278335</v>
      </c>
      <c r="M395" s="29" t="n">
        <f aca="false">IF(L395&gt;1,IF(M394&lt;=K395,L394-K395,M394-K395),0)</f>
        <v>53945.7979894918</v>
      </c>
      <c r="N395" s="29" t="n">
        <f aca="false">M394*B$8*O395</f>
        <v>62.2455648526403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6</v>
      </c>
      <c r="C396" s="29" t="n">
        <f aca="false">G395*B$8*D396</f>
        <v>97.3992626509535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84496.0353618355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79787.1093858641</v>
      </c>
      <c r="M396" s="29" t="n">
        <f aca="false">IF(L396&gt;1,IF(M395&lt;=K396,L395-K396,M395-K396),0)</f>
        <v>53797.2360475225</v>
      </c>
      <c r="N396" s="29" t="n">
        <f aca="false">M395*B$8*O396</f>
        <v>62.0746168646207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6</v>
      </c>
      <c r="C397" s="29" t="n">
        <f aca="false">G396*B$8*D397</f>
        <v>97.228314662934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84347.4734198661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79638.5474438947</v>
      </c>
      <c r="M397" s="29" t="n">
        <f aca="false">IF(L397&gt;1,IF(M396&lt;=K397,L396-K397,M396-K397),0)</f>
        <v>53648.6741055531</v>
      </c>
      <c r="N397" s="29" t="n">
        <f aca="false">M396*B$8*O397</f>
        <v>61.9036688766012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6</v>
      </c>
      <c r="C398" s="29" t="n">
        <f aca="false">G397*B$8*D398</f>
        <v>97.0573666749144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84198.9114778967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79489.9855019253</v>
      </c>
      <c r="M398" s="29" t="n">
        <f aca="false">IF(L398&gt;1,IF(M397&lt;=K398,L397-K398,M397-K398),0)</f>
        <v>53500.1121635837</v>
      </c>
      <c r="N398" s="29" t="n">
        <f aca="false">M397*B$8*O398</f>
        <v>61.7327208885816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7</v>
      </c>
      <c r="C399" s="29" t="n">
        <f aca="false">G398*B$8*D399</f>
        <v>0</v>
      </c>
      <c r="D399" s="32" t="n">
        <f aca="false">A399-A398</f>
        <v>0</v>
      </c>
      <c r="E399" s="37" t="n">
        <f aca="false">SUM(C367:C399)</f>
        <v>2608.05020518654</v>
      </c>
      <c r="F399" s="36"/>
      <c r="G399" s="29" t="n">
        <f aca="false">+G398+E399-F399</f>
        <v>86806.9616830832</v>
      </c>
      <c r="H399" s="29" t="n">
        <f aca="false">IF(B$5=6,G399,0)</f>
        <v>0</v>
      </c>
      <c r="I399" s="29"/>
      <c r="J399" s="29" t="n">
        <f aca="false">SUM(N367:N399)</f>
        <v>1679.51665880293</v>
      </c>
      <c r="L399" s="29" t="n">
        <f aca="false">+L398+J399-K399</f>
        <v>81169.5021607283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6</v>
      </c>
      <c r="C400" s="29" t="n">
        <f aca="false">G399*B$8*D400</f>
        <v>99.8874627586163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86658.3997411138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1020.9402187589</v>
      </c>
      <c r="M400" s="29" t="n">
        <f aca="false">IF(L400&gt;1,IF(M399&lt;=K400,L399-K400,M399-K400),0)</f>
        <v>53351.5502216143</v>
      </c>
      <c r="N400" s="29" t="n">
        <f aca="false">M399*B$8*O400</f>
        <v>61.561772900562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6</v>
      </c>
      <c r="C401" s="29" t="n">
        <f aca="false">G400*B$8*D401</f>
        <v>99.7165147705968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86509.8377991445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0872.3782767895</v>
      </c>
      <c r="M401" s="29" t="n">
        <f aca="false">IF(L401&gt;1,IF(M400&lt;=K401,L400-K401,M400-K401),0)</f>
        <v>53202.988279645</v>
      </c>
      <c r="N401" s="29" t="n">
        <f aca="false">M400*B$8*O401</f>
        <v>61.3908249125425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6</v>
      </c>
      <c r="C402" s="29" t="n">
        <f aca="false">G401*B$8*D402</f>
        <v>99.5455667825772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86361.2758571751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0723.8163348201</v>
      </c>
      <c r="M402" s="29" t="n">
        <f aca="false">IF(L402&gt;1,IF(M401&lt;=K402,L401-K402,M401-K402),0)</f>
        <v>53054.4263376756</v>
      </c>
      <c r="N402" s="29" t="n">
        <f aca="false">M401*B$8*O402</f>
        <v>61.219876924523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6</v>
      </c>
      <c r="C403" s="29" t="n">
        <f aca="false">G402*B$8*D403</f>
        <v>99.3746187945576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86212.7139152057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0575.2543928507</v>
      </c>
      <c r="M403" s="29" t="n">
        <f aca="false">IF(L403&gt;1,IF(M402&lt;=K403,L402-K403,M402-K403),0)</f>
        <v>52905.8643957062</v>
      </c>
      <c r="N403" s="29" t="n">
        <f aca="false">M402*B$8*O403</f>
        <v>61.0489289365034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7</v>
      </c>
      <c r="C404" s="29" t="n">
        <f aca="false">G403*B$8*D404</f>
        <v>42.5158589170877</v>
      </c>
      <c r="D404" s="32" t="n">
        <f aca="false">A404-A403</f>
        <v>3</v>
      </c>
      <c r="E404" s="37"/>
      <c r="F404" s="36"/>
      <c r="G404" s="29" t="n">
        <f aca="false">+G403+E404-F404</f>
        <v>86212.7139152057</v>
      </c>
      <c r="H404" s="29"/>
      <c r="I404" s="29"/>
      <c r="L404" s="29" t="n">
        <f aca="false">+L403+J404-K404</f>
        <v>80575.2543928507</v>
      </c>
      <c r="M404" s="29" t="n">
        <f aca="false">IF(L404&gt;1,IF(M403&lt;=K404,L403-K404,M403-K404),0)</f>
        <v>52905.8643957062</v>
      </c>
      <c r="N404" s="29" t="n">
        <f aca="false">M403*B$8*O404</f>
        <v>26.090563263635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6</v>
      </c>
      <c r="C405" s="29" t="n">
        <f aca="false">G404*B$8*D405</f>
        <v>56.6878118894503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86064.1519732363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0426.6924508814</v>
      </c>
      <c r="M405" s="29" t="n">
        <f aca="false">IF(L405&gt;1,IF(M404&lt;=K405,L404-K405,M404-K405),0)</f>
        <v>52757.3024537368</v>
      </c>
      <c r="N405" s="29" t="n">
        <f aca="false">M404*B$8*O405</f>
        <v>34.7874176848479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6</v>
      </c>
      <c r="C406" s="29" t="n">
        <f aca="false">G405*B$8*D406</f>
        <v>99.0327228185185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85915.5900312669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0278.130508912</v>
      </c>
      <c r="M406" s="29" t="n">
        <f aca="false">IF(L406&gt;1,IF(M405&lt;=K406,L405-K406,M405-K406),0)</f>
        <v>52608.7405117675</v>
      </c>
      <c r="N406" s="29" t="n">
        <f aca="false">M405*B$8*O406</f>
        <v>60.707032960464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6</v>
      </c>
      <c r="C407" s="29" t="n">
        <f aca="false">G406*B$8*D407</f>
        <v>98.8617748304989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85767.0280892975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0129.5685669426</v>
      </c>
      <c r="M407" s="29" t="n">
        <f aca="false">IF(L407&gt;1,IF(M406&lt;=K407,L406-K407,M406-K407),0)</f>
        <v>52460.1785697981</v>
      </c>
      <c r="N407" s="29" t="n">
        <f aca="false">M406*B$8*O407</f>
        <v>60.5360849724447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6</v>
      </c>
      <c r="C408" s="29" t="n">
        <f aca="false">G407*B$8*D408</f>
        <v>98.6908268424794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85618.4661473282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79981.0066249732</v>
      </c>
      <c r="M408" s="29" t="n">
        <f aca="false">IF(L408&gt;1,IF(M407&lt;=K408,L407-K408,M407-K408),0)</f>
        <v>52311.6166278287</v>
      </c>
      <c r="N408" s="29" t="n">
        <f aca="false">M407*B$8*O408</f>
        <v>60.3651369844252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7</v>
      </c>
      <c r="C409" s="29" t="n">
        <f aca="false">G408*B$8*D409</f>
        <v>42.2228052233399</v>
      </c>
      <c r="D409" s="32" t="n">
        <f aca="false">A409-A408</f>
        <v>3</v>
      </c>
      <c r="E409" s="37"/>
      <c r="F409" s="36"/>
      <c r="G409" s="29" t="n">
        <f aca="false">+G408+E409-F409</f>
        <v>85618.4661473282</v>
      </c>
      <c r="H409" s="29"/>
      <c r="I409" s="29"/>
      <c r="L409" s="29" t="n">
        <f aca="false">+L408+J409-K409</f>
        <v>79981.0066249732</v>
      </c>
      <c r="M409" s="29" t="n">
        <f aca="false">IF(L409&gt;1,IF(M408&lt;=K409,L408-K409,M408-K409),0)</f>
        <v>52311.6166278287</v>
      </c>
      <c r="N409" s="29" t="n">
        <f aca="false">M408*B$8*O409</f>
        <v>25.7975095698881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6</v>
      </c>
      <c r="C410" s="29" t="n">
        <f aca="false">G409*B$8*D410</f>
        <v>56.2970736311199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85469.9042053588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79832.4446830038</v>
      </c>
      <c r="M410" s="29" t="n">
        <f aca="false">IF(L410&gt;1,IF(M409&lt;=K410,L409-K410,M409-K410),0)</f>
        <v>52163.0546858593</v>
      </c>
      <c r="N410" s="29" t="n">
        <f aca="false">M409*B$8*O410</f>
        <v>34.3966794265175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6</v>
      </c>
      <c r="C411" s="29" t="n">
        <f aca="false">G410*B$8*D411</f>
        <v>98.3489308664402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85321.3422633894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79683.8827410344</v>
      </c>
      <c r="M411" s="29" t="n">
        <f aca="false">IF(L411&gt;1,IF(M410&lt;=K411,L410-K411,M410-K411),0)</f>
        <v>52014.49274389</v>
      </c>
      <c r="N411" s="29" t="n">
        <f aca="false">M410*B$8*O411</f>
        <v>60.0232410083861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6</v>
      </c>
      <c r="C412" s="29" t="n">
        <f aca="false">G411*B$8*D412</f>
        <v>98.1779828784207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85172.78032142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79535.3207990651</v>
      </c>
      <c r="M412" s="29" t="n">
        <f aca="false">IF(L412&gt;1,IF(M411&lt;=K412,L411-K412,M411-K412),0)</f>
        <v>51865.9308019206</v>
      </c>
      <c r="N412" s="29" t="n">
        <f aca="false">M411*B$8*O412</f>
        <v>59.8522930203665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6</v>
      </c>
      <c r="C413" s="29" t="n">
        <f aca="false">G412*B$8*D413</f>
        <v>98.0070348904011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85024.2183794506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79386.7588570957</v>
      </c>
      <c r="M413" s="29" t="n">
        <f aca="false">IF(L413&gt;1,IF(M412&lt;=K413,L412-K413,M412-K413),0)</f>
        <v>51717.3688599512</v>
      </c>
      <c r="N413" s="29" t="n">
        <f aca="false">M412*B$8*O413</f>
        <v>59.681345032347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7</v>
      </c>
      <c r="C414" s="29" t="n">
        <f aca="false">G413*B$8*D414</f>
        <v>83.8595030591842</v>
      </c>
      <c r="D414" s="32" t="n">
        <f aca="false">A414-A413</f>
        <v>6</v>
      </c>
      <c r="E414" s="37"/>
      <c r="F414" s="36"/>
      <c r="G414" s="29" t="n">
        <f aca="false">+G413+E414-F414</f>
        <v>85024.2183794506</v>
      </c>
      <c r="H414" s="29"/>
      <c r="I414" s="29"/>
      <c r="L414" s="29" t="n">
        <f aca="false">+L413+J414-K414</f>
        <v>79386.7588570957</v>
      </c>
      <c r="M414" s="29" t="n">
        <f aca="false">IF(L414&gt;1,IF(M413&lt;=K414,L413-K414,M413-K414),0)</f>
        <v>51717.3688599512</v>
      </c>
      <c r="N414" s="29" t="n">
        <f aca="false">M413*B$8*O414</f>
        <v>51.0089117522806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6</v>
      </c>
      <c r="C415" s="29" t="n">
        <f aca="false">G414*B$8*D415</f>
        <v>13.9765838431974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84875.6564374812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79238.1969151263</v>
      </c>
      <c r="M415" s="29" t="n">
        <f aca="false">IF(L415&gt;1,IF(M414&lt;=K415,L414-K415,M414-K415),0)</f>
        <v>51568.8069179818</v>
      </c>
      <c r="N415" s="29" t="n">
        <f aca="false">M414*B$8*O415</f>
        <v>8.50148529204677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6</v>
      </c>
      <c r="C416" s="29" t="n">
        <f aca="false">G415*B$8*D416</f>
        <v>97.665138914362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84727.0944955119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79089.6349731569</v>
      </c>
      <c r="M416" s="29" t="n">
        <f aca="false">IF(L416&gt;1,IF(M415&lt;=K416,L415-K416,M415-K416),0)</f>
        <v>51420.2449760124</v>
      </c>
      <c r="N416" s="29" t="n">
        <f aca="false">M415*B$8*O416</f>
        <v>59.3394490563079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6</v>
      </c>
      <c r="C417" s="29" t="n">
        <f aca="false">G416*B$8*D417</f>
        <v>97.4941909263424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84578.5325535425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78941.0730311875</v>
      </c>
      <c r="M417" s="29" t="n">
        <f aca="false">IF(L417&gt;1,IF(M416&lt;=K417,L416-K417,M416-K417),0)</f>
        <v>51271.6830340431</v>
      </c>
      <c r="N417" s="29" t="n">
        <f aca="false">M416*B$8*O417</f>
        <v>59.168501068288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6</v>
      </c>
      <c r="C418" s="29" t="n">
        <f aca="false">G417*B$8*D418</f>
        <v>97.3232429383229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84429.9706115731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78792.5110892181</v>
      </c>
      <c r="M418" s="29" t="n">
        <f aca="false">IF(L418&gt;1,IF(M417&lt;=K418,L417-K418,M417-K418),0)</f>
        <v>51123.1210920737</v>
      </c>
      <c r="N418" s="29" t="n">
        <f aca="false">M417*B$8*O418</f>
        <v>58.9975530802687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6</v>
      </c>
      <c r="C419" s="29" t="n">
        <f aca="false">G418*B$8*D419</f>
        <v>97.1522949503033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84281.4086696037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78643.9491472488</v>
      </c>
      <c r="M419" s="29" t="n">
        <f aca="false">IF(L419&gt;1,IF(M418&lt;=K419,L418-K419,M418-K419),0)</f>
        <v>50974.5591501043</v>
      </c>
      <c r="N419" s="29" t="n">
        <f aca="false">M418*B$8*O419</f>
        <v>58.8266050922492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7</v>
      </c>
      <c r="C420" s="29" t="n">
        <f aca="false">G419*B$8*D420</f>
        <v>13.8544781374691</v>
      </c>
      <c r="D420" s="32" t="n">
        <f aca="false">A420-A419</f>
        <v>1</v>
      </c>
      <c r="E420" s="37"/>
      <c r="F420" s="36"/>
      <c r="G420" s="29" t="n">
        <f aca="false">+G419+E420-F420</f>
        <v>84281.4086696037</v>
      </c>
      <c r="H420" s="29"/>
      <c r="I420" s="29"/>
      <c r="L420" s="29" t="n">
        <f aca="false">+L419+J420-K420</f>
        <v>78643.9491472488</v>
      </c>
      <c r="M420" s="29" t="n">
        <f aca="false">IF(L420&gt;1,IF(M419&lt;=K420,L419-K420,M419-K420),0)</f>
        <v>50974.5591501043</v>
      </c>
      <c r="N420" s="29" t="n">
        <f aca="false">M419*B$8*O420</f>
        <v>8.37937958631852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6</v>
      </c>
      <c r="C421" s="29" t="n">
        <f aca="false">G420*B$8*D421</f>
        <v>83.1268688248146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84132.8467276343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78495.3872052794</v>
      </c>
      <c r="M421" s="29" t="n">
        <f aca="false">IF(L421&gt;1,IF(M420&lt;=K421,L420-K421,M420-K421),0)</f>
        <v>50825.9972081349</v>
      </c>
      <c r="N421" s="29" t="n">
        <f aca="false">M420*B$8*O421</f>
        <v>50.2762775179111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6</v>
      </c>
      <c r="C422" s="29" t="n">
        <f aca="false">G421*B$8*D422</f>
        <v>96.8103989742642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83984.284785665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78346.82526331</v>
      </c>
      <c r="M422" s="29" t="n">
        <f aca="false">IF(L422&gt;1,IF(M421&lt;=K422,L421-K422,M421-K422),0)</f>
        <v>50677.4352661656</v>
      </c>
      <c r="N422" s="29" t="n">
        <f aca="false">M421*B$8*O422</f>
        <v>58.4847091162101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6</v>
      </c>
      <c r="C423" s="29" t="n">
        <f aca="false">G422*B$8*D423</f>
        <v>96.6394509862446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83835.7228436956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78198.2633213406</v>
      </c>
      <c r="M423" s="29" t="n">
        <f aca="false">IF(L423&gt;1,IF(M422&lt;=K423,L422-K423,M422-K423),0)</f>
        <v>50528.8733241962</v>
      </c>
      <c r="N423" s="29" t="n">
        <f aca="false">M422*B$8*O423</f>
        <v>58.3137611281905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6</v>
      </c>
      <c r="C424" s="29" t="n">
        <f aca="false">G423*B$8*D424</f>
        <v>96.468502998225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83687.1609017262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78049.7013793712</v>
      </c>
      <c r="M424" s="29" t="n">
        <f aca="false">IF(L424&gt;1,IF(M423&lt;=K424,L423-K424,M423-K424),0)</f>
        <v>50380.3113822268</v>
      </c>
      <c r="N424" s="29" t="n">
        <f aca="false">M423*B$8*O424</f>
        <v>58.14281314017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7</v>
      </c>
      <c r="C425" s="29" t="n">
        <f aca="false">G424*B$8*D425</f>
        <v>55.027174291546</v>
      </c>
      <c r="D425" s="32" t="n">
        <f aca="false">A425-A424</f>
        <v>4</v>
      </c>
      <c r="E425" s="37"/>
      <c r="F425" s="36"/>
      <c r="G425" s="29" t="n">
        <f aca="false">+G424+E425-F425</f>
        <v>83687.1609017262</v>
      </c>
      <c r="H425" s="29"/>
      <c r="I425" s="29"/>
      <c r="L425" s="29" t="n">
        <f aca="false">+L424+J425-K425</f>
        <v>78049.7013793712</v>
      </c>
      <c r="M425" s="29" t="n">
        <f aca="false">IF(L425&gt;1,IF(M424&lt;=K425,L424-K425,M424-K425),0)</f>
        <v>50380.3113822268</v>
      </c>
      <c r="N425" s="29" t="n">
        <f aca="false">M424*B$8*O425</f>
        <v>33.1267800869437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6</v>
      </c>
      <c r="C426" s="29" t="n">
        <f aca="false">G425*B$8*D426</f>
        <v>41.2703807186595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83538.5989597568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77901.1394374018</v>
      </c>
      <c r="M426" s="29" t="n">
        <f aca="false">IF(L426&gt;1,IF(M425&lt;=K426,L425-K426,M425-K426),0)</f>
        <v>50231.7494402574</v>
      </c>
      <c r="N426" s="29" t="n">
        <f aca="false">M425*B$8*O426</f>
        <v>24.845085065207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6</v>
      </c>
      <c r="C427" s="29" t="n">
        <f aca="false">G426*B$8*D427</f>
        <v>96.1266070221859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83390.0370177874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77752.5774954325</v>
      </c>
      <c r="M427" s="29" t="n">
        <f aca="false">IF(L427&gt;1,IF(M426&lt;=K427,L426-K427,M426-K427),0)</f>
        <v>50083.1874982881</v>
      </c>
      <c r="N427" s="29" t="n">
        <f aca="false">M426*B$8*O427</f>
        <v>57.800917164131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6</v>
      </c>
      <c r="C428" s="29" t="n">
        <f aca="false">G427*B$8*D428</f>
        <v>95.9556590341664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83241.475075818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77604.0155534631</v>
      </c>
      <c r="M428" s="29" t="n">
        <f aca="false">IF(L428&gt;1,IF(M427&lt;=K428,L427-K428,M427-K428),0)</f>
        <v>49934.6255563187</v>
      </c>
      <c r="N428" s="29" t="n">
        <f aca="false">M427*B$8*O428</f>
        <v>57.6299691761123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6</v>
      </c>
      <c r="C429" s="29" t="n">
        <f aca="false">G428*B$8*D429</f>
        <v>95.7847110461468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83092.9131338487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77455.4536114937</v>
      </c>
      <c r="M429" s="29" t="n">
        <f aca="false">IF(L429&gt;1,IF(M428&lt;=K429,L428-K429,M428-K429),0)</f>
        <v>49786.0636143493</v>
      </c>
      <c r="N429" s="29" t="n">
        <f aca="false">M428*B$8*O429</f>
        <v>57.4590211880927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7</v>
      </c>
      <c r="C430" s="29" t="n">
        <f aca="false">G429*B$8*D430</f>
        <v>81.9546540498233</v>
      </c>
      <c r="D430" s="32" t="n">
        <f aca="false">A430-A429</f>
        <v>6</v>
      </c>
      <c r="E430" s="37" t="n">
        <f aca="false">SUM(C400:C430)</f>
        <v>2527.85682660936</v>
      </c>
      <c r="F430" s="36"/>
      <c r="G430" s="29" t="n">
        <f aca="false">+G429+E430-F430</f>
        <v>85620.769960458</v>
      </c>
      <c r="H430" s="29"/>
      <c r="I430" s="29"/>
      <c r="J430" s="29" t="n">
        <f aca="false">SUM(N400:N430)</f>
        <v>1536.86398885111</v>
      </c>
      <c r="L430" s="29" t="n">
        <f aca="false">+L429+J430-K430</f>
        <v>78992.3176003448</v>
      </c>
      <c r="M430" s="29" t="n">
        <f aca="false">IF(L430&gt;1,IF(M429&lt;=K430,L429-K430,M429-K430),0)</f>
        <v>49786.0636143493</v>
      </c>
      <c r="N430" s="29" t="n">
        <f aca="false">M429*B$8*O430</f>
        <v>49.1040627429199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6</v>
      </c>
      <c r="C431" s="29" t="n">
        <f aca="false">G430*B$8*D431</f>
        <v>14.0746471167876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85472.2080184886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78843.7556583754</v>
      </c>
      <c r="M431" s="29" t="n">
        <f aca="false">IF(L431&gt;1,IF(M430&lt;=K431,L430-K431,M430-K431),0)</f>
        <v>49637.5016723799</v>
      </c>
      <c r="N431" s="29" t="n">
        <f aca="false">M430*B$8*O431</f>
        <v>8.18401045715331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6</v>
      </c>
      <c r="C432" s="29" t="n">
        <f aca="false">G431*B$8*D432</f>
        <v>98.3515818294938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85323.6460765193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78695.193716406</v>
      </c>
      <c r="M432" s="29" t="n">
        <f aca="false">IF(L432&gt;1,IF(M431&lt;=K432,L431-K432,M431-K432),0)</f>
        <v>49488.9397304106</v>
      </c>
      <c r="N432" s="29" t="n">
        <f aca="false">M431*B$8*O432</f>
        <v>57.1171252120536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6</v>
      </c>
      <c r="C433" s="29" t="n">
        <f aca="false">G432*B$8*D433</f>
        <v>98.1806338414742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85175.0841345499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78546.6317744367</v>
      </c>
      <c r="M433" s="29" t="n">
        <f aca="false">IF(L433&gt;1,IF(M432&lt;=K433,L432-K433,M432-K433),0)</f>
        <v>49340.3777884412</v>
      </c>
      <c r="N433" s="29" t="n">
        <f aca="false">M432*B$8*O433</f>
        <v>56.946177224034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6</v>
      </c>
      <c r="C434" s="29" t="n">
        <f aca="false">G433*B$8*D434</f>
        <v>98.0096858534546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85026.5221925805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78398.0698324673</v>
      </c>
      <c r="M434" s="29" t="n">
        <f aca="false">IF(L434&gt;1,IF(M433&lt;=K434,L433-K434,M433-K434),0)</f>
        <v>49191.8158464718</v>
      </c>
      <c r="N434" s="29" t="n">
        <f aca="false">M433*B$8*O434</f>
        <v>56.7752292360145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6</v>
      </c>
      <c r="C435" s="29" t="n">
        <f aca="false">G434*B$8*D435</f>
        <v>97.8387378654351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84877.9602506111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78249.5078904979</v>
      </c>
      <c r="M435" s="29" t="n">
        <f aca="false">IF(L435&gt;1,IF(M434&lt;=K435,L434-K435,M434-K435),0)</f>
        <v>49043.2539045024</v>
      </c>
      <c r="N435" s="29" t="n">
        <f aca="false">M434*B$8*O435</f>
        <v>56.604281247995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7</v>
      </c>
      <c r="C436" s="29" t="n">
        <f aca="false">G435*B$8*D436</f>
        <v>27.9050828221187</v>
      </c>
      <c r="D436" s="32" t="n">
        <f aca="false">A436-A435</f>
        <v>2</v>
      </c>
      <c r="E436" s="37"/>
      <c r="F436" s="36"/>
      <c r="G436" s="29" t="n">
        <f aca="false">+G435+E436-F436</f>
        <v>84877.9602506111</v>
      </c>
      <c r="H436" s="29"/>
      <c r="I436" s="29"/>
      <c r="L436" s="29" t="n">
        <f aca="false">+L435+J436-K436</f>
        <v>78249.5078904979</v>
      </c>
      <c r="M436" s="29" t="n">
        <f aca="false">IF(L436&gt;1,IF(M435&lt;=K436,L435-K436,M435-K436),0)</f>
        <v>49043.2539045024</v>
      </c>
      <c r="N436" s="29" t="n">
        <f aca="false">M435*B$8*O436</f>
        <v>16.1238095028501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6</v>
      </c>
      <c r="C437" s="29" t="n">
        <f aca="false">G436*B$8*D437</f>
        <v>69.7627070552968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84729.3983086417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78100.9459485285</v>
      </c>
      <c r="M437" s="29" t="n">
        <f aca="false">IF(L437&gt;1,IF(M436&lt;=K437,L436-K437,M436-K437),0)</f>
        <v>48894.6919625331</v>
      </c>
      <c r="N437" s="29" t="n">
        <f aca="false">M436*B$8*O437</f>
        <v>40.3095237571253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6</v>
      </c>
      <c r="C438" s="29" t="n">
        <f aca="false">G437*B$8*D438</f>
        <v>97.496841889396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84580.8363666723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77952.3840065591</v>
      </c>
      <c r="M438" s="29" t="n">
        <f aca="false">IF(L438&gt;1,IF(M437&lt;=K438,L437-K438,M437-K438),0)</f>
        <v>48746.1300205637</v>
      </c>
      <c r="N438" s="29" t="n">
        <f aca="false">M437*B$8*O438</f>
        <v>56.2623852719559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6</v>
      </c>
      <c r="C439" s="29" t="n">
        <f aca="false">G438*B$8*D439</f>
        <v>97.3258939013764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84432.274424703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77803.8220645897</v>
      </c>
      <c r="M439" s="29" t="n">
        <f aca="false">IF(L439&gt;1,IF(M438&lt;=K439,L438-K439,M438-K439),0)</f>
        <v>48597.5680785943</v>
      </c>
      <c r="N439" s="29" t="n">
        <f aca="false">M438*B$8*O439</f>
        <v>56.091437283936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6</v>
      </c>
      <c r="C440" s="29" t="n">
        <f aca="false">G439*B$8*D440</f>
        <v>97.1549459133568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84283.7124827336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77655.2601226204</v>
      </c>
      <c r="M440" s="29" t="n">
        <f aca="false">IF(L440&gt;1,IF(M439&lt;=K440,L439-K440,M439-K440),0)</f>
        <v>48449.0061366249</v>
      </c>
      <c r="N440" s="29" t="n">
        <f aca="false">M439*B$8*O440</f>
        <v>55.9204892959167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7</v>
      </c>
      <c r="C441" s="29" t="n">
        <f aca="false">G440*B$8*D441</f>
        <v>69.2742842323838</v>
      </c>
      <c r="D441" s="32" t="n">
        <f aca="false">A441-A440</f>
        <v>5</v>
      </c>
      <c r="E441" s="37"/>
      <c r="F441" s="36"/>
      <c r="G441" s="29" t="n">
        <f aca="false">+G440+E441-F441</f>
        <v>84283.7124827336</v>
      </c>
      <c r="H441" s="29"/>
      <c r="I441" s="29"/>
      <c r="L441" s="29" t="n">
        <f aca="false">+L440+J441-K441</f>
        <v>77655.2601226204</v>
      </c>
      <c r="M441" s="29" t="n">
        <f aca="false">IF(L441&gt;1,IF(M440&lt;=K441,L440-K441,M440-K441),0)</f>
        <v>48449.0061366249</v>
      </c>
      <c r="N441" s="29" t="n">
        <f aca="false">M440*B$8*O441</f>
        <v>39.821100934212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6</v>
      </c>
      <c r="C442" s="29" t="n">
        <f aca="false">G441*B$8*D442</f>
        <v>27.7097136929535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84135.1505407642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77506.698180651</v>
      </c>
      <c r="M442" s="29" t="n">
        <f aca="false">IF(L442&gt;1,IF(M441&lt;=K442,L441-K442,M441-K442),0)</f>
        <v>48300.4441946556</v>
      </c>
      <c r="N442" s="29" t="n">
        <f aca="false">M441*B$8*O442</f>
        <v>15.9284403736849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6</v>
      </c>
      <c r="C443" s="29" t="n">
        <f aca="false">G442*B$8*D443</f>
        <v>96.8130499373177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83986.5885987948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77358.1362386816</v>
      </c>
      <c r="M443" s="29" t="n">
        <f aca="false">IF(L443&gt;1,IF(M442&lt;=K443,L442-K443,M442-K443),0)</f>
        <v>48151.8822526862</v>
      </c>
      <c r="N443" s="29" t="n">
        <f aca="false">M442*B$8*O443</f>
        <v>55.5785933198776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6</v>
      </c>
      <c r="C444" s="29" t="n">
        <f aca="false">G443*B$8*D444</f>
        <v>96.6421019492981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83838.0266568254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77209.5742967122</v>
      </c>
      <c r="M444" s="29" t="n">
        <f aca="false">IF(L444&gt;1,IF(M443&lt;=K444,L443-K444,M443-K444),0)</f>
        <v>48003.3203107168</v>
      </c>
      <c r="N444" s="29" t="n">
        <f aca="false">M443*B$8*O444</f>
        <v>55.4076453318581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6</v>
      </c>
      <c r="C445" s="29" t="n">
        <f aca="false">G444*B$8*D445</f>
        <v>96.4711539612786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83689.464714856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77061.0123547428</v>
      </c>
      <c r="M445" s="29" t="n">
        <f aca="false">IF(L445&gt;1,IF(M444&lt;=K445,L444-K445,M444-K445),0)</f>
        <v>47854.7583687474</v>
      </c>
      <c r="N445" s="29" t="n">
        <f aca="false">M444*B$8*O445</f>
        <v>55.2366973438385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6</v>
      </c>
      <c r="C446" s="29" t="n">
        <f aca="false">G445*B$8*D446</f>
        <v>96.300205973259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83540.9027728867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76912.4504127734</v>
      </c>
      <c r="M446" s="29" t="n">
        <f aca="false">IF(L446&gt;1,IF(M445&lt;=K446,L445-K446,M445-K446),0)</f>
        <v>47706.1964267781</v>
      </c>
      <c r="N446" s="29" t="n">
        <f aca="false">M445*B$8*O446</f>
        <v>55.065749355819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7</v>
      </c>
      <c r="C447" s="29" t="n">
        <f aca="false">G446*B$8*D447</f>
        <v>0</v>
      </c>
      <c r="D447" s="32" t="n">
        <f aca="false">A447-A446</f>
        <v>0</v>
      </c>
      <c r="E447" s="37"/>
      <c r="F447" s="36"/>
      <c r="G447" s="29" t="n">
        <f aca="false">+G446+E447-F447</f>
        <v>83540.9027728867</v>
      </c>
      <c r="H447" s="29"/>
      <c r="I447" s="29"/>
      <c r="L447" s="29" t="n">
        <f aca="false">+L446+J447-K447</f>
        <v>76912.4504127734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6</v>
      </c>
      <c r="C448" s="29" t="n">
        <f aca="false">G447*B$8*D448</f>
        <v>96.1292579852394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83392.3408309173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76763.8884708041</v>
      </c>
      <c r="M448" s="29" t="n">
        <f aca="false">IF(L448&gt;1,IF(M447&lt;=K448,L447-K448,M447-K448),0)</f>
        <v>47557.6344848087</v>
      </c>
      <c r="N448" s="29" t="n">
        <f aca="false">M447*B$8*O448</f>
        <v>54.8948013677994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6</v>
      </c>
      <c r="C449" s="29" t="n">
        <f aca="false">G448*B$8*D449</f>
        <v>95.9583099972199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83243.7788889479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76615.3265288347</v>
      </c>
      <c r="M449" s="29" t="n">
        <f aca="false">IF(L449&gt;1,IF(M448&lt;=K449,L448-K449,M448-K449),0)</f>
        <v>47409.0725428393</v>
      </c>
      <c r="N449" s="29" t="n">
        <f aca="false">M448*B$8*O449</f>
        <v>54.7238533797799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6</v>
      </c>
      <c r="C450" s="29" t="n">
        <f aca="false">G449*B$8*D450</f>
        <v>95.7873620092003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83095.2169469785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76466.7645868653</v>
      </c>
      <c r="M450" s="29" t="n">
        <f aca="false">IF(L450&gt;1,IF(M449&lt;=K450,L449-K450,M449-K450),0)</f>
        <v>47260.5106008699</v>
      </c>
      <c r="N450" s="29" t="n">
        <f aca="false">M449*B$8*O450</f>
        <v>54.5529053917603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6</v>
      </c>
      <c r="C451" s="29" t="n">
        <f aca="false">G450*B$8*D451</f>
        <v>95.6164140211807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82946.6550050091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76318.2026448959</v>
      </c>
      <c r="M451" s="29" t="n">
        <f aca="false">IF(L451&gt;1,IF(M450&lt;=K451,L450-K451,M450-K451),0)</f>
        <v>47111.9486589006</v>
      </c>
      <c r="N451" s="29" t="n">
        <f aca="false">M450*B$8*O451</f>
        <v>54.3819574037407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7</v>
      </c>
      <c r="C452" s="29" t="n">
        <f aca="false">G451*B$8*D452</f>
        <v>40.9051997284977</v>
      </c>
      <c r="D452" s="32" t="n">
        <f aca="false">A452-A451</f>
        <v>3</v>
      </c>
      <c r="E452" s="37"/>
      <c r="F452" s="36"/>
      <c r="G452" s="29" t="n">
        <f aca="false">+G451+E452-F452</f>
        <v>82946.6550050091</v>
      </c>
      <c r="H452" s="29"/>
      <c r="I452" s="29"/>
      <c r="L452" s="29" t="n">
        <f aca="false">+L451+J452-K452</f>
        <v>76318.2026448959</v>
      </c>
      <c r="M452" s="29" t="n">
        <f aca="false">IF(L452&gt;1,IF(M451&lt;=K452,L451-K452,M451-K452),0)</f>
        <v>47111.9486589006</v>
      </c>
      <c r="N452" s="29" t="n">
        <f aca="false">M451*B$8*O452</f>
        <v>23.2332897495948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6</v>
      </c>
      <c r="C453" s="29" t="n">
        <f aca="false">G452*B$8*D453</f>
        <v>54.5402663046635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82798.0930630397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76169.6407029265</v>
      </c>
      <c r="M453" s="29" t="n">
        <f aca="false">IF(L453&gt;1,IF(M452&lt;=K453,L452-K453,M452-K453),0)</f>
        <v>46963.3867169312</v>
      </c>
      <c r="N453" s="29" t="n">
        <f aca="false">M452*B$8*O453</f>
        <v>30.9777196661264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6</v>
      </c>
      <c r="C454" s="29" t="n">
        <f aca="false">G453*B$8*D454</f>
        <v>95.2745180451416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82649.5311210704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76021.0787609571</v>
      </c>
      <c r="M454" s="29" t="n">
        <f aca="false">IF(L454&gt;1,IF(M453&lt;=K454,L453-K454,M453-K454),0)</f>
        <v>46814.8247749618</v>
      </c>
      <c r="N454" s="29" t="n">
        <f aca="false">M453*B$8*O454</f>
        <v>54.040061427701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6</v>
      </c>
      <c r="C455" s="29" t="n">
        <f aca="false">G454*B$8*D455</f>
        <v>95.1035700571221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82500.969179101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75872.5168189878</v>
      </c>
      <c r="M455" s="29" t="n">
        <f aca="false">IF(L455&gt;1,IF(M454&lt;=K455,L454-K455,M454-K455),0)</f>
        <v>46666.2628329924</v>
      </c>
      <c r="N455" s="29" t="n">
        <f aca="false">M454*B$8*O455</f>
        <v>53.8691134396821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6</v>
      </c>
      <c r="C456" s="29" t="n">
        <f aca="false">G455*B$8*D456</f>
        <v>94.9326220691025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82352.4072371316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75723.9548770184</v>
      </c>
      <c r="M456" s="29" t="n">
        <f aca="false">IF(L456&gt;1,IF(M455&lt;=K456,L455-K456,M455-K456),0)</f>
        <v>46517.700891023</v>
      </c>
      <c r="N456" s="29" t="n">
        <f aca="false">M455*B$8*O456</f>
        <v>53.6981654516625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7</v>
      </c>
      <c r="C457" s="29" t="n">
        <f aca="false">G456*B$8*D457</f>
        <v>67.6869100579164</v>
      </c>
      <c r="D457" s="32" t="n">
        <f aca="false">A457-A456</f>
        <v>5</v>
      </c>
      <c r="E457" s="37"/>
      <c r="F457" s="36"/>
      <c r="G457" s="29" t="n">
        <f aca="false">+G456+E457-F457</f>
        <v>82352.4072371316</v>
      </c>
      <c r="H457" s="29"/>
      <c r="I457" s="29"/>
      <c r="L457" s="29" t="n">
        <f aca="false">+L456+J457-K457</f>
        <v>75723.9548770184</v>
      </c>
      <c r="M457" s="29" t="n">
        <f aca="false">IF(L457&gt;1,IF(M456&lt;=K457,L456-K457,M456-K457),0)</f>
        <v>46517.700891023</v>
      </c>
      <c r="N457" s="29" t="n">
        <f aca="false">M456*B$8*O457</f>
        <v>38.233726759745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6</v>
      </c>
      <c r="C458" s="29" t="n">
        <f aca="false">G457*B$8*D458</f>
        <v>27.0747640231665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82203.8452951622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75575.392935049</v>
      </c>
      <c r="M458" s="29" t="n">
        <f aca="false">IF(L458&gt;1,IF(M457&lt;=K458,L457-K458,M457-K458),0)</f>
        <v>46369.1389490537</v>
      </c>
      <c r="N458" s="29" t="n">
        <f aca="false">M457*B$8*O458</f>
        <v>15.293490703898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6</v>
      </c>
      <c r="C459" s="29" t="n">
        <f aca="false">G458*B$8*D459</f>
        <v>94.5907260930634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82055.2833531928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75426.8309930796</v>
      </c>
      <c r="M459" s="29" t="n">
        <f aca="false">IF(L459&gt;1,IF(M458&lt;=K459,L458-K459,M458-K459),0)</f>
        <v>46220.5770070843</v>
      </c>
      <c r="N459" s="29" t="n">
        <f aca="false">M458*B$8*O459</f>
        <v>53.356269475623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6</v>
      </c>
      <c r="C460" s="29" t="n">
        <f aca="false">G459*B$8*D460</f>
        <v>94.4197781050438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81906.7214112234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75278.2690511102</v>
      </c>
      <c r="M460" s="29" t="n">
        <f aca="false">IF(L460&gt;1,IF(M459&lt;=K460,L459-K460,M459-K460),0)</f>
        <v>46072.0150651149</v>
      </c>
      <c r="N460" s="29" t="n">
        <f aca="false">M459*B$8*O460</f>
        <v>53.185321487603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6</v>
      </c>
      <c r="C461" s="29" t="n">
        <f aca="false">G460*B$8*D461</f>
        <v>94.2488301170242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81758.1594692541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75129.7071091408</v>
      </c>
      <c r="M461" s="29" t="n">
        <f aca="false">IF(L461&gt;1,IF(M460&lt;=K461,L460-K461,M460-K461),0)</f>
        <v>45923.4531231455</v>
      </c>
      <c r="N461" s="29" t="n">
        <f aca="false">M460*B$8*O461</f>
        <v>53.0143734995843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6</v>
      </c>
      <c r="C462" s="29" t="n">
        <f aca="false">G461*B$8*D462</f>
        <v>94.0778821290047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81609.5975272847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74981.1451671715</v>
      </c>
      <c r="M462" s="29" t="n">
        <f aca="false">IF(L462&gt;1,IF(M461&lt;=K462,L461-K462,M461-K462),0)</f>
        <v>45774.8911811762</v>
      </c>
      <c r="N462" s="29" t="n">
        <f aca="false">M461*B$8*O462</f>
        <v>52.8434255115647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7</v>
      </c>
      <c r="C463" s="29" t="n">
        <f aca="false">G462*B$8*D463</f>
        <v>13.415276305855</v>
      </c>
      <c r="D463" s="32" t="n">
        <f aca="false">A463-A462</f>
        <v>1</v>
      </c>
      <c r="E463" s="37" t="n">
        <f aca="false">SUM(C431:C463)</f>
        <v>2529.07295488312</v>
      </c>
      <c r="F463" s="36"/>
      <c r="G463" s="29" t="n">
        <f aca="false">+G462+E463-F463</f>
        <v>84138.6704821678</v>
      </c>
      <c r="H463" s="29" t="n">
        <f aca="false">IF(B$5=7,G463,0)</f>
        <v>0</v>
      </c>
      <c r="I463" s="29"/>
      <c r="J463" s="29" t="n">
        <f aca="false">SUM(N431:N463)</f>
        <v>1445.19580951041</v>
      </c>
      <c r="L463" s="29" t="n">
        <f aca="false">+L462+J463-K463</f>
        <v>76426.3409766819</v>
      </c>
      <c r="M463" s="29" t="n">
        <f aca="false">IF(L463&gt;1,IF(M462&lt;=K463,L462-K463,M462-K463),0)</f>
        <v>45774.8911811762</v>
      </c>
      <c r="N463" s="29" t="n">
        <f aca="false">M462*B$8*O463</f>
        <v>7.52463964622074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6</v>
      </c>
      <c r="C464" s="29" t="n">
        <f aca="false">G463*B$8*D464</f>
        <v>82.9860859550148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83990.1085401984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76277.7790347125</v>
      </c>
      <c r="M464" s="29" t="n">
        <f aca="false">IF(L464&gt;1,IF(M463&lt;=K464,L463-K464,M463-K464),0)</f>
        <v>45626.3292392068</v>
      </c>
      <c r="N464" s="29" t="n">
        <f aca="false">M463*B$8*O464</f>
        <v>45.1478378773244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6</v>
      </c>
      <c r="C465" s="29" t="n">
        <f aca="false">G464*B$8*D465</f>
        <v>96.6461522928311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83841.546598229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76129.2170927431</v>
      </c>
      <c r="M465" s="29" t="n">
        <f aca="false">IF(L465&gt;1,IF(M464&lt;=K465,L464-K465,M464-K465),0)</f>
        <v>45477.7672972374</v>
      </c>
      <c r="N465" s="29" t="n">
        <f aca="false">M464*B$8*O465</f>
        <v>52.5015295355256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6</v>
      </c>
      <c r="C466" s="29" t="n">
        <f aca="false">G465*B$8*D466</f>
        <v>96.4752043048115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83692.9846562597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75980.6551507737</v>
      </c>
      <c r="M466" s="29" t="n">
        <f aca="false">IF(L466&gt;1,IF(M465&lt;=K466,L465-K466,M465-K466),0)</f>
        <v>45329.205355268</v>
      </c>
      <c r="N466" s="29" t="n">
        <f aca="false">M465*B$8*O466</f>
        <v>52.330581547506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6</v>
      </c>
      <c r="C467" s="29" t="n">
        <f aca="false">G466*B$8*D467</f>
        <v>96.3042563167919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83544.4227142903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75832.0932088044</v>
      </c>
      <c r="M467" s="29" t="n">
        <f aca="false">IF(L467&gt;1,IF(M466&lt;=K467,L466-K467,M466-K467),0)</f>
        <v>45180.6434132987</v>
      </c>
      <c r="N467" s="29" t="n">
        <f aca="false">M466*B$8*O467</f>
        <v>52.1596335594865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7</v>
      </c>
      <c r="C468" s="29" t="n">
        <f aca="false">G467*B$8*D468</f>
        <v>54.9333190450128</v>
      </c>
      <c r="D468" s="32" t="n">
        <f aca="false">A468-A467</f>
        <v>4</v>
      </c>
      <c r="E468" s="37"/>
      <c r="F468" s="36"/>
      <c r="G468" s="29" t="n">
        <f aca="false">+G467+E468-F468</f>
        <v>83544.4227142903</v>
      </c>
      <c r="H468" s="29"/>
      <c r="I468" s="29"/>
      <c r="L468" s="29" t="n">
        <f aca="false">+L467+J468-K468</f>
        <v>75832.0932088044</v>
      </c>
      <c r="M468" s="29" t="n">
        <f aca="false">IF(L468&gt;1,IF(M467&lt;=K468,L467-K468,M467-K468),0)</f>
        <v>45180.6434132987</v>
      </c>
      <c r="N468" s="29" t="n">
        <f aca="false">M467*B$8*O468</f>
        <v>29.7078203265525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6</v>
      </c>
      <c r="C469" s="29" t="n">
        <f aca="false">G468*B$8*D469</f>
        <v>41.1999892837596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83395.8607723209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75683.531266835</v>
      </c>
      <c r="M469" s="29" t="n">
        <f aca="false">IF(L469&gt;1,IF(M468&lt;=K469,L468-K469,M468-K469),0)</f>
        <v>45032.0814713293</v>
      </c>
      <c r="N469" s="29" t="n">
        <f aca="false">M468*B$8*O469</f>
        <v>22.2808652449144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6</v>
      </c>
      <c r="C470" s="29" t="n">
        <f aca="false">G469*B$8*D470</f>
        <v>95.9623603407528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83247.2988303515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75534.9693248656</v>
      </c>
      <c r="M470" s="29" t="n">
        <f aca="false">IF(L470&gt;1,IF(M469&lt;=K470,L469-K470,M469-K470),0)</f>
        <v>44883.5195293599</v>
      </c>
      <c r="N470" s="29" t="n">
        <f aca="false">M469*B$8*O470</f>
        <v>51.8177375834474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6</v>
      </c>
      <c r="C471" s="29" t="n">
        <f aca="false">G470*B$8*D471</f>
        <v>95.7914123527332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83098.7368883821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75386.4073828962</v>
      </c>
      <c r="M471" s="29" t="n">
        <f aca="false">IF(L471&gt;1,IF(M470&lt;=K471,L470-K471,M470-K471),0)</f>
        <v>44734.9575873905</v>
      </c>
      <c r="N471" s="29" t="n">
        <f aca="false">M470*B$8*O471</f>
        <v>51.6467895954278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6</v>
      </c>
      <c r="C472" s="29" t="n">
        <f aca="false">G471*B$8*D472</f>
        <v>95.6204643647137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82950.1749464127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75237.8454409268</v>
      </c>
      <c r="M472" s="29" t="n">
        <f aca="false">IF(L472&gt;1,IF(M471&lt;=K472,L471-K472,M471-K472),0)</f>
        <v>44586.3956454212</v>
      </c>
      <c r="N472" s="29" t="n">
        <f aca="false">M471*B$8*O472</f>
        <v>51.475841607408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7</v>
      </c>
      <c r="C473" s="29" t="n">
        <f aca="false">G472*B$8*D473</f>
        <v>54.5425807866824</v>
      </c>
      <c r="D473" s="32" t="n">
        <f aca="false">A473-A472</f>
        <v>4</v>
      </c>
      <c r="E473" s="37"/>
      <c r="F473" s="36"/>
      <c r="G473" s="29" t="n">
        <f aca="false">+G472+E473-F473</f>
        <v>82950.1749464127</v>
      </c>
      <c r="H473" s="29"/>
      <c r="I473" s="29"/>
      <c r="L473" s="29" t="n">
        <f aca="false">+L472+J473-K473</f>
        <v>75237.8454409268</v>
      </c>
      <c r="M473" s="29" t="n">
        <f aca="false">IF(L473&gt;1,IF(M472&lt;=K473,L472-K473,M472-K473),0)</f>
        <v>44586.3956454212</v>
      </c>
      <c r="N473" s="29" t="n">
        <f aca="false">M472*B$8*O473</f>
        <v>29.3170820682221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6</v>
      </c>
      <c r="C474" s="29" t="n">
        <f aca="false">G473*B$8*D474</f>
        <v>40.9069355900118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82801.6130044434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75089.2834989574</v>
      </c>
      <c r="M474" s="29" t="n">
        <f aca="false">IF(L474&gt;1,IF(M473&lt;=K474,L473-K474,M473-K474),0)</f>
        <v>44437.8337034518</v>
      </c>
      <c r="N474" s="29" t="n">
        <f aca="false">M473*B$8*O474</f>
        <v>21.9878115511666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6</v>
      </c>
      <c r="C475" s="29" t="n">
        <f aca="false">G474*B$8*D475</f>
        <v>95.2785683886746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82653.051062474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74940.7215569881</v>
      </c>
      <c r="M475" s="29" t="n">
        <f aca="false">IF(L475&gt;1,IF(M474&lt;=K475,L474-K475,M474-K475),0)</f>
        <v>44289.2717614824</v>
      </c>
      <c r="N475" s="29" t="n">
        <f aca="false">M474*B$8*O475</f>
        <v>51.1339456313692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6</v>
      </c>
      <c r="C476" s="29" t="n">
        <f aca="false">G475*B$8*D476</f>
        <v>95.107620400655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82504.4891205046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4792.1596150187</v>
      </c>
      <c r="M476" s="29" t="n">
        <f aca="false">IF(L476&gt;1,IF(M475&lt;=K476,L475-K476,M475-K476),0)</f>
        <v>44140.709819513</v>
      </c>
      <c r="N476" s="29" t="n">
        <f aca="false">M475*B$8*O476</f>
        <v>50.9629976433496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6</v>
      </c>
      <c r="C477" s="29" t="n">
        <f aca="false">G476*B$8*D477</f>
        <v>94.9366724126354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82355.9271785352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4643.5976730493</v>
      </c>
      <c r="M477" s="29" t="n">
        <f aca="false">IF(L477&gt;1,IF(M476&lt;=K477,L476-K477,M476-K477),0)</f>
        <v>43992.1478775437</v>
      </c>
      <c r="N477" s="29" t="n">
        <f aca="false">M476*B$8*O477</f>
        <v>50.7920496553301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6</v>
      </c>
      <c r="C478" s="29" t="n">
        <f aca="false">G477*B$8*D478</f>
        <v>94.7657244246159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82207.3652365658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4495.0357310799</v>
      </c>
      <c r="M478" s="29" t="n">
        <f aca="false">IF(L478&gt;1,IF(M477&lt;=K478,L477-K478,M477-K478),0)</f>
        <v>43843.5859355743</v>
      </c>
      <c r="N478" s="29" t="n">
        <f aca="false">M477*B$8*O478</f>
        <v>50.6211016673105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7</v>
      </c>
      <c r="C479" s="29" t="n">
        <f aca="false">G478*B$8*D479</f>
        <v>0</v>
      </c>
      <c r="D479" s="32" t="n">
        <f aca="false">A479-A478</f>
        <v>0</v>
      </c>
      <c r="E479" s="37"/>
      <c r="F479" s="36"/>
      <c r="G479" s="29" t="n">
        <f aca="false">+G478+E479-F479</f>
        <v>82207.3652365658</v>
      </c>
      <c r="H479" s="29"/>
      <c r="I479" s="29"/>
      <c r="L479" s="29" t="n">
        <f aca="false">+L478+J479-K479</f>
        <v>74495.0357310799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6</v>
      </c>
      <c r="C480" s="29" t="n">
        <f aca="false">G479*B$8*D480</f>
        <v>94.5947764365963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82058.8032945964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74346.4737891105</v>
      </c>
      <c r="M480" s="29" t="n">
        <f aca="false">IF(L480&gt;1,IF(M479&lt;=K480,L479-K480,M479-K480),0)</f>
        <v>43695.0239936049</v>
      </c>
      <c r="N480" s="29" t="n">
        <f aca="false">M479*B$8*O480</f>
        <v>50.450153679291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6</v>
      </c>
      <c r="C481" s="29" t="n">
        <f aca="false">G480*B$8*D481</f>
        <v>94.4238284485767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81910.2413526271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74197.9118471411</v>
      </c>
      <c r="M481" s="29" t="n">
        <f aca="false">IF(L481&gt;1,IF(M480&lt;=K481,L480-K481,M480-K481),0)</f>
        <v>43546.4620516355</v>
      </c>
      <c r="N481" s="29" t="n">
        <f aca="false">M480*B$8*O481</f>
        <v>50.2792056912714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6</v>
      </c>
      <c r="C482" s="29" t="n">
        <f aca="false">G481*B$8*D482</f>
        <v>94.2528804605572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81761.6794106577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4049.3499051718</v>
      </c>
      <c r="M482" s="29" t="n">
        <f aca="false">IF(L482&gt;1,IF(M481&lt;=K482,L481-K482,M481-K482),0)</f>
        <v>43397.9001096662</v>
      </c>
      <c r="N482" s="29" t="n">
        <f aca="false">M481*B$8*O482</f>
        <v>50.1082577032518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6</v>
      </c>
      <c r="C483" s="29" t="n">
        <f aca="false">G482*B$8*D483</f>
        <v>94.0819324725376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81613.1174686883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3900.7879632024</v>
      </c>
      <c r="M483" s="29" t="n">
        <f aca="false">IF(L483&gt;1,IF(M482&lt;=K483,L482-K483,M482-K483),0)</f>
        <v>43249.3381676968</v>
      </c>
      <c r="N483" s="29" t="n">
        <f aca="false">M482*B$8*O483</f>
        <v>49.9373097152323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7</v>
      </c>
      <c r="C484" s="29" t="n">
        <f aca="false">G483*B$8*D484</f>
        <v>26.8317098527194</v>
      </c>
      <c r="D484" s="32" t="n">
        <f aca="false">A484-A483</f>
        <v>2</v>
      </c>
      <c r="E484" s="37"/>
      <c r="F484" s="36"/>
      <c r="G484" s="29" t="n">
        <f aca="false">+G483+E484-F484</f>
        <v>81613.1174686883</v>
      </c>
      <c r="H484" s="29"/>
      <c r="I484" s="29"/>
      <c r="L484" s="29" t="n">
        <f aca="false">+L483+J484-K484</f>
        <v>73900.7879632024</v>
      </c>
      <c r="M484" s="29" t="n">
        <f aca="false">IF(L484&gt;1,IF(M483&lt;=K484,L483-K484,M483-K484),0)</f>
        <v>43249.3381676968</v>
      </c>
      <c r="N484" s="29" t="n">
        <f aca="false">M483*B$8*O484</f>
        <v>14.2189604934894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6</v>
      </c>
      <c r="C485" s="29" t="n">
        <f aca="false">G484*B$8*D485</f>
        <v>67.0792746317986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81464.5555267189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3752.226021233</v>
      </c>
      <c r="M485" s="29" t="n">
        <f aca="false">IF(L485&gt;1,IF(M484&lt;=K485,L484-K485,M484-K485),0)</f>
        <v>43100.7762257274</v>
      </c>
      <c r="N485" s="29" t="n">
        <f aca="false">M484*B$8*O485</f>
        <v>35.5474012337234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6</v>
      </c>
      <c r="C486" s="29" t="n">
        <f aca="false">G485*B$8*D486</f>
        <v>93.7400364964985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81315.9935847495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3603.6640792636</v>
      </c>
      <c r="M486" s="29" t="n">
        <f aca="false">IF(L486&gt;1,IF(M485&lt;=K486,L485-K486,M485-K486),0)</f>
        <v>42952.214283758</v>
      </c>
      <c r="N486" s="29" t="n">
        <f aca="false">M485*B$8*O486</f>
        <v>49.5954137391932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6</v>
      </c>
      <c r="C487" s="29" t="n">
        <f aca="false">G486*B$8*D487</f>
        <v>93.5690885084789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81167.4316427801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3455.1021372942</v>
      </c>
      <c r="M487" s="29" t="n">
        <f aca="false">IF(L487&gt;1,IF(M486&lt;=K487,L486-K487,M486-K487),0)</f>
        <v>42803.6523417887</v>
      </c>
      <c r="N487" s="29" t="n">
        <f aca="false">M486*B$8*O487</f>
        <v>49.424465751173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6</v>
      </c>
      <c r="C488" s="29" t="n">
        <f aca="false">G487*B$8*D488</f>
        <v>93.3981405204594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81018.8697008108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3306.5401953248</v>
      </c>
      <c r="M488" s="29" t="n">
        <f aca="false">IF(L488&gt;1,IF(M487&lt;=K488,L487-K488,M487-K488),0)</f>
        <v>42655.0903998193</v>
      </c>
      <c r="N488" s="29" t="n">
        <f aca="false">M487*B$8*O488</f>
        <v>49.2535177631541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7</v>
      </c>
      <c r="C489" s="29" t="n">
        <f aca="false">G488*B$8*D489</f>
        <v>66.5908518088856</v>
      </c>
      <c r="D489" s="32" t="n">
        <f aca="false">A489-A488</f>
        <v>5</v>
      </c>
      <c r="E489" s="37"/>
      <c r="F489" s="36"/>
      <c r="G489" s="29" t="n">
        <f aca="false">+G488+E489-F489</f>
        <v>81018.8697008108</v>
      </c>
      <c r="H489" s="29"/>
      <c r="I489" s="29"/>
      <c r="L489" s="29" t="n">
        <f aca="false">+L488+J489-K489</f>
        <v>73306.5401953248</v>
      </c>
      <c r="M489" s="29" t="n">
        <f aca="false">IF(L489&gt;1,IF(M488&lt;=K489,L488-K489,M488-K489),0)</f>
        <v>42655.0903998193</v>
      </c>
      <c r="N489" s="29" t="n">
        <f aca="false">M488*B$8*O489</f>
        <v>35.0589784108104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6</v>
      </c>
      <c r="C490" s="29" t="n">
        <f aca="false">G489*B$8*D490</f>
        <v>26.6363407235542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80870.3077588414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3157.9782533555</v>
      </c>
      <c r="M490" s="29" t="n">
        <f aca="false">IF(L490&gt;1,IF(M489&lt;=K490,L489-K490,M489-K490),0)</f>
        <v>42506.5284578499</v>
      </c>
      <c r="N490" s="29" t="n">
        <f aca="false">M489*B$8*O490</f>
        <v>14.0235913643241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6</v>
      </c>
      <c r="C491" s="29" t="n">
        <f aca="false">G490*B$8*D491</f>
        <v>93.0562445444202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80721.745816872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3009.4163113861</v>
      </c>
      <c r="M491" s="29" t="n">
        <f aca="false">IF(L491&gt;1,IF(M490&lt;=K491,L490-K491,M490-K491),0)</f>
        <v>42357.9665158805</v>
      </c>
      <c r="N491" s="29" t="n">
        <f aca="false">M490*B$8*O491</f>
        <v>48.911621787115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6</v>
      </c>
      <c r="C492" s="29" t="n">
        <f aca="false">G491*B$8*D492</f>
        <v>92.8852965564007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80573.1838749026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2860.8543694167</v>
      </c>
      <c r="M492" s="29" t="n">
        <f aca="false">IF(L492&gt;1,IF(M491&lt;=K492,L491-K492,M491-K492),0)</f>
        <v>42209.4045739111</v>
      </c>
      <c r="N492" s="29" t="n">
        <f aca="false">M491*B$8*O492</f>
        <v>48.7406737990954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6</v>
      </c>
      <c r="C493" s="29" t="n">
        <f aca="false">G492*B$8*D493</f>
        <v>92.7143485683811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80424.6219329332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2712.2924274473</v>
      </c>
      <c r="M493" s="29" t="n">
        <f aca="false">IF(L493&gt;1,IF(M492&lt;=K493,L492-K493,M492-K493),0)</f>
        <v>42060.8426319418</v>
      </c>
      <c r="N493" s="29" t="n">
        <f aca="false">M492*B$8*O493</f>
        <v>48.569725811075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6</v>
      </c>
      <c r="C494" s="29" t="n">
        <f aca="false">G493*B$8*D494</f>
        <v>92.5434005803615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80276.0599909638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2563.7304854779</v>
      </c>
      <c r="M494" s="29" t="n">
        <f aca="false">IF(L494&gt;1,IF(M493&lt;=K494,L493-K494,M493-K494),0)</f>
        <v>41912.2806899724</v>
      </c>
      <c r="N494" s="29" t="n">
        <f aca="false">M493*B$8*O494</f>
        <v>48.3987778230563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7</v>
      </c>
      <c r="C495" s="29" t="n">
        <f aca="false">G494*B$8*D495</f>
        <v>0</v>
      </c>
      <c r="D495" s="32" t="n">
        <f aca="false">A495-A494</f>
        <v>0</v>
      </c>
      <c r="E495" s="37" t="n">
        <f aca="false">SUM(C464:C495)</f>
        <v>2447.85549686992</v>
      </c>
      <c r="F495" s="36"/>
      <c r="G495" s="29" t="n">
        <f aca="false">+G494+E495-F495</f>
        <v>82723.9154878338</v>
      </c>
      <c r="H495" s="29"/>
      <c r="I495" s="29"/>
      <c r="J495" s="29" t="n">
        <f aca="false">SUM(N464:N495)</f>
        <v>1306.4016798596</v>
      </c>
      <c r="L495" s="29" t="n">
        <f aca="false">+L494+J495-K495</f>
        <v>73870.1321653375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6</v>
      </c>
      <c r="C496" s="29" t="n">
        <f aca="false">G495*B$8*D496</f>
        <v>95.1891630270964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82575.3535458644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3721.5702233681</v>
      </c>
      <c r="M496" s="29" t="n">
        <f aca="false">IF(L496&gt;1,IF(M495&lt;=K496,L495-K496,M495-K496),0)</f>
        <v>41763.718748003</v>
      </c>
      <c r="N496" s="29" t="n">
        <f aca="false">M495*B$8*O496</f>
        <v>48.2278298350367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6</v>
      </c>
      <c r="C497" s="29" t="n">
        <f aca="false">G496*B$8*D497</f>
        <v>95.0182150390768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82426.791603895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3573.0082813988</v>
      </c>
      <c r="M497" s="29" t="n">
        <f aca="false">IF(L497&gt;1,IF(M496&lt;=K497,L496-K497,M496-K497),0)</f>
        <v>41615.1568060336</v>
      </c>
      <c r="N497" s="29" t="n">
        <f aca="false">M496*B$8*O497</f>
        <v>48.0568818470172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6</v>
      </c>
      <c r="C498" s="29" t="n">
        <f aca="false">G497*B$8*D498</f>
        <v>94.8472670510572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82278.2296619256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3424.4463394294</v>
      </c>
      <c r="M498" s="29" t="n">
        <f aca="false">IF(L498&gt;1,IF(M497&lt;=K498,L497-K498,M497-K498),0)</f>
        <v>41466.5948640643</v>
      </c>
      <c r="N498" s="29" t="n">
        <f aca="false">M497*B$8*O498</f>
        <v>47.8859338589976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6</v>
      </c>
      <c r="C499" s="29" t="n">
        <f aca="false">G498*B$8*D499</f>
        <v>94.6763190630377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82129.6677199562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3275.88439746</v>
      </c>
      <c r="M499" s="29" t="n">
        <f aca="false">IF(L499&gt;1,IF(M498&lt;=K499,L498-K499,M498-K499),0)</f>
        <v>41318.0329220949</v>
      </c>
      <c r="N499" s="29" t="n">
        <f aca="false">M498*B$8*O499</f>
        <v>47.714985870978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7</v>
      </c>
      <c r="C500" s="29" t="n">
        <f aca="false">G499*B$8*D500</f>
        <v>40.5023018892935</v>
      </c>
      <c r="D500" s="32" t="n">
        <f aca="false">A500-A499</f>
        <v>3</v>
      </c>
      <c r="E500" s="37"/>
      <c r="F500" s="36"/>
      <c r="G500" s="29" t="n">
        <f aca="false">+G499+E500-F500</f>
        <v>82129.6677199562</v>
      </c>
      <c r="H500" s="29"/>
      <c r="I500" s="29"/>
      <c r="L500" s="29" t="n">
        <f aca="false">+L499+J500-K500</f>
        <v>73275.88439746</v>
      </c>
      <c r="M500" s="29" t="n">
        <f aca="false">IF(L500&gt;1,IF(M499&lt;=K500,L499-K500,M499-K500),0)</f>
        <v>41318.0329220949</v>
      </c>
      <c r="N500" s="29" t="n">
        <f aca="false">M499*B$8*O500</f>
        <v>20.3760162355536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6</v>
      </c>
      <c r="C501" s="29" t="n">
        <f aca="false">G500*B$8*D501</f>
        <v>54.0030691857246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81981.1057779868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3127.3224554906</v>
      </c>
      <c r="M501" s="29" t="n">
        <f aca="false">IF(L501&gt;1,IF(M500&lt;=K501,L500-K501,M500-K501),0)</f>
        <v>41169.4709801255</v>
      </c>
      <c r="N501" s="29" t="n">
        <f aca="false">M500*B$8*O501</f>
        <v>27.1680216474049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6</v>
      </c>
      <c r="C502" s="29" t="n">
        <f aca="false">G501*B$8*D502</f>
        <v>94.3344230869986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81832.5438360175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2978.7605135212</v>
      </c>
      <c r="M502" s="29" t="n">
        <f aca="false">IF(L502&gt;1,IF(M501&lt;=K502,L501-K502,M501-K502),0)</f>
        <v>41020.9090381561</v>
      </c>
      <c r="N502" s="29" t="n">
        <f aca="false">M501*B$8*O502</f>
        <v>47.373089894939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6</v>
      </c>
      <c r="C503" s="29" t="n">
        <f aca="false">G502*B$8*D503</f>
        <v>94.163475098979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81683.9818940481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2830.1985715518</v>
      </c>
      <c r="M503" s="29" t="n">
        <f aca="false">IF(L503&gt;1,IF(M502&lt;=K503,L502-K503,M502-K503),0)</f>
        <v>40872.3470961868</v>
      </c>
      <c r="N503" s="29" t="n">
        <f aca="false">M502*B$8*O503</f>
        <v>47.2021419069194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6</v>
      </c>
      <c r="C504" s="29" t="n">
        <f aca="false">G503*B$8*D504</f>
        <v>93.9925271109594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81535.4199520787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2681.6366295825</v>
      </c>
      <c r="M504" s="29" t="n">
        <f aca="false">IF(L504&gt;1,IF(M503&lt;=K504,L503-K504,M503-K504),0)</f>
        <v>40723.7851542174</v>
      </c>
      <c r="N504" s="29" t="n">
        <f aca="false">M503*B$8*O504</f>
        <v>47.0311939188998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7</v>
      </c>
      <c r="C505" s="29" t="n">
        <f aca="false">G504*B$8*D505</f>
        <v>80.4184963910913</v>
      </c>
      <c r="D505" s="32" t="n">
        <f aca="false">A505-A504</f>
        <v>6</v>
      </c>
      <c r="E505" s="37"/>
      <c r="F505" s="36"/>
      <c r="G505" s="29" t="n">
        <f aca="false">+G504+E505-F505</f>
        <v>81535.4199520787</v>
      </c>
      <c r="H505" s="29"/>
      <c r="I505" s="29"/>
      <c r="L505" s="29" t="n">
        <f aca="false">+L504+J505-K505</f>
        <v>72681.6366295825</v>
      </c>
      <c r="M505" s="29" t="n">
        <f aca="false">IF(L505&gt;1,IF(M504&lt;=K505,L504-K505,M504-K505),0)</f>
        <v>40723.7851542174</v>
      </c>
      <c r="N505" s="29" t="n">
        <f aca="false">M504*B$8*O505</f>
        <v>40.1659250836117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6</v>
      </c>
      <c r="C506" s="29" t="n">
        <f aca="false">G505*B$8*D506</f>
        <v>13.4030827318486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81386.8580101093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2533.0746876131</v>
      </c>
      <c r="M506" s="29" t="n">
        <f aca="false">IF(L506&gt;1,IF(M505&lt;=K506,L505-K506,M505-K506),0)</f>
        <v>40575.223212248</v>
      </c>
      <c r="N506" s="29" t="n">
        <f aca="false">M505*B$8*O506</f>
        <v>6.69432084726861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6</v>
      </c>
      <c r="C507" s="29" t="n">
        <f aca="false">G506*B$8*D507</f>
        <v>93.6506311349203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81238.2960681399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2384.5127456437</v>
      </c>
      <c r="M507" s="29" t="n">
        <f aca="false">IF(L507&gt;1,IF(M506&lt;=K507,L506-K507,M506-K507),0)</f>
        <v>40426.6612702786</v>
      </c>
      <c r="N507" s="29" t="n">
        <f aca="false">M506*B$8*O507</f>
        <v>46.6892979428607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6</v>
      </c>
      <c r="C508" s="29" t="n">
        <f aca="false">G507*B$8*D508</f>
        <v>93.4796831469007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81089.7341261705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2235.9508036743</v>
      </c>
      <c r="M508" s="29" t="n">
        <f aca="false">IF(L508&gt;1,IF(M507&lt;=K508,L507-K508,M507-K508),0)</f>
        <v>40278.0993283093</v>
      </c>
      <c r="N508" s="29" t="n">
        <f aca="false">M507*B$8*O508</f>
        <v>46.5183499548412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6</v>
      </c>
      <c r="C509" s="29" t="n">
        <f aca="false">G508*B$8*D509</f>
        <v>93.3087351588812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80941.1721842012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2087.3888617049</v>
      </c>
      <c r="M509" s="29" t="n">
        <f aca="false">IF(L509&gt;1,IF(M508&lt;=K509,L508-K509,M508-K509),0)</f>
        <v>40129.5373863399</v>
      </c>
      <c r="N509" s="29" t="n">
        <f aca="false">M508*B$8*O509</f>
        <v>46.3474019668216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6</v>
      </c>
      <c r="C510" s="29" t="n">
        <f aca="false">G509*B$8*D510</f>
        <v>93.1377871708616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80792.6102422318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1938.8269197355</v>
      </c>
      <c r="M510" s="29" t="n">
        <f aca="false">IF(L510&gt;1,IF(M509&lt;=K510,L509-K510,M509-K510),0)</f>
        <v>39980.9754443705</v>
      </c>
      <c r="N510" s="29" t="n">
        <f aca="false">M509*B$8*O510</f>
        <v>46.1764539788021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7</v>
      </c>
      <c r="C511" s="29" t="n">
        <f aca="false">G510*B$8*D511</f>
        <v>13.2809770261203</v>
      </c>
      <c r="D511" s="32" t="n">
        <f aca="false">A511-A510</f>
        <v>1</v>
      </c>
      <c r="E511" s="37"/>
      <c r="F511" s="36"/>
      <c r="G511" s="29" t="n">
        <f aca="false">+G510+E511-F511</f>
        <v>80792.6102422318</v>
      </c>
      <c r="H511" s="29"/>
      <c r="I511" s="29"/>
      <c r="L511" s="29" t="n">
        <f aca="false">+L510+J511-K511</f>
        <v>71938.8269197355</v>
      </c>
      <c r="M511" s="29" t="n">
        <f aca="false">IF(L511&gt;1,IF(M510&lt;=K511,L510-K511,M510-K511),0)</f>
        <v>39980.9754443705</v>
      </c>
      <c r="N511" s="29" t="n">
        <f aca="false">M510*B$8*O511</f>
        <v>6.57221514154036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6</v>
      </c>
      <c r="C512" s="29" t="n">
        <f aca="false">G511*B$8*D512</f>
        <v>79.6858621567218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80644.0483002624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1790.2649777662</v>
      </c>
      <c r="M512" s="29" t="n">
        <f aca="false">IF(L512&gt;1,IF(M511&lt;=K512,L511-K512,M511-K512),0)</f>
        <v>39832.4135024011</v>
      </c>
      <c r="N512" s="29" t="n">
        <f aca="false">M511*B$8*O512</f>
        <v>39.4332908492422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6</v>
      </c>
      <c r="C513" s="29" t="n">
        <f aca="false">G512*B$8*D513</f>
        <v>92.7958911948225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80495.486358293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1641.7030357968</v>
      </c>
      <c r="M513" s="29" t="n">
        <f aca="false">IF(L513&gt;1,IF(M512&lt;=K513,L512-K513,M512-K513),0)</f>
        <v>39683.8515604318</v>
      </c>
      <c r="N513" s="29" t="n">
        <f aca="false">M512*B$8*O513</f>
        <v>45.834558002763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6</v>
      </c>
      <c r="C514" s="29" t="n">
        <f aca="false">G513*B$8*D514</f>
        <v>92.6249432068029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80346.9244163236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1493.1410938274</v>
      </c>
      <c r="M514" s="29" t="n">
        <f aca="false">IF(L514&gt;1,IF(M513&lt;=K514,L513-K514,M513-K514),0)</f>
        <v>39535.2896184624</v>
      </c>
      <c r="N514" s="29" t="n">
        <f aca="false">M513*B$8*O514</f>
        <v>45.6636100147434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6</v>
      </c>
      <c r="C515" s="29" t="n">
        <f aca="false">G514*B$8*D515</f>
        <v>92.4539952187834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80198.3624743543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1344.579151858</v>
      </c>
      <c r="M515" s="29" t="n">
        <f aca="false">IF(L515&gt;1,IF(M514&lt;=K515,L514-K515,M514-K515),0)</f>
        <v>39386.727676493</v>
      </c>
      <c r="N515" s="29" t="n">
        <f aca="false">M514*B$8*O515</f>
        <v>45.4926620267238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7</v>
      </c>
      <c r="C516" s="29" t="n">
        <f aca="false">G515*B$8*D516</f>
        <v>52.7331698461507</v>
      </c>
      <c r="D516" s="32" t="n">
        <f aca="false">A516-A515</f>
        <v>4</v>
      </c>
      <c r="E516" s="37"/>
      <c r="F516" s="36"/>
      <c r="G516" s="29" t="n">
        <f aca="false">+G515+E516-F516</f>
        <v>80198.3624743543</v>
      </c>
      <c r="H516" s="29"/>
      <c r="I516" s="29"/>
      <c r="L516" s="29" t="n">
        <f aca="false">+L515+J516-K516</f>
        <v>71344.579151858</v>
      </c>
      <c r="M516" s="29" t="n">
        <f aca="false">IF(L516&gt;1,IF(M515&lt;=K516,L515-K516,M515-K516),0)</f>
        <v>39386.727676493</v>
      </c>
      <c r="N516" s="29" t="n">
        <f aca="false">M515*B$8*O516</f>
        <v>25.898122307831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6</v>
      </c>
      <c r="C517" s="29" t="n">
        <f aca="false">G516*B$8*D517</f>
        <v>39.5498773846131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80049.8005323849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71196.0172098886</v>
      </c>
      <c r="M517" s="29" t="n">
        <f aca="false">IF(L517&gt;1,IF(M516&lt;=K517,L516-K517,M516-K517),0)</f>
        <v>39238.1657345236</v>
      </c>
      <c r="N517" s="29" t="n">
        <f aca="false">M516*B$8*O517</f>
        <v>19.4235917308733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6</v>
      </c>
      <c r="C518" s="29" t="n">
        <f aca="false">G517*B$8*D518</f>
        <v>92.1120992427442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79901.2385904155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71047.4552679192</v>
      </c>
      <c r="M518" s="29" t="n">
        <f aca="false">IF(L518&gt;1,IF(M517&lt;=K518,L517-K518,M517-K518),0)</f>
        <v>39089.6037925543</v>
      </c>
      <c r="N518" s="29" t="n">
        <f aca="false">M517*B$8*O518</f>
        <v>45.1507660506847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6</v>
      </c>
      <c r="C519" s="29" t="n">
        <f aca="false">G518*B$8*D519</f>
        <v>91.9411512547247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79752.6766484461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70898.8933259499</v>
      </c>
      <c r="M519" s="29" t="n">
        <f aca="false">IF(L519&gt;1,IF(M518&lt;=K519,L518-K519,M518-K519),0)</f>
        <v>38941.0418505849</v>
      </c>
      <c r="N519" s="29" t="n">
        <f aca="false">M518*B$8*O519</f>
        <v>44.9798180626652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6</v>
      </c>
      <c r="C520" s="29" t="n">
        <f aca="false">G519*B$8*D520</f>
        <v>91.7702032667051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79604.1147064767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70750.3313839805</v>
      </c>
      <c r="M520" s="29" t="n">
        <f aca="false">IF(L520&gt;1,IF(M519&lt;=K520,L519-K520,M519-K520),0)</f>
        <v>38792.4799086155</v>
      </c>
      <c r="N520" s="29" t="n">
        <f aca="false">M519*B$8*O520</f>
        <v>44.8088700746456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7</v>
      </c>
      <c r="C521" s="29" t="n">
        <f aca="false">G520*B$8*D521</f>
        <v>78.5136473817305</v>
      </c>
      <c r="D521" s="32" t="n">
        <f aca="false">A521-A520</f>
        <v>6</v>
      </c>
      <c r="E521" s="37"/>
      <c r="F521" s="36"/>
      <c r="G521" s="29" t="n">
        <f aca="false">+G520+E521-F521</f>
        <v>79604.1147064767</v>
      </c>
      <c r="H521" s="29"/>
      <c r="I521" s="29"/>
      <c r="L521" s="29" t="n">
        <f aca="false">+L520+J521-K521</f>
        <v>70750.3313839805</v>
      </c>
      <c r="M521" s="29" t="n">
        <f aca="false">IF(L521&gt;1,IF(M520&lt;=K521,L520-K521,M520-K521),0)</f>
        <v>38792.4799086155</v>
      </c>
      <c r="N521" s="29" t="n">
        <f aca="false">M520*B$8*O521</f>
        <v>38.2610760742509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6</v>
      </c>
      <c r="C522" s="29" t="n">
        <f aca="false">G521*B$8*D522</f>
        <v>13.0856078969551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79455.5527645073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70601.7694420111</v>
      </c>
      <c r="M522" s="29" t="n">
        <f aca="false">IF(L522&gt;1,IF(M521&lt;=K522,L521-K522,M521-K522),0)</f>
        <v>38643.9179666461</v>
      </c>
      <c r="N522" s="29" t="n">
        <f aca="false">M521*B$8*O522</f>
        <v>6.37684601237515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6</v>
      </c>
      <c r="C523" s="29" t="n">
        <f aca="false">G522*B$8*D523</f>
        <v>91.428307290666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79306.990822538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70453.2075000417</v>
      </c>
      <c r="M523" s="29" t="n">
        <f aca="false">IF(L523&gt;1,IF(M522&lt;=K523,L522-K523,M522-K523),0)</f>
        <v>38495.3560246768</v>
      </c>
      <c r="N523" s="29" t="n">
        <f aca="false">M522*B$8*O523</f>
        <v>44.4669740986065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6</v>
      </c>
      <c r="C524" s="29" t="n">
        <f aca="false">G523*B$8*D524</f>
        <v>91.2573593026464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79158.4288805686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70304.6455580723</v>
      </c>
      <c r="M524" s="29" t="n">
        <f aca="false">IF(L524&gt;1,IF(M523&lt;=K524,L523-K524,M523-K524),0)</f>
        <v>38346.7940827074</v>
      </c>
      <c r="N524" s="29" t="n">
        <f aca="false">M523*B$8*O524</f>
        <v>44.296026110587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6</v>
      </c>
      <c r="C525" s="29" t="n">
        <f aca="false">G524*B$8*D525</f>
        <v>91.0864113146268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79009.8669385992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70156.0836161029</v>
      </c>
      <c r="M525" s="29" t="n">
        <f aca="false">IF(L525&gt;1,IF(M524&lt;=K525,L524-K525,M524-K525),0)</f>
        <v>38198.232140738</v>
      </c>
      <c r="N525" s="29" t="n">
        <f aca="false">M524*B$8*O525</f>
        <v>44.1250781225674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6</v>
      </c>
      <c r="C526" s="29" t="n">
        <f aca="false">G525*B$8*D526</f>
        <v>90.9154633266073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78861.3049966298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70007.5216741336</v>
      </c>
      <c r="M526" s="29" t="n">
        <f aca="false">IF(L526&gt;1,IF(M525&lt;=K526,L525-K526,M525-K526),0)</f>
        <v>38049.6701987686</v>
      </c>
      <c r="N526" s="29" t="n">
        <f aca="false">M525*B$8*O526</f>
        <v>43.954130134547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7</v>
      </c>
      <c r="C527" s="29" t="n">
        <f aca="false">G526*B$8*D527</f>
        <v>25.9270043824536</v>
      </c>
      <c r="D527" s="32" t="n">
        <f aca="false">A527-A526</f>
        <v>2</v>
      </c>
      <c r="E527" s="37" t="n">
        <f aca="false">SUM(C496:C527)</f>
        <v>2445.2871469806</v>
      </c>
      <c r="F527" s="36"/>
      <c r="G527" s="29" t="n">
        <f aca="false">+G526+E527-F527</f>
        <v>81306.5921436104</v>
      </c>
      <c r="H527" s="29" t="n">
        <f aca="false">IF(B$5=8,G527,0)</f>
        <v>0</v>
      </c>
      <c r="I527" s="29"/>
      <c r="J527" s="29" t="n">
        <f aca="false">SUM(N496:N527)</f>
        <v>1210.87496021789</v>
      </c>
      <c r="L527" s="29" t="n">
        <f aca="false">+L526+J527-K527</f>
        <v>71218.3966343515</v>
      </c>
      <c r="M527" s="29" t="n">
        <f aca="false">IF(L527&gt;1,IF(M526&lt;=K527,L526-K527,M526-K527),0)</f>
        <v>38049.6701987686</v>
      </c>
      <c r="N527" s="29" t="n">
        <f aca="false">M526*B$8*O527</f>
        <v>12.509480613293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6</v>
      </c>
      <c r="C528" s="29" t="n">
        <f aca="false">G527*B$8*D528</f>
        <v>66.8273360084469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81158.030201641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1069.8346923821</v>
      </c>
      <c r="M528" s="29" t="n">
        <f aca="false">IF(L528&gt;1,IF(M527&lt;=K528,L527-K528,M527-K528),0)</f>
        <v>37901.1082567993</v>
      </c>
      <c r="N528" s="29" t="n">
        <f aca="false">M527*B$8*O528</f>
        <v>31.2737015332345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6</v>
      </c>
      <c r="C529" s="29" t="n">
        <f aca="false">G528*B$8*D529</f>
        <v>93.3873224238061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81009.4682596716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0921.2727504127</v>
      </c>
      <c r="M529" s="29" t="n">
        <f aca="false">IF(L529&gt;1,IF(M528&lt;=K529,L528-K529,M528-K529),0)</f>
        <v>37752.5463148299</v>
      </c>
      <c r="N529" s="29" t="n">
        <f aca="false">M528*B$8*O529</f>
        <v>43.6122341585087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6</v>
      </c>
      <c r="C530" s="29" t="n">
        <f aca="false">G529*B$8*D530</f>
        <v>93.2163744357865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80860.9063177023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0772.7108084433</v>
      </c>
      <c r="M530" s="29" t="n">
        <f aca="false">IF(L530&gt;1,IF(M529&lt;=K530,L529-K530,M529-K530),0)</f>
        <v>37603.9843728605</v>
      </c>
      <c r="N530" s="29" t="n">
        <f aca="false">M529*B$8*O530</f>
        <v>43.4412861704892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6</v>
      </c>
      <c r="C531" s="29" t="n">
        <f aca="false">G530*B$8*D531</f>
        <v>93.045426447767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80712.3443757329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0624.1488664739</v>
      </c>
      <c r="M531" s="29" t="n">
        <f aca="false">IF(L531&gt;1,IF(M530&lt;=K531,L530-K531,M530-K531),0)</f>
        <v>37455.4224308911</v>
      </c>
      <c r="N531" s="29" t="n">
        <f aca="false">M530*B$8*O531</f>
        <v>43.2703381824696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7</v>
      </c>
      <c r="C532" s="29" t="n">
        <f aca="false">G531*B$8*D532</f>
        <v>66.3389131855339</v>
      </c>
      <c r="D532" s="32" t="n">
        <f aca="false">A532-A531</f>
        <v>5</v>
      </c>
      <c r="E532" s="37"/>
      <c r="F532" s="36"/>
      <c r="G532" s="29" t="n">
        <f aca="false">+G531+E532-F532</f>
        <v>80712.3443757329</v>
      </c>
      <c r="H532" s="29"/>
      <c r="I532" s="29"/>
      <c r="L532" s="29" t="n">
        <f aca="false">+L531+J532-K532</f>
        <v>70624.1488664739</v>
      </c>
      <c r="M532" s="29" t="n">
        <f aca="false">IF(L532&gt;1,IF(M531&lt;=K532,L531-K532,M531-K532),0)</f>
        <v>37455.4224308911</v>
      </c>
      <c r="N532" s="29" t="n">
        <f aca="false">M531*B$8*O532</f>
        <v>30.7852787103215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6</v>
      </c>
      <c r="C533" s="29" t="n">
        <f aca="false">G532*B$8*D533</f>
        <v>26.5355652742135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80563.7824337635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0475.5869245045</v>
      </c>
      <c r="M533" s="29" t="n">
        <f aca="false">IF(L533&gt;1,IF(M532&lt;=K533,L532-K533,M532-K533),0)</f>
        <v>37306.8604889217</v>
      </c>
      <c r="N533" s="29" t="n">
        <f aca="false">M532*B$8*O533</f>
        <v>12.3141114841286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6</v>
      </c>
      <c r="C534" s="29" t="n">
        <f aca="false">G533*B$8*D534</f>
        <v>92.7035304717278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80415.2204917941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0327.0249825352</v>
      </c>
      <c r="M534" s="29" t="n">
        <f aca="false">IF(L534&gt;1,IF(M533&lt;=K534,L533-K534,M533-K534),0)</f>
        <v>37158.2985469524</v>
      </c>
      <c r="N534" s="29" t="n">
        <f aca="false">M533*B$8*O534</f>
        <v>42.9284422064305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6</v>
      </c>
      <c r="C535" s="29" t="n">
        <f aca="false">G534*B$8*D535</f>
        <v>92.5325824837083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80266.6585498247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0178.4630405658</v>
      </c>
      <c r="M535" s="29" t="n">
        <f aca="false">IF(L535&gt;1,IF(M534&lt;=K535,L534-K535,M534-K535),0)</f>
        <v>37009.736604983</v>
      </c>
      <c r="N535" s="29" t="n">
        <f aca="false">M534*B$8*O535</f>
        <v>42.757494218411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6</v>
      </c>
      <c r="C536" s="29" t="n">
        <f aca="false">G535*B$8*D536</f>
        <v>92.3616344956887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80118.0966078553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0029.9010985964</v>
      </c>
      <c r="M536" s="29" t="n">
        <f aca="false">IF(L536&gt;1,IF(M535&lt;=K536,L535-K536,M535-K536),0)</f>
        <v>36861.1746630136</v>
      </c>
      <c r="N536" s="29" t="n">
        <f aca="false">M535*B$8*O536</f>
        <v>42.5865462303914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7</v>
      </c>
      <c r="C537" s="29" t="n">
        <f aca="false">G536*B$8*D537</f>
        <v>79.020588435145</v>
      </c>
      <c r="D537" s="32" t="n">
        <f aca="false">A537-A536</f>
        <v>6</v>
      </c>
      <c r="E537" s="37"/>
      <c r="F537" s="36"/>
      <c r="G537" s="29" t="n">
        <f aca="false">+G536+E537-F537</f>
        <v>80118.0966078553</v>
      </c>
      <c r="H537" s="29"/>
      <c r="I537" s="29"/>
      <c r="L537" s="29" t="n">
        <f aca="false">+L536+J537-K537</f>
        <v>70029.9010985964</v>
      </c>
      <c r="M537" s="29" t="n">
        <f aca="false">IF(L537&gt;1,IF(M536&lt;=K537,L536-K537,M536-K537),0)</f>
        <v>36861.1746630136</v>
      </c>
      <c r="N537" s="29" t="n">
        <f aca="false">M536*B$8*O537</f>
        <v>36.3562270648902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6</v>
      </c>
      <c r="C538" s="29" t="n">
        <f aca="false">G537*B$8*D538</f>
        <v>13.1700980725242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79969.534665886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69881.339156627</v>
      </c>
      <c r="M538" s="29" t="n">
        <f aca="false">IF(L538&gt;1,IF(M537&lt;=K538,L537-K538,M537-K538),0)</f>
        <v>36712.6127210442</v>
      </c>
      <c r="N538" s="29" t="n">
        <f aca="false">M537*B$8*O538</f>
        <v>6.05937117748169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6</v>
      </c>
      <c r="C539" s="29" t="n">
        <f aca="false">G538*B$8*D539</f>
        <v>92.0197385196496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79820.9727239166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69732.7772146576</v>
      </c>
      <c r="M539" s="29" t="n">
        <f aca="false">IF(L539&gt;1,IF(M538&lt;=K539,L538-K539,M538-K539),0)</f>
        <v>36564.0507790749</v>
      </c>
      <c r="N539" s="29" t="n">
        <f aca="false">M538*B$8*O539</f>
        <v>42.244650254352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6</v>
      </c>
      <c r="C540" s="29" t="n">
        <f aca="false">G539*B$8*D540</f>
        <v>91.84879053163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79672.4107819472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69584.2152726882</v>
      </c>
      <c r="M540" s="29" t="n">
        <f aca="false">IF(L540&gt;1,IF(M539&lt;=K540,L539-K540,M539-K540),0)</f>
        <v>36415.4888371055</v>
      </c>
      <c r="N540" s="29" t="n">
        <f aca="false">M539*B$8*O540</f>
        <v>42.0737022663327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6</v>
      </c>
      <c r="C541" s="29" t="n">
        <f aca="false">G540*B$8*D541</f>
        <v>91.6778425436105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79523.8488399778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69435.6533307189</v>
      </c>
      <c r="M541" s="29" t="n">
        <f aca="false">IF(L541&gt;1,IF(M540&lt;=K541,L540-K541,M540-K541),0)</f>
        <v>36266.9268951361</v>
      </c>
      <c r="N541" s="29" t="n">
        <f aca="false">M540*B$8*O541</f>
        <v>41.90275427831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6</v>
      </c>
      <c r="C542" s="29" t="n">
        <f aca="false">G541*B$8*D542</f>
        <v>91.5068945555909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79375.2868980084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69287.0913887495</v>
      </c>
      <c r="M542" s="29" t="n">
        <f aca="false">IF(L542&gt;1,IF(M541&lt;=K542,L541-K542,M541-K542),0)</f>
        <v>36118.3649531667</v>
      </c>
      <c r="N542" s="29" t="n">
        <f aca="false">M541*B$8*O542</f>
        <v>41.7318062902936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7</v>
      </c>
      <c r="C543" s="29" t="n">
        <f aca="false">G542*B$8*D543</f>
        <v>26.0959847335918</v>
      </c>
      <c r="D543" s="32" t="n">
        <f aca="false">A543-A542</f>
        <v>2</v>
      </c>
      <c r="E543" s="37"/>
      <c r="F543" s="36"/>
      <c r="G543" s="29" t="n">
        <f aca="false">+G542+E543-F543</f>
        <v>79375.2868980084</v>
      </c>
      <c r="H543" s="29"/>
      <c r="I543" s="29"/>
      <c r="L543" s="29" t="n">
        <f aca="false">+L542+J543-K543</f>
        <v>69287.0913887495</v>
      </c>
      <c r="M543" s="29" t="n">
        <f aca="false">IF(L543&gt;1,IF(M542&lt;=K543,L542-K543,M542-K543),0)</f>
        <v>36118.3649531667</v>
      </c>
      <c r="N543" s="29" t="n">
        <f aca="false">M542*B$8*O543</f>
        <v>11.8745309435069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6</v>
      </c>
      <c r="C544" s="29" t="n">
        <f aca="false">G543*B$8*D544</f>
        <v>65.2399618339795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79226.724956039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69138.5294467801</v>
      </c>
      <c r="M544" s="29" t="n">
        <f aca="false">IF(L544&gt;1,IF(M543&lt;=K544,L543-K544,M543-K544),0)</f>
        <v>35969.8030111974</v>
      </c>
      <c r="N544" s="29" t="n">
        <f aca="false">M543*B$8*O544</f>
        <v>29.6863273587672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6</v>
      </c>
      <c r="C545" s="29" t="n">
        <f aca="false">G544*B$8*D545</f>
        <v>91.1649985795518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79078.1630140697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68989.9675048107</v>
      </c>
      <c r="M545" s="29" t="n">
        <f aca="false">IF(L545&gt;1,IF(M544&lt;=K545,L544-K545,M544-K545),0)</f>
        <v>35821.241069228</v>
      </c>
      <c r="N545" s="29" t="n">
        <f aca="false">M544*B$8*O545</f>
        <v>41.3899103142545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6</v>
      </c>
      <c r="C546" s="29" t="n">
        <f aca="false">G545*B$8*D546</f>
        <v>90.9940505915322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78929.6010721003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68841.4055628413</v>
      </c>
      <c r="M546" s="29" t="n">
        <f aca="false">IF(L546&gt;1,IF(M545&lt;=K546,L545-K546,M545-K546),0)</f>
        <v>35672.6791272586</v>
      </c>
      <c r="N546" s="29" t="n">
        <f aca="false">M545*B$8*O546</f>
        <v>41.2189623262349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6</v>
      </c>
      <c r="C547" s="29" t="n">
        <f aca="false">G546*B$8*D547</f>
        <v>90.8231026035126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78781.0391301309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68692.8436208719</v>
      </c>
      <c r="M547" s="29" t="n">
        <f aca="false">IF(L547&gt;1,IF(M546&lt;=K547,L546-K547,M546-K547),0)</f>
        <v>35524.1171852892</v>
      </c>
      <c r="N547" s="29" t="n">
        <f aca="false">M546*B$8*O547</f>
        <v>41.0480143382154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7</v>
      </c>
      <c r="C548" s="29" t="n">
        <f aca="false">G547*B$8*D548</f>
        <v>51.8012312088532</v>
      </c>
      <c r="D548" s="32" t="n">
        <f aca="false">A548-A547</f>
        <v>4</v>
      </c>
      <c r="E548" s="37"/>
      <c r="F548" s="36"/>
      <c r="G548" s="29" t="n">
        <f aca="false">+G547+E548-F548</f>
        <v>78781.0391301309</v>
      </c>
      <c r="H548" s="29"/>
      <c r="I548" s="29"/>
      <c r="L548" s="29" t="n">
        <f aca="false">+L547+J548-K548</f>
        <v>68692.8436208719</v>
      </c>
      <c r="M548" s="29" t="n">
        <f aca="false">IF(L548&gt;1,IF(M547&lt;=K548,L547-K548,M547-K548),0)</f>
        <v>35524.1171852892</v>
      </c>
      <c r="N548" s="29" t="n">
        <f aca="false">M547*B$8*O548</f>
        <v>23.3583236286833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6</v>
      </c>
      <c r="C549" s="29" t="n">
        <f aca="false">G548*B$8*D549</f>
        <v>38.8509234066399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78632.4771881615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68544.2816789026</v>
      </c>
      <c r="M549" s="29" t="n">
        <f aca="false">IF(L549&gt;1,IF(M548&lt;=K549,L548-K549,M548-K549),0)</f>
        <v>35375.5552433199</v>
      </c>
      <c r="N549" s="29" t="n">
        <f aca="false">M548*B$8*O549</f>
        <v>17.5187427215125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6</v>
      </c>
      <c r="C550" s="29" t="n">
        <f aca="false">G549*B$8*D550</f>
        <v>90.4812066274735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78483.9152461921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68395.7197369332</v>
      </c>
      <c r="M550" s="29" t="n">
        <f aca="false">IF(L550&gt;1,IF(M549&lt;=K550,L549-K550,M549-K550),0)</f>
        <v>35226.9933013505</v>
      </c>
      <c r="N550" s="29" t="n">
        <f aca="false">M549*B$8*O550</f>
        <v>40.7061183621763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6</v>
      </c>
      <c r="C551" s="29" t="n">
        <f aca="false">G550*B$8*D551</f>
        <v>90.3102586394539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78335.3533042227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68247.1577949638</v>
      </c>
      <c r="M551" s="29" t="n">
        <f aca="false">IF(L551&gt;1,IF(M550&lt;=K551,L550-K551,M550-K551),0)</f>
        <v>35078.4313593811</v>
      </c>
      <c r="N551" s="29" t="n">
        <f aca="false">M550*B$8*O551</f>
        <v>40.5351703741567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6</v>
      </c>
      <c r="C552" s="29" t="n">
        <f aca="false">G551*B$8*D552</f>
        <v>90.1393106514344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78186.7913622534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68098.5958529944</v>
      </c>
      <c r="M552" s="29" t="n">
        <f aca="false">IF(L552&gt;1,IF(M551&lt;=K552,L551-K552,M551-K552),0)</f>
        <v>34929.8694174117</v>
      </c>
      <c r="N552" s="29" t="n">
        <f aca="false">M551*B$8*O552</f>
        <v>40.3642223861372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6</v>
      </c>
      <c r="C553" s="29" t="n">
        <f aca="false">G552*B$8*D553</f>
        <v>89.9683626634148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78038.229420284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67950.033911025</v>
      </c>
      <c r="M553" s="29" t="n">
        <f aca="false">IF(L553&gt;1,IF(M552&lt;=K553,L552-K553,M552-K553),0)</f>
        <v>34781.3074754424</v>
      </c>
      <c r="N553" s="29" t="n">
        <f aca="false">M552*B$8*O553</f>
        <v>40.1932743981176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78038.229420284</v>
      </c>
      <c r="H554" s="29"/>
      <c r="I554" s="29"/>
      <c r="L554" s="29" t="n">
        <f aca="false">+L553+J554-K554</f>
        <v>67950.033911025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6</v>
      </c>
      <c r="C555" s="29" t="n">
        <f aca="false">G554*B$8*D555</f>
        <v>89.7974146753953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77889.6674783146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67801.4719690556</v>
      </c>
      <c r="M555" s="29" t="n">
        <f aca="false">IF(L555&gt;1,IF(M554&lt;=K555,L554-K555,M554-K555),0)</f>
        <v>34632.745533473</v>
      </c>
      <c r="N555" s="29" t="n">
        <f aca="false">M554*B$8*O555</f>
        <v>40.0223264100981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6</v>
      </c>
      <c r="C556" s="29" t="n">
        <f aca="false">G555*B$8*D556</f>
        <v>89.6264666873757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77741.1055363452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67652.9100270863</v>
      </c>
      <c r="M556" s="29" t="n">
        <f aca="false">IF(L556&gt;1,IF(M555&lt;=K556,L555-K556,M555-K556),0)</f>
        <v>34484.1835915036</v>
      </c>
      <c r="N556" s="29" t="n">
        <f aca="false">M555*B$8*O556</f>
        <v>39.8513784220785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6</v>
      </c>
      <c r="C557" s="29" t="n">
        <f aca="false">G556*B$8*D557</f>
        <v>89.4555186993561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77592.5435943758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67504.3480851169</v>
      </c>
      <c r="M557" s="29" t="n">
        <f aca="false">IF(L557&gt;1,IF(M556&lt;=K557,L556-K557,M556-K557),0)</f>
        <v>34335.6216495342</v>
      </c>
      <c r="N557" s="29" t="n">
        <f aca="false">M556*B$8*O557</f>
        <v>39.680430434059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6</v>
      </c>
      <c r="C558" s="29" t="n">
        <f aca="false">G557*B$8*D558</f>
        <v>89.2845707113366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77443.9816524064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67355.7861431475</v>
      </c>
      <c r="M558" s="29" t="n">
        <f aca="false">IF(L558&gt;1,IF(M557&lt;=K558,L557-K558,M557-K558),0)</f>
        <v>34187.0597075649</v>
      </c>
      <c r="N558" s="29" t="n">
        <f aca="false">M557*B$8*O558</f>
        <v>39.5094824460394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7</v>
      </c>
      <c r="C559" s="29" t="n">
        <f aca="false">G558*B$8*D559</f>
        <v>25.4610350638049</v>
      </c>
      <c r="D559" s="32" t="n">
        <f aca="false">A559-A558</f>
        <v>2</v>
      </c>
      <c r="E559" s="37" t="n">
        <f aca="false">SUM(C528:C559)</f>
        <v>2375.68703526154</v>
      </c>
      <c r="F559" s="36"/>
      <c r="G559" s="29" t="n">
        <f aca="false">+G558+E559-F559</f>
        <v>79819.668687668</v>
      </c>
      <c r="H559" s="29"/>
      <c r="I559" s="29"/>
      <c r="J559" s="29" t="n">
        <f aca="false">SUM(N528:N559)</f>
        <v>1081.53474036381</v>
      </c>
      <c r="L559" s="29" t="n">
        <f aca="false">+L558+J559-K559</f>
        <v>68437.3208835113</v>
      </c>
      <c r="M559" s="29" t="n">
        <f aca="false">IF(L559&gt;1,IF(M558&lt;=K559,L558-K559,M558-K559),0)</f>
        <v>34187.0597075649</v>
      </c>
      <c r="N559" s="29" t="n">
        <f aca="false">M558*B$8*O559</f>
        <v>11.23958127372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6</v>
      </c>
      <c r="C560" s="29" t="n">
        <f aca="false">G559*B$8*D560</f>
        <v>65.605207140549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79671.1067456986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68288.7589415419</v>
      </c>
      <c r="M560" s="29" t="n">
        <f aca="false">IF(L560&gt;1,IF(M559&lt;=K560,L559-K560,M559-K560),0)</f>
        <v>34038.4977655955</v>
      </c>
      <c r="N560" s="29" t="n">
        <f aca="false">M559*B$8*O560</f>
        <v>28.09895318429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6</v>
      </c>
      <c r="C561" s="29" t="n">
        <f aca="false">G560*B$8*D561</f>
        <v>91.6763420087491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79522.5448037292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68140.1969995725</v>
      </c>
      <c r="M561" s="29" t="n">
        <f aca="false">IF(L561&gt;1,IF(M560&lt;=K561,L560-K561,M560-K561),0)</f>
        <v>33889.9358236261</v>
      </c>
      <c r="N561" s="29" t="n">
        <f aca="false">M560*B$8*O561</f>
        <v>39.1675864700003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6</v>
      </c>
      <c r="C562" s="29" t="n">
        <f aca="false">G561*B$8*D562</f>
        <v>91.5053940207295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79373.9828617598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67991.6350576031</v>
      </c>
      <c r="M562" s="29" t="n">
        <f aca="false">IF(L562&gt;1,IF(M561&lt;=K562,L561-K562,M561-K562),0)</f>
        <v>33741.3738816567</v>
      </c>
      <c r="N562" s="29" t="n">
        <f aca="false">M561*B$8*O562</f>
        <v>38.9966384819807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6</v>
      </c>
      <c r="C563" s="29" t="n">
        <f aca="false">G562*B$8*D563</f>
        <v>91.3344460327099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79225.4209197904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67843.0731156338</v>
      </c>
      <c r="M563" s="29" t="n">
        <f aca="false">IF(L563&gt;1,IF(M562&lt;=K563,L562-K563,M562-K563),0)</f>
        <v>33592.8119396874</v>
      </c>
      <c r="N563" s="29" t="n">
        <f aca="false">M562*B$8*O563</f>
        <v>38.8256904939612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7</v>
      </c>
      <c r="C564" s="29" t="n">
        <f aca="false">G563*B$8*D564</f>
        <v>65.116784317636</v>
      </c>
      <c r="D564" s="32" t="n">
        <f aca="false">A564-A563</f>
        <v>5</v>
      </c>
      <c r="E564" s="37"/>
      <c r="F564" s="36"/>
      <c r="G564" s="29" t="n">
        <f aca="false">+G563+E564-F564</f>
        <v>79225.4209197904</v>
      </c>
      <c r="H564" s="29"/>
      <c r="I564" s="29"/>
      <c r="L564" s="29" t="n">
        <f aca="false">+L563+J564-K564</f>
        <v>67843.0731156338</v>
      </c>
      <c r="M564" s="29" t="n">
        <f aca="false">IF(L564&gt;1,IF(M563&lt;=K564,L563-K564,M563-K564),0)</f>
        <v>33592.8119396874</v>
      </c>
      <c r="N564" s="29" t="n">
        <f aca="false">M563*B$8*O564</f>
        <v>27.6105303613869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6</v>
      </c>
      <c r="C565" s="29" t="n">
        <f aca="false">G564*B$8*D565</f>
        <v>26.0467137270544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79076.8589778211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67694.5111736644</v>
      </c>
      <c r="M565" s="29" t="n">
        <f aca="false">IF(L565&gt;1,IF(M564&lt;=K565,L564-K565,M564-K565),0)</f>
        <v>33444.249997718</v>
      </c>
      <c r="N565" s="29" t="n">
        <f aca="false">M564*B$8*O565</f>
        <v>11.0442121445547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6</v>
      </c>
      <c r="C566" s="29" t="n">
        <f aca="false">G565*B$8*D566</f>
        <v>90.9925500566708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78928.2970358517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67545.949231695</v>
      </c>
      <c r="M566" s="29" t="n">
        <f aca="false">IF(L566&gt;1,IF(M565&lt;=K566,L565-K566,M565-K566),0)</f>
        <v>33295.6880557486</v>
      </c>
      <c r="N566" s="29" t="n">
        <f aca="false">M565*B$8*O566</f>
        <v>38.483794517922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6</v>
      </c>
      <c r="C567" s="29" t="n">
        <f aca="false">G566*B$8*D567</f>
        <v>90.8216020686513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78779.7350938823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67397.3872897256</v>
      </c>
      <c r="M567" s="29" t="n">
        <f aca="false">IF(L567&gt;1,IF(M566&lt;=K567,L566-K567,M566-K567),0)</f>
        <v>33147.1261137792</v>
      </c>
      <c r="N567" s="29" t="n">
        <f aca="false">M566*B$8*O567</f>
        <v>38.3128465299025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6</v>
      </c>
      <c r="C568" s="29" t="n">
        <f aca="false">G567*B$8*D568</f>
        <v>90.6506540806317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78631.1731519129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67248.8253477562</v>
      </c>
      <c r="M568" s="29" t="n">
        <f aca="false">IF(L568&gt;1,IF(M567&lt;=K568,L567-K568,M567-K568),0)</f>
        <v>32998.5641718099</v>
      </c>
      <c r="N568" s="29" t="n">
        <f aca="false">M567*B$8*O568</f>
        <v>38.1418985418829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6</v>
      </c>
      <c r="C569" s="29" t="n">
        <f aca="false">G568*B$8*D569</f>
        <v>90.4797060926121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78482.6112099435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67100.2634057868</v>
      </c>
      <c r="M569" s="29" t="n">
        <f aca="false">IF(L569&gt;1,IF(M568&lt;=K569,L568-K569,M568-K569),0)</f>
        <v>32850.0022298405</v>
      </c>
      <c r="N569" s="29" t="n">
        <f aca="false">M568*B$8*O569</f>
        <v>37.9709505538634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7</v>
      </c>
      <c r="C570" s="29" t="n">
        <f aca="false">G569*B$8*D570</f>
        <v>12.9012511577989</v>
      </c>
      <c r="D570" s="32" t="n">
        <f aca="false">A570-A569</f>
        <v>1</v>
      </c>
      <c r="E570" s="37"/>
      <c r="F570" s="36"/>
      <c r="G570" s="29" t="n">
        <f aca="false">+G569+E570-F570</f>
        <v>78482.6112099435</v>
      </c>
      <c r="H570" s="29"/>
      <c r="I570" s="29"/>
      <c r="L570" s="29" t="n">
        <f aca="false">+L569+J570-K570</f>
        <v>67100.2634057868</v>
      </c>
      <c r="M570" s="29" t="n">
        <f aca="false">IF(L570&gt;1,IF(M569&lt;=K570,L569-K570,M569-K570),0)</f>
        <v>32850.0022298405</v>
      </c>
      <c r="N570" s="29" t="n">
        <f aca="false">M569*B$8*O570</f>
        <v>5.40000036654912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6</v>
      </c>
      <c r="C571" s="29" t="n">
        <f aca="false">G570*B$8*D571</f>
        <v>77.4075069467936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78334.0492679741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66951.7014638175</v>
      </c>
      <c r="M571" s="29" t="n">
        <f aca="false">IF(L571&gt;1,IF(M570&lt;=K571,L570-K571,M570-K571),0)</f>
        <v>32701.4402878711</v>
      </c>
      <c r="N571" s="29" t="n">
        <f aca="false">M570*B$8*O571</f>
        <v>32.4000021992947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6</v>
      </c>
      <c r="C572" s="29" t="n">
        <f aca="false">G571*B$8*D572</f>
        <v>90.137810116573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78185.4873260048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66803.1395218481</v>
      </c>
      <c r="M572" s="29" t="n">
        <f aca="false">IF(L572&gt;1,IF(M571&lt;=K572,L571-K572,M571-K572),0)</f>
        <v>32552.8783459017</v>
      </c>
      <c r="N572" s="29" t="n">
        <f aca="false">M571*B$8*O572</f>
        <v>37.629054577824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6</v>
      </c>
      <c r="C573" s="29" t="n">
        <f aca="false">G572*B$8*D573</f>
        <v>89.9668621285534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78036.9253840354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66654.5775798787</v>
      </c>
      <c r="M573" s="29" t="n">
        <f aca="false">IF(L573&gt;1,IF(M572&lt;=K573,L572-K573,M572-K573),0)</f>
        <v>32404.3164039323</v>
      </c>
      <c r="N573" s="29" t="n">
        <f aca="false">M572*B$8*O573</f>
        <v>37.4581065898047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6</v>
      </c>
      <c r="C574" s="29" t="n">
        <f aca="false">G573*B$8*D574</f>
        <v>89.7959141405339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77888.363442066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66506.0156379093</v>
      </c>
      <c r="M574" s="29" t="n">
        <f aca="false">IF(L574&gt;1,IF(M573&lt;=K574,L573-K574,M573-K574),0)</f>
        <v>32255.754461963</v>
      </c>
      <c r="N574" s="29" t="n">
        <f aca="false">M573*B$8*O574</f>
        <v>37.2871586017852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7</v>
      </c>
      <c r="C575" s="29" t="n">
        <f aca="false">G574*B$8*D575</f>
        <v>38.410699779649</v>
      </c>
      <c r="D575" s="32" t="n">
        <f aca="false">A575-A574</f>
        <v>3</v>
      </c>
      <c r="E575" s="37"/>
      <c r="F575" s="36"/>
      <c r="G575" s="29" t="n">
        <f aca="false">+G574+E575-F575</f>
        <v>77888.363442066</v>
      </c>
      <c r="H575" s="29"/>
      <c r="I575" s="29"/>
      <c r="L575" s="29" t="n">
        <f aca="false">+L574+J575-K575</f>
        <v>66506.0156379093</v>
      </c>
      <c r="M575" s="29" t="n">
        <f aca="false">IF(L575&gt;1,IF(M574&lt;=K575,L574-K575,M574-K575),0)</f>
        <v>32255.754461963</v>
      </c>
      <c r="N575" s="29" t="n">
        <f aca="false">M574*B$8*O575</f>
        <v>15.9069474058995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6</v>
      </c>
      <c r="C576" s="29" t="n">
        <f aca="false">G575*B$8*D576</f>
        <v>51.2142663728653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77739.8015000966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66357.4536959399</v>
      </c>
      <c r="M576" s="29" t="n">
        <f aca="false">IF(L576&gt;1,IF(M575&lt;=K576,L575-K576,M575-K576),0)</f>
        <v>32107.1925199936</v>
      </c>
      <c r="N576" s="29" t="n">
        <f aca="false">M575*B$8*O576</f>
        <v>21.209263207866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6</v>
      </c>
      <c r="C577" s="29" t="n">
        <f aca="false">G576*B$8*D577</f>
        <v>89.4540181644947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77591.2395581272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66208.8917539705</v>
      </c>
      <c r="M577" s="29" t="n">
        <f aca="false">IF(L577&gt;1,IF(M576&lt;=K577,L576-K577,M576-K577),0)</f>
        <v>31958.6305780242</v>
      </c>
      <c r="N577" s="29" t="n">
        <f aca="false">M576*B$8*O577</f>
        <v>36.9452626257461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6</v>
      </c>
      <c r="C578" s="29" t="n">
        <f aca="false">G577*B$8*D578</f>
        <v>89.2830701764752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77442.6776161579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66060.3298120012</v>
      </c>
      <c r="M578" s="29" t="n">
        <f aca="false">IF(L578&gt;1,IF(M577&lt;=K578,L577-K578,M577-K578),0)</f>
        <v>31810.0686360548</v>
      </c>
      <c r="N578" s="29" t="n">
        <f aca="false">M577*B$8*O578</f>
        <v>36.7743146377265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6</v>
      </c>
      <c r="C579" s="29" t="n">
        <f aca="false">G578*B$8*D579</f>
        <v>89.1121221884556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77294.1156741885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65911.7678700318</v>
      </c>
      <c r="M579" s="29" t="n">
        <f aca="false">IF(L579&gt;1,IF(M578&lt;=K579,L578-K579,M578-K579),0)</f>
        <v>31661.5066940855</v>
      </c>
      <c r="N579" s="29" t="n">
        <f aca="false">M578*B$8*O579</f>
        <v>36.6033666497069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7</v>
      </c>
      <c r="C580" s="29" t="n">
        <f aca="false">G579*B$8*D580</f>
        <v>76.2352921718023</v>
      </c>
      <c r="D580" s="32" t="n">
        <f aca="false">A580-A579</f>
        <v>6</v>
      </c>
      <c r="E580" s="37"/>
      <c r="F580" s="36"/>
      <c r="G580" s="29" t="n">
        <f aca="false">+G579+E580-F580</f>
        <v>77294.1156741885</v>
      </c>
      <c r="H580" s="29"/>
      <c r="I580" s="29"/>
      <c r="L580" s="29" t="n">
        <f aca="false">+L579+J580-K580</f>
        <v>65911.7678700318</v>
      </c>
      <c r="M580" s="29" t="n">
        <f aca="false">IF(L580&gt;1,IF(M579&lt;=K580,L579-K580,M579-K580),0)</f>
        <v>31661.5066940855</v>
      </c>
      <c r="N580" s="29" t="n">
        <f aca="false">M579*B$8*O580</f>
        <v>31.2277874243035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6</v>
      </c>
      <c r="C581" s="29" t="n">
        <f aca="false">G580*B$8*D581</f>
        <v>12.7058820286337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77145.5537322191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65763.2059280624</v>
      </c>
      <c r="M581" s="29" t="n">
        <f aca="false">IF(L581&gt;1,IF(M580&lt;=K581,L580-K581,M580-K581),0)</f>
        <v>31512.9447521161</v>
      </c>
      <c r="N581" s="29" t="n">
        <f aca="false">M580*B$8*O581</f>
        <v>5.20463123738391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6</v>
      </c>
      <c r="C582" s="29" t="n">
        <f aca="false">G581*B$8*D582</f>
        <v>88.7702262124165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76996.9917902497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65614.643986093</v>
      </c>
      <c r="M582" s="29" t="n">
        <f aca="false">IF(L582&gt;1,IF(M581&lt;=K582,L581-K582,M581-K582),0)</f>
        <v>31364.3828101467</v>
      </c>
      <c r="N582" s="29" t="n">
        <f aca="false">M581*B$8*O582</f>
        <v>36.2614706736678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6</v>
      </c>
      <c r="C583" s="29" t="n">
        <f aca="false">G582*B$8*D583</f>
        <v>88.5992782243969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76848.4298482803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65466.0820441236</v>
      </c>
      <c r="M583" s="29" t="n">
        <f aca="false">IF(L583&gt;1,IF(M582&lt;=K583,L582-K583,M582-K583),0)</f>
        <v>31215.8208681773</v>
      </c>
      <c r="N583" s="29" t="n">
        <f aca="false">M582*B$8*O583</f>
        <v>36.090522685648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6</v>
      </c>
      <c r="C584" s="29" t="n">
        <f aca="false">G583*B$8*D584</f>
        <v>88.4283302363774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76699.8679063109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65317.5201021543</v>
      </c>
      <c r="M584" s="29" t="n">
        <f aca="false">IF(L584&gt;1,IF(M583&lt;=K584,L583-K584,M583-K584),0)</f>
        <v>31067.258926208</v>
      </c>
      <c r="N584" s="29" t="n">
        <f aca="false">M583*B$8*O584</f>
        <v>35.9195746976287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6</v>
      </c>
      <c r="C585" s="29" t="n">
        <f aca="false">G584*B$8*D585</f>
        <v>88.2573822483578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76551.3059643416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65168.9581601849</v>
      </c>
      <c r="M585" s="29" t="n">
        <f aca="false">IF(L585&gt;1,IF(M584&lt;=K585,L584-K585,M584-K585),0)</f>
        <v>30918.6969842386</v>
      </c>
      <c r="N585" s="29" t="n">
        <f aca="false">M584*B$8*O585</f>
        <v>35.7486267096092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7</v>
      </c>
      <c r="C586" s="29" t="n">
        <f aca="false">G585*B$8*D586</f>
        <v>12.5837763229055</v>
      </c>
      <c r="D586" s="32" t="n">
        <f aca="false">A586-A585</f>
        <v>1</v>
      </c>
      <c r="E586" s="37"/>
      <c r="F586" s="36"/>
      <c r="G586" s="29" t="n">
        <f aca="false">+G585+E586-F586</f>
        <v>76551.3059643416</v>
      </c>
      <c r="H586" s="29"/>
      <c r="I586" s="29"/>
      <c r="L586" s="29" t="n">
        <f aca="false">+L585+J586-K586</f>
        <v>65168.9581601849</v>
      </c>
      <c r="M586" s="29" t="n">
        <f aca="false">IF(L586&gt;1,IF(M585&lt;=K586,L585-K586,M585-K586),0)</f>
        <v>30918.6969842386</v>
      </c>
      <c r="N586" s="29" t="n">
        <f aca="false">M585*B$8*O586</f>
        <v>5.08252553165566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6</v>
      </c>
      <c r="C587" s="29" t="n">
        <f aca="false">G586*B$8*D587</f>
        <v>75.5026579374328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76402.7440223722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65020.3962182155</v>
      </c>
      <c r="M587" s="29" t="n">
        <f aca="false">IF(L587&gt;1,IF(M586&lt;=K587,L586-K587,M586-K587),0)</f>
        <v>30770.1350422692</v>
      </c>
      <c r="N587" s="29" t="n">
        <f aca="false">M586*B$8*O587</f>
        <v>30.495153189934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6</v>
      </c>
      <c r="C588" s="29" t="n">
        <f aca="false">G587*B$8*D588</f>
        <v>87.9154862723187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76254.1820804028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64871.8342762461</v>
      </c>
      <c r="M588" s="29" t="n">
        <f aca="false">IF(L588&gt;1,IF(M587&lt;=K588,L587-K588,M587-K588),0)</f>
        <v>30621.5731002998</v>
      </c>
      <c r="N588" s="29" t="n">
        <f aca="false">M587*B$8*O588</f>
        <v>35.4067307335701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6</v>
      </c>
      <c r="C589" s="29" t="n">
        <f aca="false">G588*B$8*D589</f>
        <v>87.7445382842991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76105.6201384334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64723.2723342768</v>
      </c>
      <c r="M589" s="29" t="n">
        <f aca="false">IF(L589&gt;1,IF(M588&lt;=K589,L588-K589,M588-K589),0)</f>
        <v>30473.0111583305</v>
      </c>
      <c r="N589" s="29" t="n">
        <f aca="false">M588*B$8*O589</f>
        <v>35.2357827455505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6</v>
      </c>
      <c r="C590" s="29" t="n">
        <f aca="false">G589*B$8*D590</f>
        <v>87.5735902962795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75957.058196464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64574.7103923074</v>
      </c>
      <c r="M590" s="29" t="n">
        <f aca="false">IF(L590&gt;1,IF(M589&lt;=K590,L589-K590,M589-K590),0)</f>
        <v>30324.4492163611</v>
      </c>
      <c r="N590" s="29" t="n">
        <f aca="false">M589*B$8*O590</f>
        <v>35.0648347575309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7</v>
      </c>
      <c r="C591" s="29" t="n">
        <f aca="false">G590*B$8*D591</f>
        <v>49.9443670332914</v>
      </c>
      <c r="D591" s="32" t="n">
        <f aca="false">A591-A590</f>
        <v>4</v>
      </c>
      <c r="E591" s="37" t="n">
        <f aca="false">SUM(C560:C591)</f>
        <v>2356.1737279867</v>
      </c>
      <c r="F591" s="36"/>
      <c r="G591" s="29" t="n">
        <f aca="false">+G590+E591-F591</f>
        <v>78313.2319244507</v>
      </c>
      <c r="H591" s="29" t="n">
        <f aca="false">IF(B$5=9,G591,0)</f>
        <v>0</v>
      </c>
      <c r="I591" s="29"/>
      <c r="J591" s="29" t="n">
        <f aca="false">SUM(N560:N591)</f>
        <v>975.943582396732</v>
      </c>
      <c r="L591" s="29" t="n">
        <f aca="false">+L590+J591-K591</f>
        <v>65550.6539747041</v>
      </c>
      <c r="M591" s="29" t="n">
        <f aca="false">IF(L591&gt;1,IF(M590&lt;=K591,L590-K591,M590-K591),0)</f>
        <v>30324.4492163611</v>
      </c>
      <c r="N591" s="29" t="n">
        <f aca="false">M590*B$8*O591</f>
        <v>19.9393638682922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6</v>
      </c>
      <c r="C592" s="29" t="n">
        <f aca="false">G591*B$8*D592</f>
        <v>38.6202239627428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78164.6699824813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65402.0920327347</v>
      </c>
      <c r="M592" s="29" t="n">
        <f aca="false">IF(L592&gt;1,IF(M591&lt;=K592,L591-K592,M591-K592),0)</f>
        <v>30175.8872743917</v>
      </c>
      <c r="N592" s="29" t="n">
        <f aca="false">M591*B$8*O592</f>
        <v>14.9545229012192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6</v>
      </c>
      <c r="C593" s="29" t="n">
        <f aca="false">G592*B$8*D593</f>
        <v>89.942907925047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78016.1080405119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65253.5300907654</v>
      </c>
      <c r="M593" s="29" t="n">
        <f aca="false">IF(L593&gt;1,IF(M592&lt;=K593,L592-K593,M592-K593),0)</f>
        <v>30027.3253324223</v>
      </c>
      <c r="N593" s="29" t="n">
        <f aca="false">M592*B$8*O593</f>
        <v>34.722938781491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6</v>
      </c>
      <c r="C594" s="29" t="n">
        <f aca="false">G593*B$8*D594</f>
        <v>89.7719599370275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77867.5460985426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65104.968148796</v>
      </c>
      <c r="M594" s="29" t="n">
        <f aca="false">IF(L594&gt;1,IF(M593&lt;=K594,L593-K594,M593-K594),0)</f>
        <v>29878.763390453</v>
      </c>
      <c r="N594" s="29" t="n">
        <f aca="false">M593*B$8*O594</f>
        <v>34.5519907934723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6</v>
      </c>
      <c r="C595" s="29" t="n">
        <f aca="false">G594*B$8*D595</f>
        <v>89.6010119490079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77718.9841565732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64956.4062068266</v>
      </c>
      <c r="M595" s="29" t="n">
        <f aca="false">IF(L595&gt;1,IF(M594&lt;=K595,L594-K595,M594-K595),0)</f>
        <v>29730.2014484836</v>
      </c>
      <c r="N595" s="29" t="n">
        <f aca="false">M594*B$8*O595</f>
        <v>34.3810428054527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6</v>
      </c>
      <c r="C596" s="29" t="n">
        <f aca="false">G595*B$8*D596</f>
        <v>89.4300639609883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77570.4222146038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64807.8442648572</v>
      </c>
      <c r="M596" s="29" t="n">
        <f aca="false">IF(L596&gt;1,IF(M595&lt;=K596,L595-K596,M595-K596),0)</f>
        <v>29581.6395065142</v>
      </c>
      <c r="N596" s="29" t="n">
        <f aca="false">M595*B$8*O596</f>
        <v>34.2100948174332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7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77570.4222146038</v>
      </c>
      <c r="H597" s="29"/>
      <c r="I597" s="29"/>
      <c r="L597" s="29" t="n">
        <f aca="false">+L596+J597-K597</f>
        <v>64807.8442648572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6</v>
      </c>
      <c r="C598" s="29" t="n">
        <f aca="false">G597*B$8*D598</f>
        <v>89.2591159729688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77421.8602726344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64659.2823228879</v>
      </c>
      <c r="M598" s="29" t="n">
        <f aca="false">IF(L598&gt;1,IF(M597&lt;=K598,L597-K598,M597-K598),0)</f>
        <v>29433.0775645448</v>
      </c>
      <c r="N598" s="29" t="n">
        <f aca="false">M597*B$8*O598</f>
        <v>34.0391468294136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6</v>
      </c>
      <c r="C599" s="29" t="n">
        <f aca="false">G598*B$8*D599</f>
        <v>89.0881679849492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77273.298330665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64510.7203809185</v>
      </c>
      <c r="M599" s="29" t="n">
        <f aca="false">IF(L599&gt;1,IF(M598&lt;=K599,L598-K599,M598-K599),0)</f>
        <v>29284.5156225755</v>
      </c>
      <c r="N599" s="29" t="n">
        <f aca="false">M598*B$8*O599</f>
        <v>33.868198841394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6</v>
      </c>
      <c r="C600" s="29" t="n">
        <f aca="false">G599*B$8*D600</f>
        <v>88.9172199969296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77124.7363886956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64362.1584389491</v>
      </c>
      <c r="M600" s="29" t="n">
        <f aca="false">IF(L600&gt;1,IF(M599&lt;=K600,L599-K600,M599-K600),0)</f>
        <v>29135.9536806061</v>
      </c>
      <c r="N600" s="29" t="n">
        <f aca="false">M599*B$8*O600</f>
        <v>33.6972508533745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6</v>
      </c>
      <c r="C601" s="29" t="n">
        <f aca="false">G600*B$8*D601</f>
        <v>88.7462720089101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76976.1744467263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64213.5964969797</v>
      </c>
      <c r="M601" s="29" t="n">
        <f aca="false">IF(L601&gt;1,IF(M600&lt;=K601,L600-K601,M600-K601),0)</f>
        <v>28987.3917386367</v>
      </c>
      <c r="N601" s="29" t="n">
        <f aca="false">M600*B$8*O601</f>
        <v>33.5263028653549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76976.1744467263</v>
      </c>
      <c r="H602" s="29"/>
      <c r="I602" s="29"/>
      <c r="L602" s="29" t="n">
        <f aca="false">+L601+J602-K602</f>
        <v>64213.5964969797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6</v>
      </c>
      <c r="C603" s="29" t="n">
        <f aca="false">G602*B$8*D603</f>
        <v>88.5753240208905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76827.6125047569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4065.0345550104</v>
      </c>
      <c r="M603" s="29" t="n">
        <f aca="false">IF(L603&gt;1,IF(M602&lt;=K603,L602-K603,M602-K603),0)</f>
        <v>28838.8297966673</v>
      </c>
      <c r="N603" s="29" t="n">
        <f aca="false">M602*B$8*O603</f>
        <v>33.3553548773354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6</v>
      </c>
      <c r="C604" s="29" t="n">
        <f aca="false">G603*B$8*D604</f>
        <v>88.4043760328709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76679.0505627875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3916.472613041</v>
      </c>
      <c r="M604" s="29" t="n">
        <f aca="false">IF(L604&gt;1,IF(M603&lt;=K604,L603-K604,M603-K604),0)</f>
        <v>28690.267854698</v>
      </c>
      <c r="N604" s="29" t="n">
        <f aca="false">M603*B$8*O604</f>
        <v>33.1844068893158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6</v>
      </c>
      <c r="C605" s="29" t="n">
        <f aca="false">G604*B$8*D605</f>
        <v>88.2334280448514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76530.4886208181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3767.9106710716</v>
      </c>
      <c r="M605" s="29" t="n">
        <f aca="false">IF(L605&gt;1,IF(M604&lt;=K605,L604-K605,M604-K605),0)</f>
        <v>28541.7059127286</v>
      </c>
      <c r="N605" s="29" t="n">
        <f aca="false">M604*B$8*O605</f>
        <v>33.013458901296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6</v>
      </c>
      <c r="C606" s="29" t="n">
        <f aca="false">G605*B$8*D606</f>
        <v>88.0624800568318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76381.9266788487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3619.3487291022</v>
      </c>
      <c r="M606" s="29" t="n">
        <f aca="false">IF(L606&gt;1,IF(M605&lt;=K606,L605-K606,M605-K606),0)</f>
        <v>28393.1439707592</v>
      </c>
      <c r="N606" s="29" t="n">
        <f aca="false">M605*B$8*O606</f>
        <v>32.8425109132767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7</v>
      </c>
      <c r="C607" s="29" t="n">
        <f aca="false">G606*B$8*D607</f>
        <v>37.6677994580624</v>
      </c>
      <c r="D607" s="32" t="n">
        <f aca="false">A607-A606</f>
        <v>3</v>
      </c>
      <c r="E607" s="37"/>
      <c r="F607" s="36"/>
      <c r="G607" s="29" t="n">
        <f aca="false">+G606+E607-F607</f>
        <v>76381.9266788487</v>
      </c>
      <c r="H607" s="29"/>
      <c r="I607" s="29"/>
      <c r="L607" s="29" t="n">
        <f aca="false">+L606+J607-K607</f>
        <v>63619.3487291022</v>
      </c>
      <c r="M607" s="29" t="n">
        <f aca="false">IF(L607&gt;1,IF(M606&lt;=K607,L606-K607,M606-K607),0)</f>
        <v>28393.1439707592</v>
      </c>
      <c r="N607" s="29" t="n">
        <f aca="false">M606*B$8*O607</f>
        <v>14.0020983965388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6</v>
      </c>
      <c r="C608" s="29" t="n">
        <f aca="false">G607*B$8*D608</f>
        <v>50.2237326107499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76233.3647368794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3470.7867871329</v>
      </c>
      <c r="M608" s="29" t="n">
        <f aca="false">IF(L608&gt;1,IF(M607&lt;=K608,L607-K608,M607-K608),0)</f>
        <v>28244.5820287898</v>
      </c>
      <c r="N608" s="29" t="n">
        <f aca="false">M607*B$8*O608</f>
        <v>18.669464528718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6</v>
      </c>
      <c r="C609" s="29" t="n">
        <f aca="false">G608*B$8*D609</f>
        <v>87.7205840807927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76084.80279491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3322.2248451635</v>
      </c>
      <c r="M609" s="29" t="n">
        <f aca="false">IF(L609&gt;1,IF(M608&lt;=K609,L608-K609,M608-K609),0)</f>
        <v>28096.0200868205</v>
      </c>
      <c r="N609" s="29" t="n">
        <f aca="false">M608*B$8*O609</f>
        <v>32.5006149372376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6</v>
      </c>
      <c r="C610" s="29" t="n">
        <f aca="false">G609*B$8*D610</f>
        <v>87.5496360927731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75936.2408529406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3173.6629031941</v>
      </c>
      <c r="M610" s="29" t="n">
        <f aca="false">IF(L610&gt;1,IF(M609&lt;=K610,L609-K610,M609-K610),0)</f>
        <v>27947.4581448511</v>
      </c>
      <c r="N610" s="29" t="n">
        <f aca="false">M609*B$8*O610</f>
        <v>32.3296669492181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6</v>
      </c>
      <c r="C611" s="29" t="n">
        <f aca="false">G610*B$8*D611</f>
        <v>87.3786881047536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75787.6789109712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3025.1009612247</v>
      </c>
      <c r="M611" s="29" t="n">
        <f aca="false">IF(L611&gt;1,IF(M610&lt;=K611,L610-K611,M610-K611),0)</f>
        <v>27798.8962028817</v>
      </c>
      <c r="N611" s="29" t="n">
        <f aca="false">M610*B$8*O611</f>
        <v>32.1587189611985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7</v>
      </c>
      <c r="C612" s="29" t="n">
        <f aca="false">G611*B$8*D612</f>
        <v>62.2912429405243</v>
      </c>
      <c r="D612" s="32" t="n">
        <f aca="false">A612-A611</f>
        <v>5</v>
      </c>
      <c r="E612" s="37"/>
      <c r="F612" s="36"/>
      <c r="G612" s="29" t="n">
        <f aca="false">+G611+E612-F612</f>
        <v>75787.6789109712</v>
      </c>
      <c r="H612" s="29"/>
      <c r="I612" s="29"/>
      <c r="L612" s="29" t="n">
        <f aca="false">+L611+J612-K612</f>
        <v>63025.1009612247</v>
      </c>
      <c r="M612" s="29" t="n">
        <f aca="false">IF(L612&gt;1,IF(M611&lt;=K612,L611-K612,M611-K612),0)</f>
        <v>27798.8962028817</v>
      </c>
      <c r="N612" s="29" t="n">
        <f aca="false">M611*B$8*O612</f>
        <v>22.84840783798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6</v>
      </c>
      <c r="C613" s="29" t="n">
        <f aca="false">G612*B$8*D613</f>
        <v>24.9164971762097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75639.1169690018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2876.5390192553</v>
      </c>
      <c r="M613" s="29" t="n">
        <f aca="false">IF(L613&gt;1,IF(M612&lt;=K613,L612-K613,M612-K613),0)</f>
        <v>27650.3342609123</v>
      </c>
      <c r="N613" s="29" t="n">
        <f aca="false">M612*B$8*O613</f>
        <v>9.13936313519398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6</v>
      </c>
      <c r="C614" s="29" t="n">
        <f aca="false">G613*B$8*D614</f>
        <v>87.0367921287144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75490.5550270324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2727.977077286</v>
      </c>
      <c r="M614" s="29" t="n">
        <f aca="false">IF(L614&gt;1,IF(M613&lt;=K614,L613-K614,M613-K614),0)</f>
        <v>27501.7723189429</v>
      </c>
      <c r="N614" s="29" t="n">
        <f aca="false">M613*B$8*O614</f>
        <v>31.8168229851594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6</v>
      </c>
      <c r="C615" s="29" t="n">
        <f aca="false">G614*B$8*D615</f>
        <v>86.8658441406949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75341.9930850631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2579.4151353166</v>
      </c>
      <c r="M615" s="29" t="n">
        <f aca="false">IF(L615&gt;1,IF(M614&lt;=K615,L614-K615,M614-K615),0)</f>
        <v>27353.2103769736</v>
      </c>
      <c r="N615" s="29" t="n">
        <f aca="false">M614*B$8*O615</f>
        <v>31.6458749971398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6</v>
      </c>
      <c r="C616" s="29" t="n">
        <f aca="false">G615*B$8*D616</f>
        <v>86.6948961526753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75193.4311430937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2430.8531933472</v>
      </c>
      <c r="M616" s="29" t="n">
        <f aca="false">IF(L616&gt;1,IF(M615&lt;=K616,L615-K616,M615-K616),0)</f>
        <v>27204.6484350042</v>
      </c>
      <c r="N616" s="29" t="n">
        <f aca="false">M615*B$8*O616</f>
        <v>31.4749270091203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6</v>
      </c>
      <c r="C617" s="29" t="n">
        <f aca="false">G616*B$8*D617</f>
        <v>86.5239481646557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75044.8692011243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2282.2912513778</v>
      </c>
      <c r="M617" s="29" t="n">
        <f aca="false">IF(L617&gt;1,IF(M616&lt;=K617,L616-K617,M616-K617),0)</f>
        <v>27056.0864930348</v>
      </c>
      <c r="N617" s="29" t="n">
        <f aca="false">M616*B$8*O617</f>
        <v>31.3039790211007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7</v>
      </c>
      <c r="C618" s="29" t="n">
        <f aca="false">G617*B$8*D618</f>
        <v>12.3361428823766</v>
      </c>
      <c r="D618" s="32" t="n">
        <f aca="false">A618-A617</f>
        <v>1</v>
      </c>
      <c r="E618" s="37"/>
      <c r="F618" s="36"/>
      <c r="G618" s="29" t="n">
        <f aca="false">+G617+E618-F618</f>
        <v>75044.8692011243</v>
      </c>
      <c r="H618" s="29"/>
      <c r="I618" s="29"/>
      <c r="L618" s="29" t="n">
        <f aca="false">+L617+J618-K618</f>
        <v>62282.2912513778</v>
      </c>
      <c r="M618" s="29" t="n">
        <f aca="false">IF(L618&gt;1,IF(M617&lt;=K618,L617-K618,M617-K618),0)</f>
        <v>27056.0864930348</v>
      </c>
      <c r="N618" s="29" t="n">
        <f aca="false">M617*B$8*O618</f>
        <v>4.44757586186874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6</v>
      </c>
      <c r="C619" s="29" t="n">
        <f aca="false">G618*B$8*D619</f>
        <v>74.0168572942596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74896.3072591549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2133.7293094085</v>
      </c>
      <c r="M619" s="29" t="n">
        <f aca="false">IF(L619&gt;1,IF(M618&lt;=K619,L618-K619,M618-K619),0)</f>
        <v>26907.5245510654</v>
      </c>
      <c r="N619" s="29" t="n">
        <f aca="false">M618*B$8*O619</f>
        <v>26.6854551712124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6</v>
      </c>
      <c r="C620" s="29" t="n">
        <f aca="false">G619*B$8*D620</f>
        <v>86.1820521886166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74747.7453171855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1985.1673674391</v>
      </c>
      <c r="M620" s="29" t="n">
        <f aca="false">IF(L620&gt;1,IF(M619&lt;=K620,L619-K620,M619-K620),0)</f>
        <v>26758.9626090961</v>
      </c>
      <c r="N620" s="29" t="n">
        <f aca="false">M619*B$8*O620</f>
        <v>30.9620830450616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6</v>
      </c>
      <c r="C621" s="29" t="n">
        <f aca="false">G620*B$8*D621</f>
        <v>86.011104200597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74599.1833752161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1836.6054254697</v>
      </c>
      <c r="M621" s="29" t="n">
        <f aca="false">IF(L621&gt;1,IF(M620&lt;=K621,L620-K621,M620-K621),0)</f>
        <v>26610.4006671267</v>
      </c>
      <c r="N621" s="29" t="n">
        <f aca="false">M620*B$8*O621</f>
        <v>30.7911350570421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6</v>
      </c>
      <c r="C622" s="29" t="n">
        <f aca="false">G621*B$8*D622</f>
        <v>85.8401562125775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74450.6214332468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1688.0434835003</v>
      </c>
      <c r="M622" s="29" t="n">
        <f aca="false">IF(L622&gt;1,IF(M621&lt;=K622,L621-K622,M621-K622),0)</f>
        <v>26461.8387251573</v>
      </c>
      <c r="N622" s="29" t="n">
        <f aca="false">M621*B$8*O622</f>
        <v>30.6201870690225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7</v>
      </c>
      <c r="C623" s="29" t="n">
        <f aca="false">G622*B$8*D623</f>
        <v>36.715374953382</v>
      </c>
      <c r="D623" s="32" t="n">
        <f aca="false">A623-A622</f>
        <v>3</v>
      </c>
      <c r="E623" s="37" t="n">
        <f aca="false">SUM(C592:C623)</f>
        <v>2272.62390063643</v>
      </c>
      <c r="F623" s="36"/>
      <c r="G623" s="29" t="n">
        <f aca="false">+G622+E623-F623</f>
        <v>76723.2453338832</v>
      </c>
      <c r="H623" s="29"/>
      <c r="I623" s="29"/>
      <c r="J623" s="29" t="n">
        <f aca="false">SUM(N592:N623)</f>
        <v>844.793269924507</v>
      </c>
      <c r="L623" s="29" t="n">
        <f aca="false">+L622+J623-K623</f>
        <v>62532.8367534249</v>
      </c>
      <c r="M623" s="29" t="n">
        <f aca="false">IF(L623&gt;1,IF(M622&lt;=K623,L622-K623,M622-K623),0)</f>
        <v>26461.8387251573</v>
      </c>
      <c r="N623" s="29" t="n">
        <f aca="false">M622*B$8*O623</f>
        <v>13.0496738918584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6</v>
      </c>
      <c r="C624" s="29" t="n">
        <f aca="false">G623*B$8*D624</f>
        <v>50.44816131543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76574.6833919138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2384.2748114555</v>
      </c>
      <c r="M624" s="29" t="n">
        <f aca="false">IF(L624&gt;1,IF(M623&lt;=K624,L623-K624,M623-K624),0)</f>
        <v>26313.2767831879</v>
      </c>
      <c r="N624" s="29" t="n">
        <f aca="false">M623*B$8*O624</f>
        <v>17.3995651891445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6</v>
      </c>
      <c r="C625" s="29" t="n">
        <f aca="false">G624*B$8*D625</f>
        <v>88.113334313983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76426.1214499444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2235.7128694861</v>
      </c>
      <c r="M625" s="29" t="n">
        <f aca="false">IF(L625&gt;1,IF(M624&lt;=K625,L624-K625,M624-K625),0)</f>
        <v>26164.7148412186</v>
      </c>
      <c r="N625" s="29" t="n">
        <f aca="false">M624*B$8*O625</f>
        <v>30.2782910929834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6</v>
      </c>
      <c r="C626" s="29" t="n">
        <f aca="false">G625*B$8*D626</f>
        <v>87.9423863259634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76277.559507975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2087.1509275167</v>
      </c>
      <c r="M626" s="29" t="n">
        <f aca="false">IF(L626&gt;1,IF(M625&lt;=K626,L625-K626,M625-K626),0)</f>
        <v>26016.1528992492</v>
      </c>
      <c r="N626" s="29" t="n">
        <f aca="false">M625*B$8*O626</f>
        <v>30.107343104963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6</v>
      </c>
      <c r="C627" s="29" t="n">
        <f aca="false">G626*B$8*D627</f>
        <v>87.7714383379439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76128.9975660057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1938.5889855473</v>
      </c>
      <c r="M627" s="29" t="n">
        <f aca="false">IF(L627&gt;1,IF(M626&lt;=K627,L626-K627,M626-K627),0)</f>
        <v>25867.5909572798</v>
      </c>
      <c r="N627" s="29" t="n">
        <f aca="false">M626*B$8*O627</f>
        <v>29.9363951169443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7</v>
      </c>
      <c r="C628" s="29" t="n">
        <f aca="false">G627*B$8*D628</f>
        <v>75.0861345856494</v>
      </c>
      <c r="D628" s="32" t="n">
        <f aca="false">A628-A627</f>
        <v>6</v>
      </c>
      <c r="E628" s="37"/>
      <c r="F628" s="36"/>
      <c r="G628" s="29" t="n">
        <f aca="false">+G627+E628-F628</f>
        <v>76128.9975660057</v>
      </c>
      <c r="H628" s="29"/>
      <c r="I628" s="29"/>
      <c r="L628" s="29" t="n">
        <f aca="false">+L627+J628-K628</f>
        <v>61938.5889855473</v>
      </c>
      <c r="M628" s="29" t="n">
        <f aca="false">IF(L628&gt;1,IF(M627&lt;=K628,L627-K628,M627-K628),0)</f>
        <v>25867.5909572798</v>
      </c>
      <c r="N628" s="29" t="n">
        <f aca="false">M627*B$8*O628</f>
        <v>25.5132403962212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6</v>
      </c>
      <c r="C629" s="29" t="n">
        <f aca="false">G628*B$8*D629</f>
        <v>12.5143557642749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75980.4356240363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1790.027043578</v>
      </c>
      <c r="M629" s="29" t="n">
        <f aca="false">IF(L629&gt;1,IF(M628&lt;=K629,L628-K629,M628-K629),0)</f>
        <v>25719.0290153104</v>
      </c>
      <c r="N629" s="29" t="n">
        <f aca="false">M628*B$8*O629</f>
        <v>4.25220673270353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6</v>
      </c>
      <c r="C630" s="29" t="n">
        <f aca="false">G629*B$8*D630</f>
        <v>87.4295423619048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75831.8736820669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1641.4651016086</v>
      </c>
      <c r="M630" s="29" t="n">
        <f aca="false">IF(L630&gt;1,IF(M629&lt;=K630,L629-K630,M629-K630),0)</f>
        <v>25570.4670733411</v>
      </c>
      <c r="N630" s="29" t="n">
        <f aca="false">M629*B$8*O630</f>
        <v>29.5944991409052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6</v>
      </c>
      <c r="C631" s="29" t="n">
        <f aca="false">G630*B$8*D631</f>
        <v>87.2585943738852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75683.3117400975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1492.9031596392</v>
      </c>
      <c r="M631" s="29" t="n">
        <f aca="false">IF(L631&gt;1,IF(M630&lt;=K631,L630-K631,M630-K631),0)</f>
        <v>25421.9051313717</v>
      </c>
      <c r="N631" s="29" t="n">
        <f aca="false">M630*B$8*O631</f>
        <v>29.4235511528856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6</v>
      </c>
      <c r="C632" s="29" t="n">
        <f aca="false">G631*B$8*D632</f>
        <v>87.0876463858656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75534.7497981281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1344.3412176698</v>
      </c>
      <c r="M632" s="29" t="n">
        <f aca="false">IF(L632&gt;1,IF(M631&lt;=K632,L631-K632,M631-K632),0)</f>
        <v>25273.3431894023</v>
      </c>
      <c r="N632" s="29" t="n">
        <f aca="false">M631*B$8*O632</f>
        <v>29.252603164866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6</v>
      </c>
      <c r="C633" s="29" t="n">
        <f aca="false">G632*B$8*D633</f>
        <v>86.9166983978461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75386.1878561587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1195.7792757005</v>
      </c>
      <c r="M633" s="29" t="n">
        <f aca="false">IF(L633&gt;1,IF(M632&lt;=K633,L632-K633,M632-K633),0)</f>
        <v>25124.7812474329</v>
      </c>
      <c r="N633" s="29" t="n">
        <f aca="false">M632*B$8*O633</f>
        <v>29.0816551768465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7</v>
      </c>
      <c r="C634" s="29" t="n">
        <f aca="false">G633*B$8*D634</f>
        <v>24.7845001170933</v>
      </c>
      <c r="D634" s="32" t="n">
        <f aca="false">A634-A633</f>
        <v>2</v>
      </c>
      <c r="E634" s="37"/>
      <c r="F634" s="36"/>
      <c r="G634" s="29" t="n">
        <f aca="false">+G633+E634-F634</f>
        <v>75386.1878561587</v>
      </c>
      <c r="H634" s="29"/>
      <c r="I634" s="29"/>
      <c r="L634" s="29" t="n">
        <f aca="false">+L633+J634-K634</f>
        <v>61195.7792757005</v>
      </c>
      <c r="M634" s="29" t="n">
        <f aca="false">IF(L634&gt;1,IF(M633&lt;=K634,L633-K634,M633-K634),0)</f>
        <v>25124.7812474329</v>
      </c>
      <c r="N634" s="29" t="n">
        <f aca="false">M633*B$8*O634</f>
        <v>8.26020205395055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6</v>
      </c>
      <c r="C635" s="29" t="n">
        <f aca="false">G634*B$8*D635</f>
        <v>61.9612502927332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75237.6259141894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1047.2173337311</v>
      </c>
      <c r="M635" s="29" t="n">
        <f aca="false">IF(L635&gt;1,IF(M634&lt;=K635,L634-K635,M634-K635),0)</f>
        <v>24976.2193054636</v>
      </c>
      <c r="N635" s="29" t="n">
        <f aca="false">M634*B$8*O635</f>
        <v>20.6505051348764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6</v>
      </c>
      <c r="C636" s="29" t="n">
        <f aca="false">G635*B$8*D636</f>
        <v>86.5748024218069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75089.06397222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0898.6553917617</v>
      </c>
      <c r="M636" s="29" t="n">
        <f aca="false">IF(L636&gt;1,IF(M635&lt;=K636,L635-K636,M635-K636),0)</f>
        <v>24827.6573634942</v>
      </c>
      <c r="N636" s="29" t="n">
        <f aca="false">M635*B$8*O636</f>
        <v>28.7397592008074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6</v>
      </c>
      <c r="C637" s="29" t="n">
        <f aca="false">G636*B$8*D637</f>
        <v>86.4038544337874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74940.5020302506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60750.0934497923</v>
      </c>
      <c r="M637" s="29" t="n">
        <f aca="false">IF(L637&gt;1,IF(M636&lt;=K637,L636-K637,M636-K637),0)</f>
        <v>24679.0954215248</v>
      </c>
      <c r="N637" s="29" t="n">
        <f aca="false">M636*B$8*O637</f>
        <v>28.5688112127878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6</v>
      </c>
      <c r="C638" s="29" t="n">
        <f aca="false">G637*B$8*D638</f>
        <v>86.2329064457678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74791.9400882812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60601.531507823</v>
      </c>
      <c r="M638" s="29" t="n">
        <f aca="false">IF(L638&gt;1,IF(M637&lt;=K638,L637-K638,M637-K638),0)</f>
        <v>24530.5334795554</v>
      </c>
      <c r="N638" s="29" t="n">
        <f aca="false">M637*B$8*O638</f>
        <v>28.397863224768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7</v>
      </c>
      <c r="C639" s="29" t="n">
        <f aca="false">G638*B$8*D639</f>
        <v>49.1782619758561</v>
      </c>
      <c r="D639" s="32" t="n">
        <f aca="false">A639-A638</f>
        <v>4</v>
      </c>
      <c r="E639" s="37"/>
      <c r="F639" s="36"/>
      <c r="G639" s="29" t="n">
        <f aca="false">+G638+E639-F639</f>
        <v>74791.9400882812</v>
      </c>
      <c r="H639" s="29"/>
      <c r="I639" s="29"/>
      <c r="L639" s="29" t="n">
        <f aca="false">+L638+J639-K639</f>
        <v>60601.531507823</v>
      </c>
      <c r="M639" s="29" t="n">
        <f aca="false">IF(L639&gt;1,IF(M638&lt;=K639,L638-K639,M638-K639),0)</f>
        <v>24530.5334795554</v>
      </c>
      <c r="N639" s="29" t="n">
        <f aca="false">M638*B$8*O639</f>
        <v>16.1296658495707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6</v>
      </c>
      <c r="C640" s="29" t="n">
        <f aca="false">G639*B$8*D640</f>
        <v>36.8836964818921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74643.3781463118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60452.9695658536</v>
      </c>
      <c r="M640" s="29" t="n">
        <f aca="false">IF(L640&gt;1,IF(M639&lt;=K640,L639-K640,M639-K640),0)</f>
        <v>24381.9715375861</v>
      </c>
      <c r="N640" s="29" t="n">
        <f aca="false">M639*B$8*O640</f>
        <v>12.097249387178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6</v>
      </c>
      <c r="C641" s="29" t="n">
        <f aca="false">G640*B$8*D641</f>
        <v>85.8910104697287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74494.8162043424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60304.4076238842</v>
      </c>
      <c r="M641" s="29" t="n">
        <f aca="false">IF(L641&gt;1,IF(M640&lt;=K641,L640-K641,M640-K641),0)</f>
        <v>24233.4095956167</v>
      </c>
      <c r="N641" s="29" t="n">
        <f aca="false">M640*B$8*O641</f>
        <v>28.0559672487292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6</v>
      </c>
      <c r="C642" s="29" t="n">
        <f aca="false">G641*B$8*D642</f>
        <v>85.7200624817091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74346.2542623731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60155.8456819148</v>
      </c>
      <c r="M642" s="29" t="n">
        <f aca="false">IF(L642&gt;1,IF(M641&lt;=K642,L641-K642,M641-K642),0)</f>
        <v>24084.8476536473</v>
      </c>
      <c r="N642" s="29" t="n">
        <f aca="false">M641*B$8*O642</f>
        <v>27.8850192607096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6</v>
      </c>
      <c r="C643" s="29" t="n">
        <f aca="false">G642*B$8*D643</f>
        <v>85.5491144936895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74197.6923204037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60007.2837399455</v>
      </c>
      <c r="M643" s="29" t="n">
        <f aca="false">IF(L643&gt;1,IF(M642&lt;=K643,L642-K643,M642-K643),0)</f>
        <v>23936.2857116779</v>
      </c>
      <c r="N643" s="29" t="n">
        <f aca="false">M642*B$8*O643</f>
        <v>27.7140712726901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6</v>
      </c>
      <c r="C644" s="29" t="n">
        <f aca="false">G643*B$8*D644</f>
        <v>85.37816650567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74049.1303784343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59858.7217979761</v>
      </c>
      <c r="M644" s="29" t="n">
        <f aca="false">IF(L644&gt;1,IF(M643&lt;=K644,L643-K644,M643-K644),0)</f>
        <v>23787.7237697086</v>
      </c>
      <c r="N644" s="29" t="n">
        <f aca="false">M643*B$8*O644</f>
        <v>27.5431232846705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7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74049.1303784343</v>
      </c>
      <c r="H645" s="29"/>
      <c r="I645" s="29"/>
      <c r="L645" s="29" t="n">
        <f aca="false">+L644+J645-K645</f>
        <v>59858.7217979761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6</v>
      </c>
      <c r="C646" s="29" t="n">
        <f aca="false">G645*B$8*D646</f>
        <v>85.2072185176504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73900.5684364649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59710.1598560067</v>
      </c>
      <c r="M646" s="29" t="n">
        <f aca="false">IF(L646&gt;1,IF(M645&lt;=K646,L645-K646,M645-K646),0)</f>
        <v>23639.1618277392</v>
      </c>
      <c r="N646" s="29" t="n">
        <f aca="false">M645*B$8*O646</f>
        <v>27.3721752966509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6</v>
      </c>
      <c r="C647" s="29" t="n">
        <f aca="false">G646*B$8*D647</f>
        <v>85.0362705296309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73752.0064944955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59561.5979140373</v>
      </c>
      <c r="M647" s="29" t="n">
        <f aca="false">IF(L647&gt;1,IF(M646&lt;=K647,L646-K647,M646-K647),0)</f>
        <v>23490.5998857698</v>
      </c>
      <c r="N647" s="29" t="n">
        <f aca="false">M646*B$8*O647</f>
        <v>27.2012273086314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6</v>
      </c>
      <c r="C648" s="29" t="n">
        <f aca="false">G647*B$8*D648</f>
        <v>84.8653225416113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73603.4445525261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59413.035972068</v>
      </c>
      <c r="M648" s="29" t="n">
        <f aca="false">IF(L648&gt;1,IF(M647&lt;=K648,L647-K648,M647-K648),0)</f>
        <v>23342.0379438004</v>
      </c>
      <c r="N648" s="29" t="n">
        <f aca="false">M647*B$8*O648</f>
        <v>27.0302793206118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6</v>
      </c>
      <c r="C649" s="29" t="n">
        <f aca="false">G648*B$8*D649</f>
        <v>84.6943745535917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73454.8826105568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59264.4740300986</v>
      </c>
      <c r="M649" s="29" t="n">
        <f aca="false">IF(L649&gt;1,IF(M648&lt;=K649,L648-K649,M648-K649),0)</f>
        <v>23193.476001831</v>
      </c>
      <c r="N649" s="29" t="n">
        <f aca="false">M648*B$8*O649</f>
        <v>26.8593313325923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7</v>
      </c>
      <c r="C650" s="29" t="n">
        <f aca="false">G649*B$8*D650</f>
        <v>24.1495504473063</v>
      </c>
      <c r="D650" s="32" t="n">
        <f aca="false">A650-A649</f>
        <v>2</v>
      </c>
      <c r="E650" s="37"/>
      <c r="F650" s="36"/>
      <c r="G650" s="29" t="n">
        <f aca="false">+G649+E650-F650</f>
        <v>73454.8826105568</v>
      </c>
      <c r="H650" s="29"/>
      <c r="I650" s="29"/>
      <c r="L650" s="29" t="n">
        <f aca="false">+L649+J650-K650</f>
        <v>59264.4740300986</v>
      </c>
      <c r="M650" s="29" t="n">
        <f aca="false">IF(L650&gt;1,IF(M649&lt;=K650,L649-K650,M649-K650),0)</f>
        <v>23193.476001831</v>
      </c>
      <c r="N650" s="29" t="n">
        <f aca="false">M649*B$8*O650</f>
        <v>7.62525238416363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6</v>
      </c>
      <c r="C651" s="29" t="n">
        <f aca="false">G650*B$8*D651</f>
        <v>60.3738761182658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73306.3206685874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59115.9120881292</v>
      </c>
      <c r="M651" s="29" t="n">
        <f aca="false">IF(L651&gt;1,IF(M650&lt;=K651,L650-K651,M650-K651),0)</f>
        <v>23044.9140598617</v>
      </c>
      <c r="N651" s="29" t="n">
        <f aca="false">M650*B$8*O651</f>
        <v>19.0631309604091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6</v>
      </c>
      <c r="C652" s="29" t="n">
        <f aca="false">G651*B$8*D652</f>
        <v>84.3524785775526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73157.758726618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58967.3501461598</v>
      </c>
      <c r="M652" s="29" t="n">
        <f aca="false">IF(L652&gt;1,IF(M651&lt;=K652,L651-K652,M651-K652),0)</f>
        <v>22896.3521178923</v>
      </c>
      <c r="N652" s="29" t="n">
        <f aca="false">M651*B$8*O652</f>
        <v>26.5174353565532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6</v>
      </c>
      <c r="C653" s="29" t="n">
        <f aca="false">G652*B$8*D653</f>
        <v>84.181530589533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73009.1967846486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58818.7882041905</v>
      </c>
      <c r="M653" s="29" t="n">
        <f aca="false">IF(L653&gt;1,IF(M652&lt;=K653,L652-K653,M652-K653),0)</f>
        <v>22747.7901759229</v>
      </c>
      <c r="N653" s="29" t="n">
        <f aca="false">M652*B$8*O653</f>
        <v>26.3464873685336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6</v>
      </c>
      <c r="C654" s="29" t="n">
        <f aca="false">G653*B$8*D654</f>
        <v>84.0105826015135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72860.6348426792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58670.2262622211</v>
      </c>
      <c r="M654" s="29" t="n">
        <f aca="false">IF(L654&gt;1,IF(M653&lt;=K654,L653-K654,M653-K654),0)</f>
        <v>22599.2282339535</v>
      </c>
      <c r="N654" s="29" t="n">
        <f aca="false">M653*B$8*O654</f>
        <v>26.17553938051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7</v>
      </c>
      <c r="C655" s="29" t="n">
        <f aca="false">G654*B$8*D655</f>
        <v>59.8854532953528</v>
      </c>
      <c r="D655" s="32" t="n">
        <f aca="false">A655-A654</f>
        <v>5</v>
      </c>
      <c r="E655" s="37" t="n">
        <f aca="false">SUM(C624:C655)</f>
        <v>2261.88257605449</v>
      </c>
      <c r="F655" s="36"/>
      <c r="G655" s="29" t="n">
        <f aca="false">+G654+E655-F655</f>
        <v>75122.5174187337</v>
      </c>
      <c r="H655" s="29" t="n">
        <f aca="false">IF(B$5=10,G655,0)</f>
        <v>0</v>
      </c>
      <c r="I655" s="29"/>
      <c r="J655" s="29" t="n">
        <f aca="false">SUM(N624:N655)</f>
        <v>741.647154245359</v>
      </c>
      <c r="L655" s="29" t="n">
        <f aca="false">+L654+J655-K655</f>
        <v>59411.8734164664</v>
      </c>
      <c r="M655" s="29" t="n">
        <f aca="false">IF(L655&gt;1,IF(M654&lt;=K655,L654-K655,M654-K655),0)</f>
        <v>22599.2282339535</v>
      </c>
      <c r="N655" s="29" t="n">
        <f aca="false">M654*B$8*O655</f>
        <v>18.5747081374961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6</v>
      </c>
      <c r="C656" s="29" t="n">
        <f aca="false">G655*B$8*D656</f>
        <v>24.6978139458851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74973.9554767643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59263.3114744971</v>
      </c>
      <c r="M656" s="29" t="n">
        <f aca="false">IF(L656&gt;1,IF(M655&lt;=K656,L655-K656,M655-K656),0)</f>
        <v>22450.6662919842</v>
      </c>
      <c r="N656" s="29" t="n">
        <f aca="false">M655*B$8*O656</f>
        <v>7.42988325499843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6</v>
      </c>
      <c r="C657" s="29" t="n">
        <f aca="false">G656*B$8*D657</f>
        <v>86.2714008225781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74825.3935347949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59114.7495325277</v>
      </c>
      <c r="M657" s="29" t="n">
        <f aca="false">IF(L657&gt;1,IF(M656&lt;=K657,L656-K657,M656-K657),0)</f>
        <v>22302.1043500148</v>
      </c>
      <c r="N657" s="29" t="n">
        <f aca="false">M656*B$8*O657</f>
        <v>25.8336434044749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6</v>
      </c>
      <c r="C658" s="29" t="n">
        <f aca="false">G657*B$8*D658</f>
        <v>86.1004528345586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74676.8315928256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58966.1875905583</v>
      </c>
      <c r="M658" s="29" t="n">
        <f aca="false">IF(L658&gt;1,IF(M657&lt;=K658,L657-K658,M657-K658),0)</f>
        <v>22153.5424080454</v>
      </c>
      <c r="N658" s="29" t="n">
        <f aca="false">M657*B$8*O658</f>
        <v>25.6626954164554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6</v>
      </c>
      <c r="C659" s="29" t="n">
        <f aca="false">G658*B$8*D659</f>
        <v>85.929504846539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74528.2696508562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58817.6256485889</v>
      </c>
      <c r="M659" s="29" t="n">
        <f aca="false">IF(L659&gt;1,IF(M658&lt;=K659,L658-K659,M658-K659),0)</f>
        <v>22004.980466076</v>
      </c>
      <c r="N659" s="29" t="n">
        <f aca="false">M658*B$8*O659</f>
        <v>25.491747428435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6</v>
      </c>
      <c r="C660" s="29" t="n">
        <f aca="false">G659*B$8*D660</f>
        <v>85.7585568585194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74379.7077088868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58669.0637066196</v>
      </c>
      <c r="M660" s="29" t="n">
        <f aca="false">IF(L660&gt;1,IF(M659&lt;=K660,L659-K660,M659-K660),0)</f>
        <v>21856.4185241067</v>
      </c>
      <c r="N660" s="29" t="n">
        <f aca="false">M659*B$8*O660</f>
        <v>25.3207994404163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7</v>
      </c>
      <c r="C661" s="29" t="n">
        <f aca="false">G660*B$8*D661</f>
        <v>12.2268012672143</v>
      </c>
      <c r="D661" s="32" t="n">
        <f aca="false">A661-A660</f>
        <v>1</v>
      </c>
      <c r="E661" s="37"/>
      <c r="F661" s="36"/>
      <c r="G661" s="29" t="n">
        <f aca="false">+G660+E661-F661</f>
        <v>74379.7077088868</v>
      </c>
      <c r="H661" s="29"/>
      <c r="I661" s="29"/>
      <c r="L661" s="29" t="n">
        <f aca="false">+L660+J661-K661</f>
        <v>58669.0637066196</v>
      </c>
      <c r="M661" s="29" t="n">
        <f aca="false">IF(L661&gt;1,IF(M660&lt;=K661,L660-K661,M660-K661),0)</f>
        <v>21856.4185241067</v>
      </c>
      <c r="N661" s="29" t="n">
        <f aca="false">M660*B$8*O661</f>
        <v>3.59283592177096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6</v>
      </c>
      <c r="C662" s="29" t="n">
        <f aca="false">G661*B$8*D662</f>
        <v>73.3608076032856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74231.1457669174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58520.5017646502</v>
      </c>
      <c r="M662" s="29" t="n">
        <f aca="false">IF(L662&gt;1,IF(M661&lt;=K662,L661-K662,M661-K662),0)</f>
        <v>21707.8565821373</v>
      </c>
      <c r="N662" s="29" t="n">
        <f aca="false">M661*B$8*O662</f>
        <v>21.5570155306258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6</v>
      </c>
      <c r="C663" s="29" t="n">
        <f aca="false">G662*B$8*D663</f>
        <v>85.4166608824803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74082.583824948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58371.9398226808</v>
      </c>
      <c r="M663" s="29" t="n">
        <f aca="false">IF(L663&gt;1,IF(M662&lt;=K663,L662-K663,M662-K663),0)</f>
        <v>21559.2946401679</v>
      </c>
      <c r="N663" s="29" t="n">
        <f aca="false">M662*B$8*O663</f>
        <v>24.9789034643772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6</v>
      </c>
      <c r="C664" s="29" t="n">
        <f aca="false">G663*B$8*D664</f>
        <v>85.2457128944608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73934.0218829787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58223.3778807114</v>
      </c>
      <c r="M664" s="29" t="n">
        <f aca="false">IF(L664&gt;1,IF(M663&lt;=K664,L663-K664,M663-K664),0)</f>
        <v>21410.7326981985</v>
      </c>
      <c r="N664" s="29" t="n">
        <f aca="false">M663*B$8*O664</f>
        <v>24.8079554763576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6</v>
      </c>
      <c r="C665" s="29" t="n">
        <f aca="false">G664*B$8*D665</f>
        <v>85.0747649064412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73785.4599410093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58074.8159387421</v>
      </c>
      <c r="M665" s="29" t="n">
        <f aca="false">IF(L665&gt;1,IF(M664&lt;=K665,L664-K665,M664-K665),0)</f>
        <v>21262.1707562292</v>
      </c>
      <c r="N665" s="29" t="n">
        <f aca="false">M664*B$8*O665</f>
        <v>24.637007488338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7</v>
      </c>
      <c r="C666" s="29" t="n">
        <f aca="false">G665*B$8*D666</f>
        <v>12.1291167026317</v>
      </c>
      <c r="D666" s="32" t="n">
        <f aca="false">A666-A665</f>
        <v>1</v>
      </c>
      <c r="E666" s="37"/>
      <c r="F666" s="36"/>
      <c r="G666" s="29" t="n">
        <f aca="false">+G665+E666-F666</f>
        <v>73785.4599410093</v>
      </c>
      <c r="H666" s="29"/>
      <c r="I666" s="29"/>
      <c r="L666" s="29" t="n">
        <f aca="false">+L665+J666-K666</f>
        <v>58074.8159387421</v>
      </c>
      <c r="M666" s="29" t="n">
        <f aca="false">IF(L666&gt;1,IF(M665&lt;=K666,L665-K666,M665-K666),0)</f>
        <v>21262.1707562292</v>
      </c>
      <c r="N666" s="29" t="n">
        <f aca="false">M665*B$8*O666</f>
        <v>3.49515135718836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6</v>
      </c>
      <c r="C667" s="29" t="n">
        <f aca="false">G666*B$8*D667</f>
        <v>72.77470021579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73636.8979990399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57926.2539967727</v>
      </c>
      <c r="M667" s="29" t="n">
        <f aca="false">IF(L667&gt;1,IF(M666&lt;=K667,L666-K667,M666-K667),0)</f>
        <v>21113.6088142598</v>
      </c>
      <c r="N667" s="29" t="n">
        <f aca="false">M666*B$8*O667</f>
        <v>20.9709081431301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6</v>
      </c>
      <c r="C668" s="29" t="n">
        <f aca="false">G667*B$8*D668</f>
        <v>84.7328689304021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73488.3360570705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57777.6920548033</v>
      </c>
      <c r="M668" s="29" t="n">
        <f aca="false">IF(L668&gt;1,IF(M667&lt;=K668,L667-K668,M667-K668),0)</f>
        <v>20965.0468722904</v>
      </c>
      <c r="N668" s="29" t="n">
        <f aca="false">M667*B$8*O668</f>
        <v>24.2951115122989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6</v>
      </c>
      <c r="C669" s="29" t="n">
        <f aca="false">G668*B$8*D669</f>
        <v>84.5619209423825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73339.7741151011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57629.1301128339</v>
      </c>
      <c r="M669" s="29" t="n">
        <f aca="false">IF(L669&gt;1,IF(M668&lt;=K669,L668-K669,M668-K669),0)</f>
        <v>20816.484930321</v>
      </c>
      <c r="N669" s="29" t="n">
        <f aca="false">M668*B$8*O669</f>
        <v>24.1241635242794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6</v>
      </c>
      <c r="C670" s="29" t="n">
        <f aca="false">G669*B$8*D670</f>
        <v>84.3909729543629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73191.2121731317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57480.5681708646</v>
      </c>
      <c r="M670" s="29" t="n">
        <f aca="false">IF(L670&gt;1,IF(M669&lt;=K670,L669-K670,M669-K670),0)</f>
        <v>20667.9229883517</v>
      </c>
      <c r="N670" s="29" t="n">
        <f aca="false">M669*B$8*O670</f>
        <v>23.9532155362598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7</v>
      </c>
      <c r="C671" s="29" t="n">
        <f aca="false">G670*B$8*D671</f>
        <v>48.1257285521962</v>
      </c>
      <c r="D671" s="32" t="n">
        <f aca="false">A671-A670</f>
        <v>4</v>
      </c>
      <c r="E671" s="37"/>
      <c r="F671" s="36"/>
      <c r="G671" s="29" t="n">
        <f aca="false">+G670+E671-F671</f>
        <v>73191.2121731317</v>
      </c>
      <c r="H671" s="29"/>
      <c r="I671" s="29"/>
      <c r="L671" s="29" t="n">
        <f aca="false">+L670+J671-K671</f>
        <v>57480.5681708646</v>
      </c>
      <c r="M671" s="29" t="n">
        <f aca="false">IF(L671&gt;1,IF(M670&lt;=K671,L670-K671,M670-K671),0)</f>
        <v>20667.9229883517</v>
      </c>
      <c r="N671" s="29" t="n">
        <f aca="false">M670*B$8*O671</f>
        <v>13.589867170423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6</v>
      </c>
      <c r="C672" s="29" t="n">
        <f aca="false">G671*B$8*D672</f>
        <v>36.0942964141472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73042.6502311624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57332.0062288952</v>
      </c>
      <c r="M672" s="29" t="n">
        <f aca="false">IF(L672&gt;1,IF(M671&lt;=K672,L671-K672,M671-K672),0)</f>
        <v>20519.3610463823</v>
      </c>
      <c r="N672" s="29" t="n">
        <f aca="false">M671*B$8*O672</f>
        <v>10.1924003778173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6</v>
      </c>
      <c r="C673" s="29" t="n">
        <f aca="false">G672*B$8*D673</f>
        <v>84.0490769783238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72894.088289193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57183.4442869258</v>
      </c>
      <c r="M673" s="29" t="n">
        <f aca="false">IF(L673&gt;1,IF(M672&lt;=K673,L672-K673,M672-K673),0)</f>
        <v>20370.7991044129</v>
      </c>
      <c r="N673" s="29" t="n">
        <f aca="false">M672*B$8*O673</f>
        <v>23.6113195602207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6</v>
      </c>
      <c r="C674" s="29" t="n">
        <f aca="false">G673*B$8*D674</f>
        <v>83.8781289903042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72745.5263472236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57034.8823449564</v>
      </c>
      <c r="M674" s="29" t="n">
        <f aca="false">IF(L674&gt;1,IF(M673&lt;=K674,L673-K674,M673-K674),0)</f>
        <v>20222.2371624435</v>
      </c>
      <c r="N674" s="29" t="n">
        <f aca="false">M673*B$8*O674</f>
        <v>23.4403715722012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6</v>
      </c>
      <c r="C675" s="29" t="n">
        <f aca="false">G674*B$8*D675</f>
        <v>83.7071810022847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72596.9644052542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56886.3204029871</v>
      </c>
      <c r="M675" s="29" t="n">
        <f aca="false">IF(L675&gt;1,IF(M674&lt;=K675,L674-K675,M674-K675),0)</f>
        <v>20073.6752204742</v>
      </c>
      <c r="N675" s="29" t="n">
        <f aca="false">M674*B$8*O675</f>
        <v>23.2694235841816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7</v>
      </c>
      <c r="C676" s="29" t="n">
        <f aca="false">G675*B$8*D676</f>
        <v>71.6024854407987</v>
      </c>
      <c r="D676" s="32" t="n">
        <f aca="false">A676-A675</f>
        <v>6</v>
      </c>
      <c r="E676" s="37"/>
      <c r="F676" s="36"/>
      <c r="G676" s="29" t="n">
        <f aca="false">+G675+E676-F676</f>
        <v>72596.9644052542</v>
      </c>
      <c r="H676" s="29"/>
      <c r="I676" s="29"/>
      <c r="L676" s="29" t="n">
        <f aca="false">+L675+J676-K676</f>
        <v>56886.3204029871</v>
      </c>
      <c r="M676" s="29" t="n">
        <f aca="false">IF(L676&gt;1,IF(M675&lt;=K676,L675-K676,M675-K676),0)</f>
        <v>20073.6752204742</v>
      </c>
      <c r="N676" s="29" t="n">
        <f aca="false">M675*B$8*O676</f>
        <v>19.7986933681389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6</v>
      </c>
      <c r="C677" s="29" t="n">
        <f aca="false">G676*B$8*D677</f>
        <v>11.9337475734664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72448.4024632848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56737.7584610177</v>
      </c>
      <c r="M677" s="29" t="n">
        <f aca="false">IF(L677&gt;1,IF(M676&lt;=K677,L676-K677,M676-K677),0)</f>
        <v>19925.1132785048</v>
      </c>
      <c r="N677" s="29" t="n">
        <f aca="false">M676*B$8*O677</f>
        <v>3.29978222802315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6</v>
      </c>
      <c r="C678" s="29" t="n">
        <f aca="false">G677*B$8*D678</f>
        <v>83.3652850262455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72299.8405213154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56589.1965190483</v>
      </c>
      <c r="M678" s="29" t="n">
        <f aca="false">IF(L678&gt;1,IF(M677&lt;=K678,L677-K678,M677-K678),0)</f>
        <v>19776.5513365354</v>
      </c>
      <c r="N678" s="29" t="n">
        <f aca="false">M677*B$8*O678</f>
        <v>22.9275276081425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6</v>
      </c>
      <c r="C679" s="29" t="n">
        <f aca="false">G678*B$8*D679</f>
        <v>83.194337038226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72151.2785793461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56440.6345770789</v>
      </c>
      <c r="M679" s="29" t="n">
        <f aca="false">IF(L679&gt;1,IF(M678&lt;=K679,L678-K679,M678-K679),0)</f>
        <v>19627.989394566</v>
      </c>
      <c r="N679" s="29" t="n">
        <f aca="false">M678*B$8*O679</f>
        <v>22.7565796201229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6</v>
      </c>
      <c r="C680" s="29" t="n">
        <f aca="false">G679*B$8*D680</f>
        <v>83.0233890502064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72002.7166373767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56292.0726351095</v>
      </c>
      <c r="M680" s="29" t="n">
        <f aca="false">IF(L680&gt;1,IF(M679&lt;=K680,L679-K680,M679-K680),0)</f>
        <v>19479.4274525967</v>
      </c>
      <c r="N680" s="29" t="n">
        <f aca="false">M679*B$8*O680</f>
        <v>22.5856316321034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6</v>
      </c>
      <c r="C681" s="29" t="n">
        <f aca="false">G680*B$8*D681</f>
        <v>82.8524410621868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71854.1546954073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56143.5106931402</v>
      </c>
      <c r="M681" s="29" t="n">
        <f aca="false">IF(L681&gt;1,IF(M680&lt;=K681,L680-K681,M680-K681),0)</f>
        <v>19330.8655106273</v>
      </c>
      <c r="N681" s="29" t="n">
        <f aca="false">M680*B$8*O681</f>
        <v>22.4146836440838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7</v>
      </c>
      <c r="C682" s="29" t="n">
        <f aca="false">G681*B$8*D682</f>
        <v>23.6232837354764</v>
      </c>
      <c r="D682" s="32" t="n">
        <f aca="false">A682-A681</f>
        <v>2</v>
      </c>
      <c r="E682" s="37"/>
      <c r="F682" s="36"/>
      <c r="G682" s="29" t="n">
        <f aca="false">+G681+E682-F682</f>
        <v>71854.1546954073</v>
      </c>
      <c r="H682" s="29"/>
      <c r="I682" s="29"/>
      <c r="L682" s="29" t="n">
        <f aca="false">+L681+J682-K682</f>
        <v>56143.5106931402</v>
      </c>
      <c r="M682" s="29" t="n">
        <f aca="false">IF(L682&gt;1,IF(M681&lt;=K682,L681-K682,M681-K682),0)</f>
        <v>19330.8655106273</v>
      </c>
      <c r="N682" s="29" t="n">
        <f aca="false">M681*B$8*O682</f>
        <v>6.35535304458979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6</v>
      </c>
      <c r="C683" s="29" t="n">
        <f aca="false">G682*B$8*D683</f>
        <v>59.0582093386909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71705.5927534379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55994.9487511708</v>
      </c>
      <c r="M683" s="29" t="n">
        <f aca="false">IF(L683&gt;1,IF(M682&lt;=K683,L682-K683,M682-K683),0)</f>
        <v>19182.3035686579</v>
      </c>
      <c r="N683" s="29" t="n">
        <f aca="false">M682*B$8*O683</f>
        <v>15.8883826114745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6</v>
      </c>
      <c r="C684" s="29" t="n">
        <f aca="false">G683*B$8*D684</f>
        <v>82.5105450861477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71557.0308114685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55846.3868092014</v>
      </c>
      <c r="M684" s="29" t="n">
        <f aca="false">IF(L684&gt;1,IF(M683&lt;=K684,L683-K684,M683-K684),0)</f>
        <v>19033.7416266885</v>
      </c>
      <c r="N684" s="29" t="n">
        <f aca="false">M683*B$8*O684</f>
        <v>22.0727876680447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6</v>
      </c>
      <c r="C685" s="29" t="n">
        <f aca="false">G684*B$8*D685</f>
        <v>82.3395970981282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71408.4688694991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55697.824867232</v>
      </c>
      <c r="M685" s="29" t="n">
        <f aca="false">IF(L685&gt;1,IF(M684&lt;=K685,L684-K685,M684-K685),0)</f>
        <v>18885.1796847192</v>
      </c>
      <c r="N685" s="29" t="n">
        <f aca="false">M684*B$8*O685</f>
        <v>21.9018396800252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6</v>
      </c>
      <c r="C686" s="29" t="n">
        <f aca="false">G685*B$8*D686</f>
        <v>82.1686491101086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71259.9069275298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55549.2629252627</v>
      </c>
      <c r="M686" s="29" t="n">
        <f aca="false">IF(L686&gt;1,IF(M685&lt;=K686,L685-K686,M685-K686),0)</f>
        <v>18736.6177427498</v>
      </c>
      <c r="N686" s="29" t="n">
        <f aca="false">M685*B$8*O686</f>
        <v>21.7308916920056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7</v>
      </c>
      <c r="C687" s="29" t="n">
        <f aca="false">G686*B$8*D687</f>
        <v>46.8558292126223</v>
      </c>
      <c r="D687" s="32" t="n">
        <f aca="false">A687-A686</f>
        <v>4</v>
      </c>
      <c r="E687" s="37" t="n">
        <f aca="false">SUM(C656:C687)</f>
        <v>2177.05426731709</v>
      </c>
      <c r="F687" s="36"/>
      <c r="G687" s="29" t="n">
        <f aca="false">+G686+E687-F687</f>
        <v>73436.9611948468</v>
      </c>
      <c r="H687" s="29"/>
      <c r="I687" s="29"/>
      <c r="J687" s="29" t="n">
        <f aca="false">SUM(N656:N687)</f>
        <v>614.306539791854</v>
      </c>
      <c r="L687" s="29" t="n">
        <f aca="false">+L686+J687-K687</f>
        <v>56163.5694650545</v>
      </c>
      <c r="M687" s="29" t="n">
        <f aca="false">IF(L687&gt;1,IF(M686&lt;=K687,L686-K687,M686-K687),0)</f>
        <v>18736.6177427498</v>
      </c>
      <c r="N687" s="29" t="n">
        <f aca="false">M686*B$8*O687</f>
        <v>12.3199678308492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6</v>
      </c>
      <c r="C688" s="29" t="n">
        <f aca="false">G687*B$8*D688</f>
        <v>36.2154877125272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73288.3992528775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56015.0075230851</v>
      </c>
      <c r="M688" s="29" t="n">
        <f aca="false">IF(L688&gt;1,IF(M687&lt;=K688,L687-K688,M687-K688),0)</f>
        <v>18588.0558007804</v>
      </c>
      <c r="N688" s="29" t="n">
        <f aca="false">M687*B$8*O688</f>
        <v>9.23997587313688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6</v>
      </c>
      <c r="C689" s="29" t="n">
        <f aca="false">G688*B$8*D689</f>
        <v>84.3318566745439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73139.8373109081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55866.4455811158</v>
      </c>
      <c r="M689" s="29" t="n">
        <f aca="false">IF(L689&gt;1,IF(M688&lt;=K689,L688-K689,M688-K689),0)</f>
        <v>18439.493858811</v>
      </c>
      <c r="N689" s="29" t="n">
        <f aca="false">M688*B$8*O689</f>
        <v>21.3889957159665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6</v>
      </c>
      <c r="C690" s="29" t="n">
        <f aca="false">G689*B$8*D690</f>
        <v>84.1609086865244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72991.2753689387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55717.8836391464</v>
      </c>
      <c r="M690" s="29" t="n">
        <f aca="false">IF(L690&gt;1,IF(M689&lt;=K690,L689-K690,M689-K690),0)</f>
        <v>18290.9319168416</v>
      </c>
      <c r="N690" s="29" t="n">
        <f aca="false">M689*B$8*O690</f>
        <v>21.2180477279469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6</v>
      </c>
      <c r="C691" s="29" t="n">
        <f aca="false">G690*B$8*D691</f>
        <v>83.9899606985048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72842.7134269693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55569.321697177</v>
      </c>
      <c r="M691" s="29" t="n">
        <f aca="false">IF(L691&gt;1,IF(M690&lt;=K691,L690-K691,M690-K691),0)</f>
        <v>18142.3699748723</v>
      </c>
      <c r="N691" s="29" t="n">
        <f aca="false">M690*B$8*O691</f>
        <v>21.0470997399274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6</v>
      </c>
      <c r="C692" s="29" t="n">
        <f aca="false">G691*B$8*D692</f>
        <v>83.8190127104852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72694.1514849999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55420.7597552076</v>
      </c>
      <c r="M692" s="29" t="n">
        <f aca="false">IF(L692&gt;1,IF(M691&lt;=K692,L691-K692,M691-K692),0)</f>
        <v>17993.8080329029</v>
      </c>
      <c r="N692" s="29" t="n">
        <f aca="false">M691*B$8*O692</f>
        <v>20.876151751907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7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72694.1514849999</v>
      </c>
      <c r="H693" s="29"/>
      <c r="I693" s="29"/>
      <c r="L693" s="29" t="n">
        <f aca="false">+L692+J693-K693</f>
        <v>55420.7597552076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6</v>
      </c>
      <c r="C694" s="29" t="n">
        <f aca="false">G693*B$8*D694</f>
        <v>83.6480647224657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72545.5895430305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55272.1978132383</v>
      </c>
      <c r="M694" s="29" t="n">
        <f aca="false">IF(L694&gt;1,IF(M693&lt;=K694,L693-K694,M693-K694),0)</f>
        <v>17845.2460909335</v>
      </c>
      <c r="N694" s="29" t="n">
        <f aca="false">M693*B$8*O694</f>
        <v>20.7052037638883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6</v>
      </c>
      <c r="C695" s="29" t="n">
        <f aca="false">G694*B$8*D695</f>
        <v>83.4771167344461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72397.0276010612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55123.6358712689</v>
      </c>
      <c r="M695" s="29" t="n">
        <f aca="false">IF(L695&gt;1,IF(M694&lt;=K695,L694-K695,M694-K695),0)</f>
        <v>17696.6841489641</v>
      </c>
      <c r="N695" s="29" t="n">
        <f aca="false">M694*B$8*O695</f>
        <v>20.5342557758687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6</v>
      </c>
      <c r="C696" s="29" t="n">
        <f aca="false">G695*B$8*D696</f>
        <v>83.3061687464265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72248.4656590918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54975.0739292995</v>
      </c>
      <c r="M696" s="29" t="n">
        <f aca="false">IF(L696&gt;1,IF(M695&lt;=K696,L695-K696,M695-K696),0)</f>
        <v>17548.1222069948</v>
      </c>
      <c r="N696" s="29" t="n">
        <f aca="false">M695*B$8*O696</f>
        <v>20.3633077878492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6</v>
      </c>
      <c r="C697" s="29" t="n">
        <f aca="false">G696*B$8*D697</f>
        <v>83.135220758407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72099.9037171224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54826.5119873301</v>
      </c>
      <c r="M697" s="29" t="n">
        <f aca="false">IF(L697&gt;1,IF(M696&lt;=K697,L696-K697,M696-K697),0)</f>
        <v>17399.5602650254</v>
      </c>
      <c r="N697" s="29" t="n">
        <f aca="false">M696*B$8*O697</f>
        <v>20.1923597998296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7</v>
      </c>
      <c r="C698" s="29" t="n">
        <f aca="false">G697*B$8*D698</f>
        <v>35.5561169015946</v>
      </c>
      <c r="D698" s="32" t="n">
        <f aca="false">A698-A697</f>
        <v>3</v>
      </c>
      <c r="E698" s="37"/>
      <c r="F698" s="36"/>
      <c r="G698" s="29" t="n">
        <f aca="false">+G697+E698-F698</f>
        <v>72099.9037171224</v>
      </c>
      <c r="H698" s="29"/>
      <c r="I698" s="29"/>
      <c r="L698" s="29" t="n">
        <f aca="false">+L697+J698-K698</f>
        <v>54826.5119873301</v>
      </c>
      <c r="M698" s="29" t="n">
        <f aca="false">IF(L698&gt;1,IF(M697&lt;=K698,L697-K698,M697-K698),0)</f>
        <v>17399.5602650254</v>
      </c>
      <c r="N698" s="29" t="n">
        <f aca="false">M697*B$8*O698</f>
        <v>8.5806050622043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6</v>
      </c>
      <c r="C699" s="29" t="n">
        <f aca="false">G698*B$8*D699</f>
        <v>47.4081558687928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71951.341775153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54677.9500453608</v>
      </c>
      <c r="M699" s="29" t="n">
        <f aca="false">IF(L699&gt;1,IF(M698&lt;=K699,L698-K699,M698-K699),0)</f>
        <v>17250.998323056</v>
      </c>
      <c r="N699" s="29" t="n">
        <f aca="false">M698*B$8*O699</f>
        <v>11.4408067496057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6</v>
      </c>
      <c r="C700" s="29" t="n">
        <f aca="false">G699*B$8*D700</f>
        <v>82.7933247823679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71802.7798331836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54529.3881033914</v>
      </c>
      <c r="M700" s="29" t="n">
        <f aca="false">IF(L700&gt;1,IF(M699&lt;=K700,L699-K700,M699-K700),0)</f>
        <v>17102.4363810866</v>
      </c>
      <c r="N700" s="29" t="n">
        <f aca="false">M699*B$8*O700</f>
        <v>19.8504638237905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6</v>
      </c>
      <c r="C701" s="29" t="n">
        <f aca="false">G700*B$8*D701</f>
        <v>82.6223767943483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71654.2178912142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54380.826161422</v>
      </c>
      <c r="M701" s="29" t="n">
        <f aca="false">IF(L701&gt;1,IF(M700&lt;=K701,L700-K701,M700-K701),0)</f>
        <v>16953.8744391173</v>
      </c>
      <c r="N701" s="29" t="n">
        <f aca="false">M700*B$8*O701</f>
        <v>19.6795158357709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6</v>
      </c>
      <c r="C702" s="29" t="n">
        <f aca="false">G701*B$8*D702</f>
        <v>82.4514288063287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71505.6559492449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54232.2642194526</v>
      </c>
      <c r="M702" s="29" t="n">
        <f aca="false">IF(L702&gt;1,IF(M701&lt;=K702,L701-K702,M701-K702),0)</f>
        <v>16805.3124971479</v>
      </c>
      <c r="N702" s="29" t="n">
        <f aca="false">M701*B$8*O702</f>
        <v>19.5085678477514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7</v>
      </c>
      <c r="C703" s="29" t="n">
        <f aca="false">G702*B$8*D703</f>
        <v>58.771772013078</v>
      </c>
      <c r="D703" s="32" t="n">
        <f aca="false">A703-A702</f>
        <v>5</v>
      </c>
      <c r="E703" s="37"/>
      <c r="F703" s="36"/>
      <c r="G703" s="29" t="n">
        <f aca="false">+G702+E703-F703</f>
        <v>71505.6559492449</v>
      </c>
      <c r="H703" s="29"/>
      <c r="I703" s="29"/>
      <c r="L703" s="29" t="n">
        <f aca="false">+L702+J703-K703</f>
        <v>54232.2642194526</v>
      </c>
      <c r="M703" s="29" t="n">
        <f aca="false">IF(L703&gt;1,IF(M702&lt;=K703,L702-K703,M702-K703),0)</f>
        <v>16805.3124971479</v>
      </c>
      <c r="N703" s="29" t="n">
        <f aca="false">M702*B$8*O703</f>
        <v>13.812585614094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6</v>
      </c>
      <c r="C704" s="29" t="n">
        <f aca="false">G703*B$8*D704</f>
        <v>23.5087088052312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71357.0940072755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54083.7022774833</v>
      </c>
      <c r="M704" s="29" t="n">
        <f aca="false">IF(L704&gt;1,IF(M703&lt;=K704,L703-K704,M703-K704),0)</f>
        <v>16656.7505551785</v>
      </c>
      <c r="N704" s="29" t="n">
        <f aca="false">M703*B$8*O704</f>
        <v>5.52503424563766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6</v>
      </c>
      <c r="C705" s="29" t="n">
        <f aca="false">G704*B$8*D705</f>
        <v>82.1095328302896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71208.5320653061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53935.1403355139</v>
      </c>
      <c r="M705" s="29" t="n">
        <f aca="false">IF(L705&gt;1,IF(M704&lt;=K705,L704-K705,M704-K705),0)</f>
        <v>16508.1886132091</v>
      </c>
      <c r="N705" s="29" t="n">
        <f aca="false">M704*B$8*O705</f>
        <v>19.166671871712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6</v>
      </c>
      <c r="C706" s="29" t="n">
        <f aca="false">G705*B$8*D706</f>
        <v>81.93858484227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71059.9701233367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53786.5783935445</v>
      </c>
      <c r="M706" s="29" t="n">
        <f aca="false">IF(L706&gt;1,IF(M705&lt;=K706,L705-K706,M705-K706),0)</f>
        <v>16359.6266712398</v>
      </c>
      <c r="N706" s="29" t="n">
        <f aca="false">M705*B$8*O706</f>
        <v>18.9957238836927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6</v>
      </c>
      <c r="C707" s="29" t="n">
        <f aca="false">G706*B$8*D707</f>
        <v>81.7676368542505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70911.4081813673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53638.0164515751</v>
      </c>
      <c r="M707" s="29" t="n">
        <f aca="false">IF(L707&gt;1,IF(M706&lt;=K707,L706-K707,M706-K707),0)</f>
        <v>16211.0647292704</v>
      </c>
      <c r="N707" s="29" t="n">
        <f aca="false">M706*B$8*O707</f>
        <v>18.824775895673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6</v>
      </c>
      <c r="C708" s="29" t="n">
        <f aca="false">G707*B$8*D708</f>
        <v>81.5966888662309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70762.8462393979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53489.4545096058</v>
      </c>
      <c r="M708" s="29" t="n">
        <f aca="false">IF(L708&gt;1,IF(M707&lt;=K708,L707-K708,M707-K708),0)</f>
        <v>16062.502787301</v>
      </c>
      <c r="N708" s="29" t="n">
        <f aca="false">M707*B$8*O708</f>
        <v>18.6538279076536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7</v>
      </c>
      <c r="C709" s="29" t="n">
        <f aca="false">G708*B$8*D709</f>
        <v>11.6322486968873</v>
      </c>
      <c r="D709" s="32" t="n">
        <f aca="false">A709-A708</f>
        <v>1</v>
      </c>
      <c r="E709" s="37"/>
      <c r="F709" s="36"/>
      <c r="G709" s="29" t="n">
        <f aca="false">+G708+E709-F709</f>
        <v>70762.8462393979</v>
      </c>
      <c r="H709" s="29"/>
      <c r="I709" s="29"/>
      <c r="L709" s="29" t="n">
        <f aca="false">+L708+J709-K709</f>
        <v>53489.4545096058</v>
      </c>
      <c r="M709" s="29" t="n">
        <f aca="false">IF(L709&gt;1,IF(M708&lt;=K709,L708-K709,M708-K709),0)</f>
        <v>16062.502787301</v>
      </c>
      <c r="N709" s="29" t="n">
        <f aca="false">M708*B$8*O709</f>
        <v>2.64041141709058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6</v>
      </c>
      <c r="C710" s="29" t="n">
        <f aca="false">G709*B$8*D710</f>
        <v>69.793492181324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70614.2842974286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3340.8925676364</v>
      </c>
      <c r="M710" s="29" t="n">
        <f aca="false">IF(L710&gt;1,IF(M709&lt;=K710,L709-K710,M709-K710),0)</f>
        <v>15913.9408453316</v>
      </c>
      <c r="N710" s="29" t="n">
        <f aca="false">M709*B$8*O710</f>
        <v>15.8424685025435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6</v>
      </c>
      <c r="C711" s="29" t="n">
        <f aca="false">G710*B$8*D711</f>
        <v>81.2547928901918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70465.7223554592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3192.330625667</v>
      </c>
      <c r="M711" s="29" t="n">
        <f aca="false">IF(L711&gt;1,IF(M710&lt;=K711,L710-K711,M710-K711),0)</f>
        <v>15765.3789033623</v>
      </c>
      <c r="N711" s="29" t="n">
        <f aca="false">M710*B$8*O711</f>
        <v>18.3119319316145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6</v>
      </c>
      <c r="C712" s="29" t="n">
        <f aca="false">G711*B$8*D712</f>
        <v>81.0838449021722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70317.1604134898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3043.7686836976</v>
      </c>
      <c r="M712" s="29" t="n">
        <f aca="false">IF(L712&gt;1,IF(M711&lt;=K712,L711-K712,M711-K712),0)</f>
        <v>15616.8169613929</v>
      </c>
      <c r="N712" s="29" t="n">
        <f aca="false">M711*B$8*O712</f>
        <v>18.1409839435949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6</v>
      </c>
      <c r="C713" s="29" t="n">
        <f aca="false">G712*B$8*D713</f>
        <v>80.9128969141526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70168.5984715204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2895.2067417283</v>
      </c>
      <c r="M713" s="29" t="n">
        <f aca="false">IF(L713&gt;1,IF(M712&lt;=K713,L712-K713,M712-K713),0)</f>
        <v>15468.2550194235</v>
      </c>
      <c r="N713" s="29" t="n">
        <f aca="false">M712*B$8*O713</f>
        <v>17.9700359555754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7</v>
      </c>
      <c r="C714" s="29" t="n">
        <f aca="false">G713*B$8*D714</f>
        <v>34.6036923969142</v>
      </c>
      <c r="D714" s="32" t="n">
        <f aca="false">A714-A713</f>
        <v>3</v>
      </c>
      <c r="E714" s="37"/>
      <c r="F714" s="36"/>
      <c r="G714" s="29" t="n">
        <f aca="false">+G713+E714-F714</f>
        <v>70168.5984715204</v>
      </c>
      <c r="H714" s="29"/>
      <c r="I714" s="29"/>
      <c r="L714" s="29" t="n">
        <f aca="false">+L713+J714-K714</f>
        <v>52895.2067417283</v>
      </c>
      <c r="M714" s="29" t="n">
        <f aca="false">IF(L714&gt;1,IF(M713&lt;=K714,L713-K714,M713-K714),0)</f>
        <v>15468.2550194235</v>
      </c>
      <c r="N714" s="29" t="n">
        <f aca="false">M713*B$8*O714</f>
        <v>7.62818055752392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6</v>
      </c>
      <c r="C715" s="29" t="n">
        <f aca="false">G714*B$8*D715</f>
        <v>46.1382565292189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70020.036529551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2746.6447997589</v>
      </c>
      <c r="M715" s="29" t="n">
        <f aca="false">IF(L715&gt;1,IF(M714&lt;=K715,L714-K715,M714-K715),0)</f>
        <v>15319.6930774541</v>
      </c>
      <c r="N715" s="29" t="n">
        <f aca="false">M714*B$8*O715</f>
        <v>10.1709074100319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6</v>
      </c>
      <c r="C716" s="29" t="n">
        <f aca="false">G715*B$8*D716</f>
        <v>80.5710009381135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69871.4745875816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2598.0828577895</v>
      </c>
      <c r="M716" s="29" t="n">
        <f aca="false">IF(L716&gt;1,IF(M715&lt;=K716,L715-K716,M715-K716),0)</f>
        <v>15171.1311354847</v>
      </c>
      <c r="N716" s="29" t="n">
        <f aca="false">M715*B$8*O716</f>
        <v>17.6281399795362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6</v>
      </c>
      <c r="C717" s="29" t="n">
        <f aca="false">G716*B$8*D717</f>
        <v>80.400052950094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69722.9126456123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2449.5209158201</v>
      </c>
      <c r="M717" s="29" t="n">
        <f aca="false">IF(L717&gt;1,IF(M716&lt;=K717,L716-K717,M716-K717),0)</f>
        <v>15022.5691935154</v>
      </c>
      <c r="N717" s="29" t="n">
        <f aca="false">M716*B$8*O717</f>
        <v>17.4571919915167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6</v>
      </c>
      <c r="C718" s="29" t="n">
        <f aca="false">G717*B$8*D718</f>
        <v>80.2291049620744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69574.3507036429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2300.9589738508</v>
      </c>
      <c r="M718" s="29" t="n">
        <f aca="false">IF(L718&gt;1,IF(M717&lt;=K718,L717-K718,M717-K718),0)</f>
        <v>14874.007251546</v>
      </c>
      <c r="N718" s="29" t="n">
        <f aca="false">M717*B$8*O718</f>
        <v>17.2862440034971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7</v>
      </c>
      <c r="C719" s="29" t="n">
        <f aca="false">G718*B$8*D719</f>
        <v>68.6212774063327</v>
      </c>
      <c r="D719" s="32" t="n">
        <f aca="false">A719-A718</f>
        <v>6</v>
      </c>
      <c r="E719" s="37" t="n">
        <f aca="false">SUM(C688:C719)</f>
        <v>2161.84878557659</v>
      </c>
      <c r="F719" s="36"/>
      <c r="G719" s="29" t="n">
        <f aca="false">+G718+E719-F719</f>
        <v>71736.1994892195</v>
      </c>
      <c r="H719" s="29" t="n">
        <f aca="false">IF(B$5=11,G719,0)</f>
        <v>0</v>
      </c>
      <c r="I719" s="29"/>
      <c r="J719" s="29" t="n">
        <f aca="false">SUM(N688:N719)</f>
        <v>507.350726093984</v>
      </c>
      <c r="L719" s="29" t="n">
        <f aca="false">+L718+J719-K719</f>
        <v>52808.3096999447</v>
      </c>
      <c r="M719" s="29" t="n">
        <f aca="false">IF(L719&gt;1,IF(M718&lt;=K719,L718-K719,M718-K719),0)</f>
        <v>14874.007251546</v>
      </c>
      <c r="N719" s="29" t="n">
        <f aca="false">M718*B$8*O719</f>
        <v>14.6702537275522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6</v>
      </c>
      <c r="C720" s="29" t="n">
        <f aca="false">G719*B$8*D720</f>
        <v>11.7922519708306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71587.6375472501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2659.7477579754</v>
      </c>
      <c r="M720" s="29" t="n">
        <f aca="false">IF(L720&gt;1,IF(M719&lt;=K720,L719-K720,M719-K720),0)</f>
        <v>14725.4453095766</v>
      </c>
      <c r="N720" s="29" t="n">
        <f aca="false">M719*B$8*O720</f>
        <v>2.44504228792537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6</v>
      </c>
      <c r="C721" s="29" t="n">
        <f aca="false">G720*B$8*D721</f>
        <v>82.3748158077946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71439.0756052807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2511.185816006</v>
      </c>
      <c r="M721" s="29" t="n">
        <f aca="false">IF(L721&gt;1,IF(M720&lt;=K721,L720-K721,M720-K721),0)</f>
        <v>14576.8833676072</v>
      </c>
      <c r="N721" s="29" t="n">
        <f aca="false">M720*B$8*O721</f>
        <v>16.944348027458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6</v>
      </c>
      <c r="C722" s="29" t="n">
        <f aca="false">G721*B$8*D722</f>
        <v>82.2038678197751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71290.5136633113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2362.6238740366</v>
      </c>
      <c r="M722" s="29" t="n">
        <f aca="false">IF(L722&gt;1,IF(M721&lt;=K722,L721-K722,M721-K722),0)</f>
        <v>14428.3214256379</v>
      </c>
      <c r="N722" s="29" t="n">
        <f aca="false">M721*B$8*O722</f>
        <v>16.7734000394385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6</v>
      </c>
      <c r="C723" s="29" t="n">
        <f aca="false">G722*B$8*D723</f>
        <v>82.0329198317555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71141.9517213419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2214.0619320672</v>
      </c>
      <c r="M723" s="29" t="n">
        <f aca="false">IF(L723&gt;1,IF(M722&lt;=K723,L722-K723,M722-K723),0)</f>
        <v>14279.7594836685</v>
      </c>
      <c r="N723" s="29" t="n">
        <f aca="false">M722*B$8*O723</f>
        <v>16.6024520514189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6</v>
      </c>
      <c r="C724" s="29" t="n">
        <f aca="false">G723*B$8*D724</f>
        <v>81.8619718437359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70993.3897793726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2065.4999900979</v>
      </c>
      <c r="M724" s="29" t="n">
        <f aca="false">IF(L724&gt;1,IF(M723&lt;=K724,L723-K724,M723-K724),0)</f>
        <v>14131.1975416991</v>
      </c>
      <c r="N724" s="29" t="n">
        <f aca="false">M723*B$8*O724</f>
        <v>16.4315040633993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7</v>
      </c>
      <c r="C725" s="29" t="n">
        <f aca="false">G724*B$8*D725</f>
        <v>23.3402925302047</v>
      </c>
      <c r="D725" s="32" t="n">
        <f aca="false">A725-A724</f>
        <v>2</v>
      </c>
      <c r="E725" s="37"/>
      <c r="F725" s="36"/>
      <c r="G725" s="29" t="n">
        <f aca="false">+G724+E725-F725</f>
        <v>70993.3897793726</v>
      </c>
      <c r="H725" s="29"/>
      <c r="I725" s="29"/>
      <c r="L725" s="29" t="n">
        <f aca="false">+L724+J725-K725</f>
        <v>52065.4999900979</v>
      </c>
      <c r="M725" s="29" t="n">
        <f aca="false">IF(L725&gt;1,IF(M724&lt;=K725,L724-K725,M724-K725),0)</f>
        <v>14131.1975416991</v>
      </c>
      <c r="N725" s="29" t="n">
        <f aca="false">M724*B$8*O725</f>
        <v>4.64587316439422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6</v>
      </c>
      <c r="C726" s="29" t="n">
        <f aca="false">G725*B$8*D726</f>
        <v>58.3507313255117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70844.8278374032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1916.9380481285</v>
      </c>
      <c r="M726" s="29" t="n">
        <f aca="false">IF(L726&gt;1,IF(M725&lt;=K726,L725-K726,M725-K726),0)</f>
        <v>13982.6355997297</v>
      </c>
      <c r="N726" s="29" t="n">
        <f aca="false">M725*B$8*O726</f>
        <v>11.6146829109856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6</v>
      </c>
      <c r="C727" s="29" t="n">
        <f aca="false">G726*B$8*D727</f>
        <v>81.5200758676968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70696.2658954338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1768.3761061591</v>
      </c>
      <c r="M727" s="29" t="n">
        <f aca="false">IF(L727&gt;1,IF(M726&lt;=K727,L726-K727,M726-K727),0)</f>
        <v>13834.0736577603</v>
      </c>
      <c r="N727" s="29" t="n">
        <f aca="false">M726*B$8*O727</f>
        <v>16.0896080873602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6</v>
      </c>
      <c r="C728" s="29" t="n">
        <f aca="false">G727*B$8*D728</f>
        <v>81.3491278796772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70547.7039534644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1619.8141641897</v>
      </c>
      <c r="M728" s="29" t="n">
        <f aca="false">IF(L728&gt;1,IF(M727&lt;=K728,L727-K728,M727-K728),0)</f>
        <v>13685.511715791</v>
      </c>
      <c r="N728" s="29" t="n">
        <f aca="false">M727*B$8*O728</f>
        <v>15.9186600993407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6</v>
      </c>
      <c r="C729" s="29" t="n">
        <f aca="false">G728*B$8*D729</f>
        <v>81.1781798916577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70399.142011495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1471.2522222204</v>
      </c>
      <c r="M729" s="29" t="n">
        <f aca="false">IF(L729&gt;1,IF(M728&lt;=K729,L728-K729,M728-K729),0)</f>
        <v>13536.9497738216</v>
      </c>
      <c r="N729" s="29" t="n">
        <f aca="false">M728*B$8*O729</f>
        <v>15.7477121113211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7</v>
      </c>
      <c r="C730" s="29" t="n">
        <f aca="false">G729*B$8*D730</f>
        <v>23.1449234010395</v>
      </c>
      <c r="D730" s="32" t="n">
        <f aca="false">A730-A729</f>
        <v>2</v>
      </c>
      <c r="E730" s="37"/>
      <c r="F730" s="36"/>
      <c r="G730" s="29" t="n">
        <f aca="false">+G729+E730-F730</f>
        <v>70399.142011495</v>
      </c>
      <c r="H730" s="29"/>
      <c r="I730" s="29"/>
      <c r="L730" s="29" t="n">
        <f aca="false">+L729+J730-K730</f>
        <v>51471.2522222204</v>
      </c>
      <c r="M730" s="29" t="n">
        <f aca="false">IF(L730&gt;1,IF(M729&lt;=K730,L729-K730,M729-K730),0)</f>
        <v>13536.9497738216</v>
      </c>
      <c r="N730" s="29" t="n">
        <f aca="false">M729*B$8*O730</f>
        <v>4.45050403522902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6</v>
      </c>
      <c r="C731" s="29" t="n">
        <f aca="false">G730*B$8*D731</f>
        <v>57.8623085025986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70250.5800695256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1322.690280251</v>
      </c>
      <c r="M731" s="29" t="n">
        <f aca="false">IF(L731&gt;1,IF(M730&lt;=K731,L730-K731,M730-K731),0)</f>
        <v>13388.3878318522</v>
      </c>
      <c r="N731" s="29" t="n">
        <f aca="false">M730*B$8*O731</f>
        <v>11.1262600880725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6</v>
      </c>
      <c r="C732" s="29" t="n">
        <f aca="false">G731*B$8*D732</f>
        <v>80.8362839156185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70102.0181275563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1174.1283382816</v>
      </c>
      <c r="M732" s="29" t="n">
        <f aca="false">IF(L732&gt;1,IF(M731&lt;=K732,L731-K732,M731-K732),0)</f>
        <v>13239.8258898828</v>
      </c>
      <c r="N732" s="29" t="n">
        <f aca="false">M731*B$8*O732</f>
        <v>15.405816135282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6</v>
      </c>
      <c r="C733" s="29" t="n">
        <f aca="false">G732*B$8*D733</f>
        <v>80.665335927599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69953.4561855869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1025.5663963122</v>
      </c>
      <c r="M733" s="29" t="n">
        <f aca="false">IF(L733&gt;1,IF(M732&lt;=K733,L732-K733,M732-K733),0)</f>
        <v>13091.2639479135</v>
      </c>
      <c r="N733" s="29" t="n">
        <f aca="false">M732*B$8*O733</f>
        <v>15.2348681472624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6</v>
      </c>
      <c r="C734" s="29" t="n">
        <f aca="false">G733*B$8*D734</f>
        <v>80.4943879395794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69804.8942436175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0877.0044543429</v>
      </c>
      <c r="M734" s="29" t="n">
        <f aca="false">IF(L734&gt;1,IF(M733&lt;=K734,L733-K734,M733-K734),0)</f>
        <v>12942.7020059441</v>
      </c>
      <c r="N734" s="29" t="n">
        <f aca="false">M733*B$8*O734</f>
        <v>15.0639201592429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7</v>
      </c>
      <c r="C735" s="29" t="n">
        <f aca="false">G734*B$8*D735</f>
        <v>57.3738856796856</v>
      </c>
      <c r="D735" s="32" t="n">
        <f aca="false">A735-A734</f>
        <v>5</v>
      </c>
      <c r="E735" s="37"/>
      <c r="F735" s="36"/>
      <c r="G735" s="29" t="n">
        <f aca="false">+G734+E735-F735</f>
        <v>69804.8942436175</v>
      </c>
      <c r="H735" s="29"/>
      <c r="I735" s="29"/>
      <c r="L735" s="29" t="n">
        <f aca="false">+L734+J735-K735</f>
        <v>50877.0044543429</v>
      </c>
      <c r="M735" s="29" t="n">
        <f aca="false">IF(L735&gt;1,IF(M734&lt;=K735,L734-K735,M734-K735),0)</f>
        <v>12942.7020059441</v>
      </c>
      <c r="N735" s="29" t="n">
        <f aca="false">M734*B$8*O735</f>
        <v>10.6378372651595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6</v>
      </c>
      <c r="C736" s="29" t="n">
        <f aca="false">G735*B$8*D736</f>
        <v>22.9495542718742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69656.3323016481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0728.4425123735</v>
      </c>
      <c r="M736" s="29" t="n">
        <f aca="false">IF(L736&gt;1,IF(M735&lt;=K736,L735-K736,M735-K736),0)</f>
        <v>12794.1400639747</v>
      </c>
      <c r="N736" s="29" t="n">
        <f aca="false">M735*B$8*O736</f>
        <v>4.25513490606381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6</v>
      </c>
      <c r="C737" s="29" t="n">
        <f aca="false">G736*B$8*D737</f>
        <v>80.1524919635403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69507.7703596787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0579.8805704041</v>
      </c>
      <c r="M737" s="29" t="n">
        <f aca="false">IF(L737&gt;1,IF(M736&lt;=K737,L736-K737,M736-K737),0)</f>
        <v>12645.5781220053</v>
      </c>
      <c r="N737" s="29" t="n">
        <f aca="false">M736*B$8*O737</f>
        <v>14.7220241832038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6</v>
      </c>
      <c r="C738" s="29" t="n">
        <f aca="false">G737*B$8*D738</f>
        <v>79.9815439755207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69359.2084177093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0431.3186284347</v>
      </c>
      <c r="M738" s="29" t="n">
        <f aca="false">IF(L738&gt;1,IF(M737&lt;=K738,L737-K738,M737-K738),0)</f>
        <v>12497.0161800359</v>
      </c>
      <c r="N738" s="29" t="n">
        <f aca="false">M737*B$8*O738</f>
        <v>14.551076195184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6</v>
      </c>
      <c r="C739" s="29" t="n">
        <f aca="false">G738*B$8*D739</f>
        <v>79.8105959875012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69210.64647574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0282.7566864654</v>
      </c>
      <c r="M739" s="29" t="n">
        <f aca="false">IF(L739&gt;1,IF(M738&lt;=K739,L738-K739,M738-K739),0)</f>
        <v>12348.4542380666</v>
      </c>
      <c r="N739" s="29" t="n">
        <f aca="false">M738*B$8*O739</f>
        <v>14.3801282071646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6</v>
      </c>
      <c r="C740" s="29" t="n">
        <f aca="false">G739*B$8*D740</f>
        <v>79.6396479994816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69062.0845337706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0134.194744496</v>
      </c>
      <c r="M740" s="29" t="n">
        <f aca="false">IF(L740&gt;1,IF(M739&lt;=K740,L739-K740,M739-K740),0)</f>
        <v>12199.8922960972</v>
      </c>
      <c r="N740" s="29" t="n">
        <f aca="false">M739*B$8*O740</f>
        <v>14.2091802191451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7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69062.0845337706</v>
      </c>
      <c r="H741" s="29"/>
      <c r="I741" s="29"/>
      <c r="L741" s="29" t="n">
        <f aca="false">+L740+J741-K741</f>
        <v>50134.194744496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6</v>
      </c>
      <c r="C742" s="29" t="n">
        <f aca="false">G741*B$8*D742</f>
        <v>79.468700011462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68913.5225918012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49985.6328025266</v>
      </c>
      <c r="M742" s="29" t="n">
        <f aca="false">IF(L742&gt;1,IF(M741&lt;=K742,L741-K742,M741-K742),0)</f>
        <v>12051.3303541278</v>
      </c>
      <c r="N742" s="29" t="n">
        <f aca="false">M741*B$8*O742</f>
        <v>14.0382322311255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6</v>
      </c>
      <c r="C743" s="29" t="n">
        <f aca="false">G742*B$8*D743</f>
        <v>79.2977520234425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68764.9606498318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49837.0708605572</v>
      </c>
      <c r="M743" s="29" t="n">
        <f aca="false">IF(L743&gt;1,IF(M742&lt;=K743,L742-K743,M742-K743),0)</f>
        <v>11902.7684121584</v>
      </c>
      <c r="N743" s="29" t="n">
        <f aca="false">M742*B$8*O743</f>
        <v>13.86728424310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6</v>
      </c>
      <c r="C744" s="29" t="n">
        <f aca="false">G743*B$8*D744</f>
        <v>79.1268040354229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68616.3987078624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49688.5089185878</v>
      </c>
      <c r="M744" s="29" t="n">
        <f aca="false">IF(L744&gt;1,IF(M743&lt;=K744,L743-K744,M743-K744),0)</f>
        <v>11754.2064701891</v>
      </c>
      <c r="N744" s="29" t="n">
        <f aca="false">M743*B$8*O744</f>
        <v>13.6963362550864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6</v>
      </c>
      <c r="C745" s="29" t="n">
        <f aca="false">G744*B$8*D745</f>
        <v>78.9558560474033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68467.836765893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49539.9469766185</v>
      </c>
      <c r="M745" s="29" t="n">
        <f aca="false">IF(L745&gt;1,IF(M744&lt;=K745,L744-K745,M744-K745),0)</f>
        <v>11605.6445282197</v>
      </c>
      <c r="N745" s="29" t="n">
        <f aca="false">M744*B$8*O745</f>
        <v>13.5253882670669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7</v>
      </c>
      <c r="C746" s="29" t="n">
        <f aca="false">G745*B$8*D746</f>
        <v>33.7649605968788</v>
      </c>
      <c r="D746" s="32" t="n">
        <f aca="false">A746-A745</f>
        <v>3</v>
      </c>
      <c r="E746" s="37"/>
      <c r="F746" s="36"/>
      <c r="G746" s="29" t="n">
        <f aca="false">+G745+E746-F746</f>
        <v>68467.836765893</v>
      </c>
      <c r="H746" s="29"/>
      <c r="I746" s="29"/>
      <c r="L746" s="29" t="n">
        <f aca="false">+L745+J746-K746</f>
        <v>49539.9469766185</v>
      </c>
      <c r="M746" s="29" t="n">
        <f aca="false">IF(L746&gt;1,IF(M745&lt;=K746,L745-K746,M745-K746),0)</f>
        <v>11605.6445282197</v>
      </c>
      <c r="N746" s="29" t="n">
        <f aca="false">M745*B$8*O746</f>
        <v>5.72333154816313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6</v>
      </c>
      <c r="C747" s="29" t="n">
        <f aca="false">G746*B$8*D747</f>
        <v>45.019947462505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68319.2748239237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49391.3850346491</v>
      </c>
      <c r="M747" s="29" t="n">
        <f aca="false">IF(L747&gt;1,IF(M746&lt;=K747,L746-K747,M746-K747),0)</f>
        <v>11457.0825862503</v>
      </c>
      <c r="N747" s="29" t="n">
        <f aca="false">M746*B$8*O747</f>
        <v>7.63110873088417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6</v>
      </c>
      <c r="C748" s="29" t="n">
        <f aca="false">G747*B$8*D748</f>
        <v>78.6139600713642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68170.7128819543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49242.8230926797</v>
      </c>
      <c r="M748" s="29" t="n">
        <f aca="false">IF(L748&gt;1,IF(M747&lt;=K748,L747-K748,M747-K748),0)</f>
        <v>11308.5206442809</v>
      </c>
      <c r="N748" s="29" t="n">
        <f aca="false">M747*B$8*O748</f>
        <v>13.1834922910277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6</v>
      </c>
      <c r="C749" s="29" t="n">
        <f aca="false">G748*B$8*D749</f>
        <v>78.4430120833446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68022.1509399849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49094.2611507103</v>
      </c>
      <c r="M749" s="29" t="n">
        <f aca="false">IF(L749&gt;1,IF(M748&lt;=K749,L748-K749,M748-K749),0)</f>
        <v>11159.9587023115</v>
      </c>
      <c r="N749" s="29" t="n">
        <f aca="false">M748*B$8*O749</f>
        <v>13.0125443030082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6</v>
      </c>
      <c r="C750" s="29" t="n">
        <f aca="false">G749*B$8*D750</f>
        <v>78.2720640953251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67873.5889980155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48945.699208741</v>
      </c>
      <c r="M750" s="29" t="n">
        <f aca="false">IF(L750&gt;1,IF(M749&lt;=K750,L749-K750,M749-K750),0)</f>
        <v>11011.3967603422</v>
      </c>
      <c r="N750" s="29" t="n">
        <f aca="false">M749*B$8*O750</f>
        <v>12.8415963149886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7</v>
      </c>
      <c r="C751" s="29" t="n">
        <f aca="false">G750*B$8*D751</f>
        <v>55.7865115052182</v>
      </c>
      <c r="D751" s="32" t="n">
        <f aca="false">A751-A750</f>
        <v>5</v>
      </c>
      <c r="E751" s="37" t="n">
        <f aca="false">SUM(C720:C751)</f>
        <v>2075.66476226505</v>
      </c>
      <c r="F751" s="36"/>
      <c r="G751" s="29" t="n">
        <f aca="false">+G750+E751-F751</f>
        <v>69949.2537602806</v>
      </c>
      <c r="H751" s="29"/>
      <c r="I751" s="29"/>
      <c r="J751" s="29" t="n">
        <f aca="false">SUM(N720:N751)</f>
        <v>383.819809659201</v>
      </c>
      <c r="L751" s="29" t="n">
        <f aca="false">+L750+J751-K751</f>
        <v>49329.5190184002</v>
      </c>
      <c r="M751" s="29" t="n">
        <f aca="false">IF(L751&gt;1,IF(M750&lt;=K751,L750-K751,M750-K751),0)</f>
        <v>11011.3967603422</v>
      </c>
      <c r="N751" s="29" t="n">
        <f aca="false">M750*B$8*O751</f>
        <v>9.05046309069219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6</v>
      </c>
      <c r="C752" s="29" t="n">
        <f aca="false">G751*B$8*D752</f>
        <v>22.9970149348868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69800.6918183112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49180.9570764308</v>
      </c>
      <c r="M752" s="29" t="n">
        <f aca="false">IF(L752&gt;1,IF(M751&lt;=K752,L751-K752,M751-K752),0)</f>
        <v>10862.8348183728</v>
      </c>
      <c r="N752" s="29" t="n">
        <f aca="false">M751*B$8*O752</f>
        <v>3.62018523627688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6</v>
      </c>
      <c r="C753" s="29" t="n">
        <f aca="false">G752*B$8*D753</f>
        <v>80.3186042840841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69652.1298763418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49032.3951344614</v>
      </c>
      <c r="M753" s="29" t="n">
        <f aca="false">IF(L753&gt;1,IF(M752&lt;=K753,L752-K753,M752-K753),0)</f>
        <v>10714.2728764034</v>
      </c>
      <c r="N753" s="29" t="n">
        <f aca="false">M752*B$8*O753</f>
        <v>12.4997003389495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6</v>
      </c>
      <c r="C754" s="29" t="n">
        <f aca="false">G753*B$8*D754</f>
        <v>80.1476562960645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69503.5679343724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48883.833192492</v>
      </c>
      <c r="M754" s="29" t="n">
        <f aca="false">IF(L754&gt;1,IF(M753&lt;=K754,L753-K754,M753-K754),0)</f>
        <v>10565.710934434</v>
      </c>
      <c r="N754" s="29" t="n">
        <f aca="false">M753*B$8*O754</f>
        <v>12.3287523509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6</v>
      </c>
      <c r="C755" s="29" t="n">
        <f aca="false">G754*B$8*D755</f>
        <v>79.976708308045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69355.005992403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48735.2712505227</v>
      </c>
      <c r="M755" s="29" t="n">
        <f aca="false">IF(L755&gt;1,IF(M754&lt;=K755,L754-K755,M754-K755),0)</f>
        <v>10417.1489924647</v>
      </c>
      <c r="N755" s="29" t="n">
        <f aca="false">M754*B$8*O755</f>
        <v>12.1578043629104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6</v>
      </c>
      <c r="C756" s="29" t="n">
        <f aca="false">G755*B$8*D756</f>
        <v>79.8057603200254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69206.4440504336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48586.7093085533</v>
      </c>
      <c r="M756" s="29" t="n">
        <f aca="false">IF(L756&gt;1,IF(M755&lt;=K756,L755-K756,M755-K756),0)</f>
        <v>10268.5870504953</v>
      </c>
      <c r="N756" s="29" t="n">
        <f aca="false">M755*B$8*O756</f>
        <v>11.9868563748908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7</v>
      </c>
      <c r="C757" s="29" t="n">
        <f aca="false">G756*B$8*D757</f>
        <v>11.3764017617151</v>
      </c>
      <c r="D757" s="32" t="n">
        <f aca="false">A757-A756</f>
        <v>1</v>
      </c>
      <c r="E757" s="37"/>
      <c r="F757" s="36"/>
      <c r="G757" s="29" t="n">
        <f aca="false">+G756+E757-F757</f>
        <v>69206.4440504336</v>
      </c>
      <c r="H757" s="29"/>
      <c r="I757" s="29"/>
      <c r="L757" s="29" t="n">
        <f aca="false">+L756+J757-K757</f>
        <v>48586.7093085533</v>
      </c>
      <c r="M757" s="29" t="n">
        <f aca="false">IF(L757&gt;1,IF(M756&lt;=K757,L756-K757,M756-K757),0)</f>
        <v>10268.5870504953</v>
      </c>
      <c r="N757" s="29" t="n">
        <f aca="false">M756*B$8*O757</f>
        <v>1.68798691241018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6</v>
      </c>
      <c r="C758" s="29" t="n">
        <f aca="false">G757*B$8*D758</f>
        <v>68.2584105702907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69057.8821084643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48438.1473665839</v>
      </c>
      <c r="M758" s="29" t="n">
        <f aca="false">IF(L758&gt;1,IF(M757&lt;=K758,L757-K758,M757-K758),0)</f>
        <v>10120.0251085259</v>
      </c>
      <c r="N758" s="29" t="n">
        <f aca="false">M757*B$8*O758</f>
        <v>10.1279214744611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6</v>
      </c>
      <c r="C759" s="29" t="n">
        <f aca="false">G758*B$8*D759</f>
        <v>79.4638643439863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68909.3201664949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48289.5854246145</v>
      </c>
      <c r="M759" s="29" t="n">
        <f aca="false">IF(L759&gt;1,IF(M758&lt;=K759,L758-K759,M758-K759),0)</f>
        <v>9971.46316655653</v>
      </c>
      <c r="N759" s="29" t="n">
        <f aca="false">M758*B$8*O759</f>
        <v>11.644960398851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6</v>
      </c>
      <c r="C760" s="29" t="n">
        <f aca="false">G759*B$8*D760</f>
        <v>79.2929163559667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68760.7582245255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48141.0234826452</v>
      </c>
      <c r="M760" s="29" t="n">
        <f aca="false">IF(L760&gt;1,IF(M759&lt;=K760,L759-K760,M759-K760),0)</f>
        <v>9822.90122458715</v>
      </c>
      <c r="N760" s="29" t="n">
        <f aca="false">M759*B$8*O760</f>
        <v>11.4740124108322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6</v>
      </c>
      <c r="C761" s="29" t="n">
        <f aca="false">G760*B$8*D761</f>
        <v>79.1219683679472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68612.1962825561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47992.4615406758</v>
      </c>
      <c r="M761" s="29" t="n">
        <f aca="false">IF(L761&gt;1,IF(M760&lt;=K761,L760-K761,M760-K761),0)</f>
        <v>9674.33928261777</v>
      </c>
      <c r="N761" s="29" t="n">
        <f aca="false">M760*B$8*O761</f>
        <v>11.3030644228126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7</v>
      </c>
      <c r="C762" s="29" t="n">
        <f aca="false">G761*B$8*D762</f>
        <v>45.11486878853</v>
      </c>
      <c r="D762" s="32" t="n">
        <f aca="false">A762-A761</f>
        <v>4</v>
      </c>
      <c r="E762" s="37"/>
      <c r="F762" s="36"/>
      <c r="G762" s="29" t="n">
        <f aca="false">+G761+E762-F762</f>
        <v>68612.1962825561</v>
      </c>
      <c r="H762" s="29"/>
      <c r="I762" s="29"/>
      <c r="L762" s="29" t="n">
        <f aca="false">+L761+J762-K762</f>
        <v>47992.4615406758</v>
      </c>
      <c r="M762" s="29" t="n">
        <f aca="false">IF(L762&gt;1,IF(M761&lt;=K762,L761-K762,M761-K762),0)</f>
        <v>9674.33928261777</v>
      </c>
      <c r="N762" s="29" t="n">
        <f aca="false">M761*B$8*O762</f>
        <v>6.36120939131031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6</v>
      </c>
      <c r="C763" s="29" t="n">
        <f aca="false">G762*B$8*D763</f>
        <v>33.8361515913975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68463.6343405867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47843.8995987064</v>
      </c>
      <c r="M763" s="29" t="n">
        <f aca="false">IF(L763&gt;1,IF(M762&lt;=K763,L762-K763,M762-K763),0)</f>
        <v>9525.77734064839</v>
      </c>
      <c r="N763" s="29" t="n">
        <f aca="false">M762*B$8*O763</f>
        <v>4.77090704348274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6</v>
      </c>
      <c r="C764" s="29" t="n">
        <f aca="false">G763*B$8*D764</f>
        <v>78.780072391908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68315.0723986173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47695.337656737</v>
      </c>
      <c r="M764" s="29" t="n">
        <f aca="false">IF(L764&gt;1,IF(M763&lt;=K764,L763-K764,M763-K764),0)</f>
        <v>9377.21539867901</v>
      </c>
      <c r="N764" s="29" t="n">
        <f aca="false">M763*B$8*O764</f>
        <v>10.9611684467735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6</v>
      </c>
      <c r="C765" s="29" t="n">
        <f aca="false">G764*B$8*D765</f>
        <v>78.6091244038884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68166.510456648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47546.7757147677</v>
      </c>
      <c r="M765" s="29" t="n">
        <f aca="false">IF(L765&gt;1,IF(M764&lt;=K765,L764-K765,M764-K765),0)</f>
        <v>9228.65345670964</v>
      </c>
      <c r="N765" s="29" t="n">
        <f aca="false">M764*B$8*O765</f>
        <v>10.790220458753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6</v>
      </c>
      <c r="C766" s="29" t="n">
        <f aca="false">G765*B$8*D766</f>
        <v>78.4381764158689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68017.9485146786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47398.2137727983</v>
      </c>
      <c r="M766" s="29" t="n">
        <f aca="false">IF(L766&gt;1,IF(M765&lt;=K766,L765-K766,M765-K766),0)</f>
        <v>9080.09151474026</v>
      </c>
      <c r="N766" s="29" t="n">
        <f aca="false">M765*B$8*O766</f>
        <v>10.6192724707344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7</v>
      </c>
      <c r="C767" s="29" t="n">
        <f aca="false">G766*B$8*D767</f>
        <v>67.0861957952994</v>
      </c>
      <c r="D767" s="32" t="n">
        <f aca="false">A767-A766</f>
        <v>6</v>
      </c>
      <c r="E767" s="37"/>
      <c r="F767" s="36"/>
      <c r="G767" s="29" t="n">
        <f aca="false">+G766+E767-F767</f>
        <v>68017.9485146786</v>
      </c>
      <c r="H767" s="29"/>
      <c r="I767" s="29"/>
      <c r="L767" s="29" t="n">
        <f aca="false">+L766+J767-K767</f>
        <v>47398.2137727983</v>
      </c>
      <c r="M767" s="29" t="n">
        <f aca="false">IF(L767&gt;1,IF(M766&lt;=K767,L766-K767,M766-K767),0)</f>
        <v>9080.09151474026</v>
      </c>
      <c r="N767" s="29" t="n">
        <f aca="false">M766*B$8*O767</f>
        <v>8.95570669946985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6</v>
      </c>
      <c r="C768" s="29" t="n">
        <f aca="false">G767*B$8*D768</f>
        <v>11.1810326325499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67869.3865727092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47249.6518308289</v>
      </c>
      <c r="M768" s="29" t="n">
        <f aca="false">IF(L768&gt;1,IF(M767&lt;=K768,L767-K768,M767-K768),0)</f>
        <v>8931.52957277088</v>
      </c>
      <c r="N768" s="29" t="n">
        <f aca="false">M767*B$8*O768</f>
        <v>1.49261778324497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6</v>
      </c>
      <c r="C769" s="29" t="n">
        <f aca="false">G768*B$8*D769</f>
        <v>78.0962804398298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67720.8246307398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47101.0898888595</v>
      </c>
      <c r="M769" s="29" t="n">
        <f aca="false">IF(L769&gt;1,IF(M768&lt;=K769,L768-K769,M768-K769),0)</f>
        <v>8782.9676308015</v>
      </c>
      <c r="N769" s="29" t="n">
        <f aca="false">M768*B$8*O769</f>
        <v>10.2773764946953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6</v>
      </c>
      <c r="C770" s="29" t="n">
        <f aca="false">G769*B$8*D770</f>
        <v>77.9253324518102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67572.2626887704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46952.5279468902</v>
      </c>
      <c r="M770" s="29" t="n">
        <f aca="false">IF(L770&gt;1,IF(M769&lt;=K770,L769-K770,M769-K770),0)</f>
        <v>8634.40568883213</v>
      </c>
      <c r="N770" s="29" t="n">
        <f aca="false">M769*B$8*O770</f>
        <v>10.1064285066757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6</v>
      </c>
      <c r="C771" s="29" t="n">
        <f aca="false">G770*B$8*D771</f>
        <v>77.7543844637906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67423.700746801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46803.9660049208</v>
      </c>
      <c r="M771" s="29" t="n">
        <f aca="false">IF(L771&gt;1,IF(M770&lt;=K771,L770-K771,M770-K771),0)</f>
        <v>8485.84374686275</v>
      </c>
      <c r="N771" s="29" t="n">
        <f aca="false">M770*B$8*O771</f>
        <v>9.93548051865615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6</v>
      </c>
      <c r="C772" s="29" t="n">
        <f aca="false">G771*B$8*D772</f>
        <v>77.5834364757711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67275.1388048317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46655.4040629514</v>
      </c>
      <c r="M772" s="29" t="n">
        <f aca="false">IF(L772&gt;1,IF(M771&lt;=K772,L771-K772,M771-K772),0)</f>
        <v>8337.28180489337</v>
      </c>
      <c r="N772" s="29" t="n">
        <f aca="false">M771*B$8*O772</f>
        <v>9.76453253063659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7</v>
      </c>
      <c r="C773" s="29" t="n">
        <f aca="false">G772*B$8*D773</f>
        <v>22.1178538536433</v>
      </c>
      <c r="D773" s="32" t="n">
        <f aca="false">A773-A772</f>
        <v>2</v>
      </c>
      <c r="E773" s="37"/>
      <c r="F773" s="36"/>
      <c r="G773" s="29" t="n">
        <f aca="false">+G772+E773-F773</f>
        <v>67275.1388048317</v>
      </c>
      <c r="H773" s="29"/>
      <c r="I773" s="29"/>
      <c r="L773" s="29" t="n">
        <f aca="false">+L772+J773-K773</f>
        <v>46655.4040629514</v>
      </c>
      <c r="M773" s="29" t="n">
        <f aca="false">IF(L773&gt;1,IF(M772&lt;=K773,L772-K773,M772-K773),0)</f>
        <v>8337.28180489337</v>
      </c>
      <c r="N773" s="29" t="n">
        <f aca="false">M772*B$8*O773</f>
        <v>2.74102415503344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6</v>
      </c>
      <c r="C774" s="29" t="n">
        <f aca="false">G773*B$8*D774</f>
        <v>55.2946346341082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67126.5768628623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46506.842120982</v>
      </c>
      <c r="M774" s="29" t="n">
        <f aca="false">IF(L774&gt;1,IF(M773&lt;=K774,L773-K774,M773-K774),0)</f>
        <v>8188.719862924</v>
      </c>
      <c r="N774" s="29" t="n">
        <f aca="false">M773*B$8*O774</f>
        <v>6.8525603875835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6</v>
      </c>
      <c r="C775" s="29" t="n">
        <f aca="false">G774*B$8*D775</f>
        <v>77.2415404997319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66978.0149208929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46358.2801790127</v>
      </c>
      <c r="M775" s="29" t="n">
        <f aca="false">IF(L775&gt;1,IF(M774&lt;=K775,L774-K775,M774-K775),0)</f>
        <v>8040.15792095462</v>
      </c>
      <c r="N775" s="29" t="n">
        <f aca="false">M774*B$8*O775</f>
        <v>9.4226365545974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6</v>
      </c>
      <c r="C776" s="29" t="n">
        <f aca="false">G775*B$8*D776</f>
        <v>77.0705925117124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66829.4529789235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46209.7182370433</v>
      </c>
      <c r="M776" s="29" t="n">
        <f aca="false">IF(L776&gt;1,IF(M775&lt;=K776,L775-K776,M775-K776),0)</f>
        <v>7891.59597898524</v>
      </c>
      <c r="N776" s="29" t="n">
        <f aca="false">M775*B$8*O776</f>
        <v>9.25168856657792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6</v>
      </c>
      <c r="C777" s="29" t="n">
        <f aca="false">G776*B$8*D777</f>
        <v>76.8996445236928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66680.8910369541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46061.1562950739</v>
      </c>
      <c r="M777" s="29" t="n">
        <f aca="false">IF(L777&gt;1,IF(M776&lt;=K777,L776-K777,M776-K777),0)</f>
        <v>7743.03403701587</v>
      </c>
      <c r="N777" s="29" t="n">
        <f aca="false">M776*B$8*O777</f>
        <v>9.08074057855836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7</v>
      </c>
      <c r="C778" s="29" t="n">
        <f aca="false">G777*B$8*D778</f>
        <v>43.8449694489561</v>
      </c>
      <c r="D778" s="32" t="n">
        <f aca="false">A778-A777</f>
        <v>4</v>
      </c>
      <c r="E778" s="37"/>
      <c r="F778" s="36"/>
      <c r="G778" s="29" t="n">
        <f aca="false">+G777+E778-F778</f>
        <v>66680.8910369541</v>
      </c>
      <c r="H778" s="29"/>
      <c r="I778" s="29"/>
      <c r="L778" s="29" t="n">
        <f aca="false">+L777+J778-K778</f>
        <v>46061.1562950739</v>
      </c>
      <c r="M778" s="29" t="n">
        <f aca="false">IF(L778&gt;1,IF(M777&lt;=K778,L777-K778,M777-K778),0)</f>
        <v>7743.03403701587</v>
      </c>
      <c r="N778" s="29" t="n">
        <f aca="false">M777*B$8*O778</f>
        <v>5.09131005173646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6</v>
      </c>
      <c r="C779" s="29" t="n">
        <f aca="false">G778*B$8*D779</f>
        <v>32.8837270867171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66532.3290949847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45912.5943531045</v>
      </c>
      <c r="M779" s="29" t="n">
        <f aca="false">IF(L779&gt;1,IF(M778&lt;=K779,L778-K779,M778-K779),0)</f>
        <v>7594.47209504649</v>
      </c>
      <c r="N779" s="29" t="n">
        <f aca="false">M778*B$8*O779</f>
        <v>3.8184825388023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6</v>
      </c>
      <c r="C780" s="29" t="n">
        <f aca="false">G779*B$8*D780</f>
        <v>76.5577485476537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66383.7671530154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45764.0324111352</v>
      </c>
      <c r="M780" s="29" t="n">
        <f aca="false">IF(L780&gt;1,IF(M779&lt;=K780,L779-K780,M779-K780),0)</f>
        <v>7445.91015307711</v>
      </c>
      <c r="N780" s="29" t="n">
        <f aca="false">M779*B$8*O780</f>
        <v>8.73884460251925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6</v>
      </c>
      <c r="C781" s="29" t="n">
        <f aca="false">G780*B$8*D781</f>
        <v>76.3868005596341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66235.205211046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45615.4704691658</v>
      </c>
      <c r="M781" s="29" t="n">
        <f aca="false">IF(L781&gt;1,IF(M780&lt;=K781,L780-K781,M780-K781),0)</f>
        <v>7297.34821110774</v>
      </c>
      <c r="N781" s="29" t="n">
        <f aca="false">M780*B$8*O781</f>
        <v>8.56789661449969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6</v>
      </c>
      <c r="C782" s="29" t="n">
        <f aca="false">G781*B$8*D782</f>
        <v>76.2158525716146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66086.6432690766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45466.9085271964</v>
      </c>
      <c r="M782" s="29" t="n">
        <f aca="false">IF(L782&gt;1,IF(M781&lt;=K782,L781-K782,M781-K782),0)</f>
        <v>7148.78626913836</v>
      </c>
      <c r="N782" s="29" t="n">
        <f aca="false">M781*B$8*O782</f>
        <v>8.39694862648013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6</v>
      </c>
      <c r="C783" s="29" t="n">
        <f aca="false">G782*B$8*D783</f>
        <v>76.044904583595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65938.0813271072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45318.346585227</v>
      </c>
      <c r="M783" s="29" t="n">
        <f aca="false">IF(L783&gt;1,IF(M782&lt;=K783,L782-K783,M782-K783),0)</f>
        <v>7000.22432716898</v>
      </c>
      <c r="N783" s="29" t="n">
        <f aca="false">M782*B$8*O783</f>
        <v>8.22600063846058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7</v>
      </c>
      <c r="C784" s="29" t="n">
        <f aca="false">G783*B$8*D784</f>
        <v>0</v>
      </c>
      <c r="D784" s="32" t="n">
        <f aca="false">A784-A783</f>
        <v>0</v>
      </c>
      <c r="E784" s="37" t="n">
        <f aca="false">SUM(C752:C784)</f>
        <v>2055.72263021471</v>
      </c>
      <c r="F784" s="36"/>
      <c r="G784" s="29" t="n">
        <f aca="false">+G783+E784-F784</f>
        <v>67993.8039573219</v>
      </c>
      <c r="H784" s="29" t="n">
        <f aca="false">IF(B$5=12,G784,0)</f>
        <v>0</v>
      </c>
      <c r="I784" s="29"/>
      <c r="J784" s="29" t="n">
        <f aca="false">SUM(N752:N784)</f>
        <v>273.054297942608</v>
      </c>
      <c r="L784" s="29" t="n">
        <f aca="false">+L783+J784-K784</f>
        <v>45591.4008831696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6</v>
      </c>
      <c r="C785" s="29" t="n">
        <f aca="false">G784*B$8*D785</f>
        <v>78.2394456495211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67845.2420153526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45442.8389412003</v>
      </c>
      <c r="M785" s="29" t="n">
        <f aca="false">IF(L785&gt;1,IF(M784&lt;=K785,L784-K785,M784-K785),0)</f>
        <v>6851.66238519961</v>
      </c>
      <c r="N785" s="29" t="n">
        <f aca="false">M784*B$8*O785</f>
        <v>8.0550526504410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6</v>
      </c>
      <c r="C786" s="29" t="n">
        <f aca="false">G785*B$8*D786</f>
        <v>78.0684976615016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67696.6800733832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45294.2769992309</v>
      </c>
      <c r="M786" s="29" t="n">
        <f aca="false">IF(L786&gt;1,IF(M785&lt;=K786,L785-K786,M785-K786),0)</f>
        <v>6703.10044323023</v>
      </c>
      <c r="N786" s="29" t="n">
        <f aca="false">M785*B$8*O786</f>
        <v>7.88410466242146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6</v>
      </c>
      <c r="C787" s="29" t="n">
        <f aca="false">G786*B$8*D787</f>
        <v>77.897549673482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67548.1181314138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45145.7150572615</v>
      </c>
      <c r="M787" s="29" t="n">
        <f aca="false">IF(L787&gt;1,IF(M786&lt;=K787,L786-K787,M786-K787),0)</f>
        <v>6554.53850126085</v>
      </c>
      <c r="N787" s="29" t="n">
        <f aca="false">M786*B$8*O787</f>
        <v>7.71315667440191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6</v>
      </c>
      <c r="C788" s="29" t="n">
        <f aca="false">G787*B$8*D788</f>
        <v>77.7266016854624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67399.5561894444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44997.1531152921</v>
      </c>
      <c r="M788" s="29" t="n">
        <f aca="false">IF(L788&gt;1,IF(M787&lt;=K788,L787-K788,M787-K788),0)</f>
        <v>6405.97655929148</v>
      </c>
      <c r="N788" s="29" t="n">
        <f aca="false">M787*B$8*O788</f>
        <v>7.54220868638235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7</v>
      </c>
      <c r="C789" s="29" t="n">
        <f aca="false">G788*B$8*D789</f>
        <v>33.2381372989041</v>
      </c>
      <c r="D789" s="32" t="n">
        <f aca="false">A789-A788</f>
        <v>3</v>
      </c>
      <c r="E789" s="37"/>
      <c r="F789" s="36"/>
      <c r="G789" s="29" t="n">
        <f aca="false">+G788+E789-F789</f>
        <v>67399.5561894444</v>
      </c>
      <c r="H789" s="29"/>
      <c r="I789" s="29"/>
      <c r="L789" s="29" t="n">
        <f aca="false">+L788+J789-K789</f>
        <v>44997.1531152921</v>
      </c>
      <c r="M789" s="29" t="n">
        <f aca="false">IF(L789&gt;1,IF(M788&lt;=K789,L788-K789,M788-K789),0)</f>
        <v>6405.97655929148</v>
      </c>
      <c r="N789" s="29" t="n">
        <f aca="false">M788*B$8*O789</f>
        <v>3.15911172786977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6</v>
      </c>
      <c r="C790" s="29" t="n">
        <f aca="false">G789*B$8*D790</f>
        <v>44.3175163985388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67250.994247475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44848.5911733228</v>
      </c>
      <c r="M790" s="29" t="n">
        <f aca="false">IF(L790&gt;1,IF(M789&lt;=K790,L789-K790,M789-K790),0)</f>
        <v>6257.4146173221</v>
      </c>
      <c r="N790" s="29" t="n">
        <f aca="false">M789*B$8*O790</f>
        <v>4.2121489704930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6</v>
      </c>
      <c r="C791" s="29" t="n">
        <f aca="false">G790*B$8*D791</f>
        <v>77.3847057094233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67102.4323055056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44700.0292313534</v>
      </c>
      <c r="M791" s="29" t="n">
        <f aca="false">IF(L791&gt;1,IF(M790&lt;=K791,L790-K791,M790-K791),0)</f>
        <v>6108.85267535272</v>
      </c>
      <c r="N791" s="29" t="n">
        <f aca="false">M790*B$8*O791</f>
        <v>7.20031271034324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6</v>
      </c>
      <c r="C792" s="29" t="n">
        <f aca="false">G791*B$8*D792</f>
        <v>77.2137577214037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66953.8703635363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44551.467289384</v>
      </c>
      <c r="M792" s="29" t="n">
        <f aca="false">IF(L792&gt;1,IF(M791&lt;=K792,L791-K792,M791-K792),0)</f>
        <v>5960.29073338335</v>
      </c>
      <c r="N792" s="29" t="n">
        <f aca="false">M791*B$8*O792</f>
        <v>7.02936472232368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6</v>
      </c>
      <c r="C793" s="29" t="n">
        <f aca="false">G792*B$8*D793</f>
        <v>77.0428097333842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66805.3084215669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44402.9053474146</v>
      </c>
      <c r="M793" s="29" t="n">
        <f aca="false">IF(L793&gt;1,IF(M792&lt;=K793,L792-K793,M792-K793),0)</f>
        <v>5811.72879141397</v>
      </c>
      <c r="N793" s="29" t="n">
        <f aca="false">M792*B$8*O793</f>
        <v>6.85841673430412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7</v>
      </c>
      <c r="C794" s="29" t="n">
        <f aca="false">G793*B$8*D794</f>
        <v>43.9267781402084</v>
      </c>
      <c r="D794" s="32" t="n">
        <f aca="false">A794-A793</f>
        <v>4</v>
      </c>
      <c r="E794" s="37"/>
      <c r="F794" s="36"/>
      <c r="G794" s="29" t="n">
        <f aca="false">+G793+E794-F794</f>
        <v>66805.3084215669</v>
      </c>
      <c r="H794" s="29"/>
      <c r="I794" s="29"/>
      <c r="L794" s="29" t="n">
        <f aca="false">+L793+J794-K794</f>
        <v>44402.9053474146</v>
      </c>
      <c r="M794" s="29" t="n">
        <f aca="false">IF(L794&gt;1,IF(M793&lt;=K794,L793-K794,M793-K794),0)</f>
        <v>5811.72879141397</v>
      </c>
      <c r="N794" s="29" t="n">
        <f aca="false">M793*B$8*O794</f>
        <v>3.82141071216261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6</v>
      </c>
      <c r="C795" s="29" t="n">
        <f aca="false">G794*B$8*D795</f>
        <v>32.9450836051563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66656.7464795975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44254.3434054453</v>
      </c>
      <c r="M795" s="29" t="n">
        <f aca="false">IF(L795&gt;1,IF(M794&lt;=K795,L794-K795,M794-K795),0)</f>
        <v>5663.16684944459</v>
      </c>
      <c r="N795" s="29" t="n">
        <f aca="false">M794*B$8*O795</f>
        <v>2.86605803412196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6</v>
      </c>
      <c r="C796" s="29" t="n">
        <f aca="false">G795*B$8*D796</f>
        <v>76.7009137573451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66508.1845376281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44105.7814634759</v>
      </c>
      <c r="M796" s="29" t="n">
        <f aca="false">IF(L796&gt;1,IF(M795&lt;=K796,L795-K796,M795-K796),0)</f>
        <v>5514.60490747521</v>
      </c>
      <c r="N796" s="29" t="n">
        <f aca="false">M795*B$8*O796</f>
        <v>6.51652075826501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6</v>
      </c>
      <c r="C797" s="29" t="n">
        <f aca="false">G796*B$8*D797</f>
        <v>76.5299657693255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66359.6225956587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43957.2195215065</v>
      </c>
      <c r="M797" s="29" t="n">
        <f aca="false">IF(L797&gt;1,IF(M796&lt;=K797,L796-K797,M796-K797),0)</f>
        <v>5366.04296550584</v>
      </c>
      <c r="N797" s="29" t="n">
        <f aca="false">M796*B$8*O797</f>
        <v>6.34557277024545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6</v>
      </c>
      <c r="C798" s="29" t="n">
        <f aca="false">G797*B$8*D798</f>
        <v>76.3590177813059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66211.0606536893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43808.6575795371</v>
      </c>
      <c r="M798" s="29" t="n">
        <f aca="false">IF(L798&gt;1,IF(M797&lt;=K798,L797-K798,M797-K798),0)</f>
        <v>5217.48102353646</v>
      </c>
      <c r="N798" s="29" t="n">
        <f aca="false">M797*B$8*O798</f>
        <v>6.1746247822259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6</v>
      </c>
      <c r="C799" s="29" t="n">
        <f aca="false">G798*B$8*D799</f>
        <v>76.1880697932864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66062.49871172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43660.0956375678</v>
      </c>
      <c r="M799" s="29" t="n">
        <f aca="false">IF(L799&gt;1,IF(M798&lt;=K799,L798-K799,M798-K799),0)</f>
        <v>5068.91908156708</v>
      </c>
      <c r="N799" s="29" t="n">
        <f aca="false">M798*B$8*O799</f>
        <v>6.00367679420634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7</v>
      </c>
      <c r="C800" s="29" t="n">
        <f aca="false">G799*B$8*D800</f>
        <v>0</v>
      </c>
      <c r="D800" s="32" t="n">
        <f aca="false">A800-A799</f>
        <v>0</v>
      </c>
      <c r="E800" s="37"/>
      <c r="F800" s="36"/>
      <c r="G800" s="29" t="n">
        <f aca="false">+G799+E800-F800</f>
        <v>66062.49871172</v>
      </c>
      <c r="H800" s="29"/>
      <c r="I800" s="29"/>
      <c r="L800" s="29" t="n">
        <f aca="false">+L799+J800-K800</f>
        <v>43660.0956375678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6</v>
      </c>
      <c r="C801" s="29" t="n">
        <f aca="false">G800*B$8*D801</f>
        <v>76.0171218052668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65913.9367697506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43511.5336955984</v>
      </c>
      <c r="M801" s="29" t="n">
        <f aca="false">IF(L801&gt;1,IF(M800&lt;=K801,L800-K801,M800-K801),0)</f>
        <v>4920.35713959771</v>
      </c>
      <c r="N801" s="29" t="n">
        <f aca="false">M800*B$8*O801</f>
        <v>5.8327288061867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6</v>
      </c>
      <c r="C802" s="29" t="n">
        <f aca="false">G801*B$8*D802</f>
        <v>75.8461738172472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65765.3748277812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3362.971753629</v>
      </c>
      <c r="M802" s="29" t="n">
        <f aca="false">IF(L802&gt;1,IF(M801&lt;=K802,L801-K802,M801-K802),0)</f>
        <v>4771.79519762833</v>
      </c>
      <c r="N802" s="29" t="n">
        <f aca="false">M801*B$8*O802</f>
        <v>5.6617808181672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6</v>
      </c>
      <c r="C803" s="29" t="n">
        <f aca="false">G802*B$8*D803</f>
        <v>75.6752258292277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65616.8128858118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3214.4098116596</v>
      </c>
      <c r="M803" s="29" t="n">
        <f aca="false">IF(L803&gt;1,IF(M802&lt;=K803,L802-K803,M802-K803),0)</f>
        <v>4623.23325565895</v>
      </c>
      <c r="N803" s="29" t="n">
        <f aca="false">M802*B$8*O803</f>
        <v>5.49083283014767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6</v>
      </c>
      <c r="C804" s="29" t="n">
        <f aca="false">G803*B$8*D804</f>
        <v>75.5042778412081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65468.2509438424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3065.8478696902</v>
      </c>
      <c r="M804" s="29" t="n">
        <f aca="false">IF(L804&gt;1,IF(M803&lt;=K804,L803-K804,M803-K804),0)</f>
        <v>4474.67131368958</v>
      </c>
      <c r="N804" s="29" t="n">
        <f aca="false">M803*B$8*O804</f>
        <v>5.31988484212811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7</v>
      </c>
      <c r="C805" s="29" t="n">
        <f aca="false">G804*B$8*D805</f>
        <v>21.5238085294824</v>
      </c>
      <c r="D805" s="32" t="n">
        <f aca="false">A805-A804</f>
        <v>2</v>
      </c>
      <c r="E805" s="37"/>
      <c r="F805" s="36"/>
      <c r="G805" s="29" t="n">
        <f aca="false">+G804+E805-F805</f>
        <v>65468.2509438424</v>
      </c>
      <c r="H805" s="29"/>
      <c r="I805" s="29"/>
      <c r="L805" s="29" t="n">
        <f aca="false">+L804+J805-K805</f>
        <v>43065.8478696902</v>
      </c>
      <c r="M805" s="29" t="n">
        <f aca="false">IF(L805&gt;1,IF(M804&lt;=K805,L804-K805,M804-K805),0)</f>
        <v>4474.67131368958</v>
      </c>
      <c r="N805" s="29" t="n">
        <f aca="false">M804*B$8*O805</f>
        <v>1.47112481545959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6</v>
      </c>
      <c r="C806" s="29" t="n">
        <f aca="false">G805*B$8*D806</f>
        <v>53.8095213237061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65319.6890018731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2917.2859277209</v>
      </c>
      <c r="M806" s="29" t="n">
        <f aca="false">IF(L806&gt;1,IF(M805&lt;=K806,L805-K806,M805-K806),0)</f>
        <v>4326.1093717202</v>
      </c>
      <c r="N806" s="29" t="n">
        <f aca="false">M805*B$8*O806</f>
        <v>3.67781203864897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6</v>
      </c>
      <c r="C807" s="29" t="n">
        <f aca="false">G806*B$8*D807</f>
        <v>75.162381865169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65171.1270599037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2768.7239857515</v>
      </c>
      <c r="M807" s="29" t="n">
        <f aca="false">IF(L807&gt;1,IF(M806&lt;=K807,L806-K807,M806-K807),0)</f>
        <v>4177.54742975082</v>
      </c>
      <c r="N807" s="29" t="n">
        <f aca="false">M806*B$8*O807</f>
        <v>4.977988866089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6</v>
      </c>
      <c r="C808" s="29" t="n">
        <f aca="false">G807*B$8*D808</f>
        <v>74.9914338771494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65022.5651179343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2620.1620437821</v>
      </c>
      <c r="M808" s="29" t="n">
        <f aca="false">IF(L808&gt;1,IF(M807&lt;=K808,L807-K808,M807-K808),0)</f>
        <v>4028.98548778145</v>
      </c>
      <c r="N808" s="29" t="n">
        <f aca="false">M807*B$8*O808</f>
        <v>4.80704087806944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6</v>
      </c>
      <c r="C809" s="29" t="n">
        <f aca="false">G808*B$8*D809</f>
        <v>74.8204858891299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64874.0031759649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2471.6001018127</v>
      </c>
      <c r="M809" s="29" t="n">
        <f aca="false">IF(L809&gt;1,IF(M808&lt;=K809,L808-K809,M808-K809),0)</f>
        <v>3880.42354581207</v>
      </c>
      <c r="N809" s="29" t="n">
        <f aca="false">M808*B$8*O809</f>
        <v>4.63609289004989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7</v>
      </c>
      <c r="C810" s="29" t="n">
        <f aca="false">G809*B$8*D810</f>
        <v>53.3210985007931</v>
      </c>
      <c r="D810" s="32" t="n">
        <f aca="false">A810-A809</f>
        <v>5</v>
      </c>
      <c r="E810" s="37"/>
      <c r="F810" s="36"/>
      <c r="G810" s="29" t="n">
        <f aca="false">+G809+E810-F810</f>
        <v>64874.0031759649</v>
      </c>
      <c r="H810" s="29"/>
      <c r="I810" s="29"/>
      <c r="L810" s="29" t="n">
        <f aca="false">+L809+J810-K810</f>
        <v>42471.6001018127</v>
      </c>
      <c r="M810" s="29" t="n">
        <f aca="false">IF(L810&gt;1,IF(M809&lt;=K810,L809-K810,M809-K810),0)</f>
        <v>3880.42354581207</v>
      </c>
      <c r="N810" s="29" t="n">
        <f aca="false">M809*B$8*O810</f>
        <v>3.18938921573595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6</v>
      </c>
      <c r="C811" s="29" t="n">
        <f aca="false">G810*B$8*D811</f>
        <v>21.3284394003172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64725.4412339955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2323.0381598434</v>
      </c>
      <c r="M811" s="29" t="n">
        <f aca="false">IF(L811&gt;1,IF(M810&lt;=K811,L810-K811,M810-K811),0)</f>
        <v>3731.86160384269</v>
      </c>
      <c r="N811" s="29" t="n">
        <f aca="false">M810*B$8*O811</f>
        <v>1.27575568629438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6</v>
      </c>
      <c r="C812" s="29" t="n">
        <f aca="false">G811*B$8*D812</f>
        <v>74.4785899130908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64576.8792920262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2174.476217874</v>
      </c>
      <c r="M812" s="29" t="n">
        <f aca="false">IF(L812&gt;1,IF(M811&lt;=K812,L811-K812,M811-K812),0)</f>
        <v>3583.29966187332</v>
      </c>
      <c r="N812" s="29" t="n">
        <f aca="false">M811*B$8*O812</f>
        <v>4.29419691401077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6</v>
      </c>
      <c r="C813" s="29" t="n">
        <f aca="false">G812*B$8*D813</f>
        <v>74.3076419250712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64428.3173500568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2025.9142759046</v>
      </c>
      <c r="M813" s="29" t="n">
        <f aca="false">IF(L813&gt;1,IF(M812&lt;=K813,L812-K813,M812-K813),0)</f>
        <v>3434.73771990394</v>
      </c>
      <c r="N813" s="29" t="n">
        <f aca="false">M812*B$8*O813</f>
        <v>4.12324892599122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6</v>
      </c>
      <c r="C814" s="29" t="n">
        <f aca="false">G813*B$8*D814</f>
        <v>74.1366939370517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64279.7554080874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1877.3523339352</v>
      </c>
      <c r="M814" s="29" t="n">
        <f aca="false">IF(L814&gt;1,IF(M813&lt;=K814,L813-K814,M813-K814),0)</f>
        <v>3286.17577793456</v>
      </c>
      <c r="N814" s="29" t="n">
        <f aca="false">M813*B$8*O814</f>
        <v>3.95230093797166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6</v>
      </c>
      <c r="C815" s="29" t="n">
        <f aca="false">G814*B$8*D815</f>
        <v>73.9657459490321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64131.193466118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1728.7903919659</v>
      </c>
      <c r="M815" s="29" t="n">
        <f aca="false">IF(L815&gt;1,IF(M814&lt;=K815,L814-K815,M814-K815),0)</f>
        <v>3137.61383596519</v>
      </c>
      <c r="N815" s="29" t="n">
        <f aca="false">M814*B$8*O815</f>
        <v>3.7813529499521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7</v>
      </c>
      <c r="C816" s="29" t="n">
        <f aca="false">G815*B$8*D816</f>
        <v>0</v>
      </c>
      <c r="D816" s="32" t="n">
        <f aca="false">A816-A815</f>
        <v>0</v>
      </c>
      <c r="E816" s="37" t="n">
        <f aca="false">SUM(C785:C816)</f>
        <v>1978.66749078119</v>
      </c>
      <c r="F816" s="36"/>
      <c r="G816" s="29" t="n">
        <f aca="false">+G815+E816-F816</f>
        <v>66109.8609568992</v>
      </c>
      <c r="H816" s="29"/>
      <c r="I816" s="29"/>
      <c r="J816" s="29" t="n">
        <f aca="false">SUM(N785:N816)</f>
        <v>153.873272805111</v>
      </c>
      <c r="L816" s="29" t="n">
        <f aca="false">+L815+J816-K816</f>
        <v>41882.663664771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6</v>
      </c>
      <c r="C817" s="29" t="n">
        <f aca="false">G816*B$8*D817</f>
        <v>76.0716208271169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65961.2990149299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1734.1017228016</v>
      </c>
      <c r="M817" s="29" t="n">
        <f aca="false">IF(L817&gt;1,IF(M816&lt;=K817,L816-K817,M816-K817),0)</f>
        <v>2989.05189399581</v>
      </c>
      <c r="N817" s="29" t="n">
        <f aca="false">M816*B$8*O817</f>
        <v>3.61040496193255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6</v>
      </c>
      <c r="C818" s="29" t="n">
        <f aca="false">G817*B$8*D818</f>
        <v>75.9006728390974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65812.7370729605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1585.5397808322</v>
      </c>
      <c r="M818" s="29" t="n">
        <f aca="false">IF(L818&gt;1,IF(M817&lt;=K818,L817-K818,M817-K818),0)</f>
        <v>2840.48995202643</v>
      </c>
      <c r="N818" s="29" t="n">
        <f aca="false">M817*B$8*O818</f>
        <v>3.4394569739129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6</v>
      </c>
      <c r="C819" s="29" t="n">
        <f aca="false">G818*B$8*D819</f>
        <v>75.7297248510778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65664.1751309911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1436.9778388629</v>
      </c>
      <c r="M819" s="29" t="n">
        <f aca="false">IF(L819&gt;1,IF(M818&lt;=K819,L818-K819,M818-K819),0)</f>
        <v>2691.92801005706</v>
      </c>
      <c r="N819" s="29" t="n">
        <f aca="false">M818*B$8*O819</f>
        <v>3.26850898589343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6</v>
      </c>
      <c r="C820" s="29" t="n">
        <f aca="false">G819*B$8*D820</f>
        <v>75.5587768630582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65515.6131890217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1288.4158968935</v>
      </c>
      <c r="M820" s="29" t="n">
        <f aca="false">IF(L820&gt;1,IF(M819&lt;=K820,L819-K820,M819-K820),0)</f>
        <v>2543.36606808768</v>
      </c>
      <c r="N820" s="29" t="n">
        <f aca="false">M819*B$8*O820</f>
        <v>3.09756099787387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7</v>
      </c>
      <c r="C821" s="29" t="n">
        <f aca="false">G820*B$8*D821</f>
        <v>32.3090695178737</v>
      </c>
      <c r="D821" s="32" t="n">
        <f aca="false">A821-A820</f>
        <v>3</v>
      </c>
      <c r="E821" s="37"/>
      <c r="F821" s="36"/>
      <c r="G821" s="29" t="n">
        <f aca="false">+G820+E821-F821</f>
        <v>65515.6131890217</v>
      </c>
      <c r="H821" s="29"/>
      <c r="I821" s="29"/>
      <c r="L821" s="29" t="n">
        <f aca="false">+L820+J821-K821</f>
        <v>41288.4158968935</v>
      </c>
      <c r="M821" s="29" t="n">
        <f aca="false">IF(L821&gt;1,IF(M820&lt;=K821,L820-K821,M820-K821),0)</f>
        <v>2543.36606808768</v>
      </c>
      <c r="N821" s="29" t="n">
        <f aca="false">M820*B$8*O821</f>
        <v>1.25426271850899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6</v>
      </c>
      <c r="C822" s="29" t="n">
        <f aca="false">G821*B$8*D822</f>
        <v>43.078759357165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65367.0512470523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1139.8539549241</v>
      </c>
      <c r="M822" s="29" t="n">
        <f aca="false">IF(L822&gt;1,IF(M821&lt;=K822,L821-K822,M821-K822),0)</f>
        <v>2394.8041261183</v>
      </c>
      <c r="N822" s="29" t="n">
        <f aca="false">M821*B$8*O822</f>
        <v>1.67235029134532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6</v>
      </c>
      <c r="C823" s="29" t="n">
        <f aca="false">G822*B$8*D823</f>
        <v>75.2168808870191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65218.489305083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0991.2920129547</v>
      </c>
      <c r="M823" s="29" t="n">
        <f aca="false">IF(L823&gt;1,IF(M822&lt;=K823,L822-K823,M822-K823),0)</f>
        <v>2246.24218414893</v>
      </c>
      <c r="N823" s="29" t="n">
        <f aca="false">M822*B$8*O823</f>
        <v>2.75566502183476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6</v>
      </c>
      <c r="C824" s="29" t="n">
        <f aca="false">G823*B$8*D824</f>
        <v>75.0459328989996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65069.9273631136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0842.7300709853</v>
      </c>
      <c r="M824" s="29" t="n">
        <f aca="false">IF(L824&gt;1,IF(M823&lt;=K824,L823-K824,M823-K824),0)</f>
        <v>2097.68024217955</v>
      </c>
      <c r="N824" s="29" t="n">
        <f aca="false">M823*B$8*O824</f>
        <v>2.5847170338152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6</v>
      </c>
      <c r="C825" s="29" t="n">
        <f aca="false">G824*B$8*D825</f>
        <v>74.87498491098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64921.3654211442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0694.168129016</v>
      </c>
      <c r="M825" s="29" t="n">
        <f aca="false">IF(L825&gt;1,IF(M824&lt;=K825,L824-K825,M824-K825),0)</f>
        <v>1949.11830021017</v>
      </c>
      <c r="N825" s="29" t="n">
        <f aca="false">M824*B$8*O825</f>
        <v>2.41376904579565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7</v>
      </c>
      <c r="C826" s="29" t="n">
        <f aca="false">G825*B$8*D826</f>
        <v>64.0320316482518</v>
      </c>
      <c r="D826" s="32" t="n">
        <f aca="false">A826-A825</f>
        <v>6</v>
      </c>
      <c r="E826" s="37"/>
      <c r="F826" s="36"/>
      <c r="G826" s="29" t="n">
        <f aca="false">+G825+E826-F826</f>
        <v>64921.3654211442</v>
      </c>
      <c r="H826" s="29"/>
      <c r="I826" s="29"/>
      <c r="L826" s="29" t="n">
        <f aca="false">+L825+J826-K826</f>
        <v>40694.168129016</v>
      </c>
      <c r="M826" s="29" t="n">
        <f aca="false">IF(L826&gt;1,IF(M825&lt;=K826,L825-K826,M825-K826),0)</f>
        <v>1949.11830021017</v>
      </c>
      <c r="N826" s="29" t="n">
        <f aca="false">M825*B$8*O826</f>
        <v>1.92241804952236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6</v>
      </c>
      <c r="C827" s="29" t="n">
        <f aca="false">G826*B$8*D827</f>
        <v>10.6720052747086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64772.8034791748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0545.6061870466</v>
      </c>
      <c r="M827" s="29" t="n">
        <f aca="false">IF(L827&gt;1,IF(M826&lt;=K827,L826-K827,M826-K827),0)</f>
        <v>1800.5563582408</v>
      </c>
      <c r="N827" s="29" t="n">
        <f aca="false">M826*B$8*O827</f>
        <v>0.320403008253727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6</v>
      </c>
      <c r="C828" s="29" t="n">
        <f aca="false">G827*B$8*D828</f>
        <v>74.5330889349409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64624.2415372055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0397.0442450772</v>
      </c>
      <c r="M828" s="29" t="n">
        <f aca="false">IF(L828&gt;1,IF(M827&lt;=K828,L827-K828,M827-K828),0)</f>
        <v>1651.99441627142</v>
      </c>
      <c r="N828" s="29" t="n">
        <f aca="false">M827*B$8*O828</f>
        <v>2.07187306975653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6</v>
      </c>
      <c r="C829" s="29" t="n">
        <f aca="false">G828*B$8*D829</f>
        <v>74.3621409469214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64475.6795952361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0248.4823031078</v>
      </c>
      <c r="M829" s="29" t="n">
        <f aca="false">IF(L829&gt;1,IF(M828&lt;=K829,L828-K829,M828-K829),0)</f>
        <v>1503.43247430204</v>
      </c>
      <c r="N829" s="29" t="n">
        <f aca="false">M828*B$8*O829</f>
        <v>1.90092508173698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6</v>
      </c>
      <c r="C830" s="29" t="n">
        <f aca="false">G829*B$8*D830</f>
        <v>74.1911929589018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64327.1176532667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40099.9203611385</v>
      </c>
      <c r="M830" s="29" t="n">
        <f aca="false">IF(L830&gt;1,IF(M829&lt;=K830,L829-K830,M829-K830),0)</f>
        <v>1354.87053233267</v>
      </c>
      <c r="N830" s="29" t="n">
        <f aca="false">M829*B$8*O830</f>
        <v>1.72997709371742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6</v>
      </c>
      <c r="C831" s="29" t="n">
        <f aca="false">G830*B$8*D831</f>
        <v>74.0202449708823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64178.5557112973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39951.3584191691</v>
      </c>
      <c r="M831" s="29" t="n">
        <f aca="false">IF(L831&gt;1,IF(M830&lt;=K831,L830-K831,M830-K831),0)</f>
        <v>1206.30859036329</v>
      </c>
      <c r="N831" s="29" t="n">
        <f aca="false">M830*B$8*O831</f>
        <v>1.55902910569786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7</v>
      </c>
      <c r="C832" s="29" t="n">
        <f aca="false">G831*B$8*D832</f>
        <v>10.5498995689804</v>
      </c>
      <c r="D832" s="32" t="n">
        <f aca="false">A832-A831</f>
        <v>1</v>
      </c>
      <c r="E832" s="37"/>
      <c r="F832" s="36"/>
      <c r="G832" s="29" t="n">
        <f aca="false">+G831+E832-F832</f>
        <v>64178.5557112973</v>
      </c>
      <c r="H832" s="29"/>
      <c r="I832" s="29"/>
      <c r="L832" s="29" t="n">
        <f aca="false">+L831+J832-K832</f>
        <v>39951.3584191691</v>
      </c>
      <c r="M832" s="29" t="n">
        <f aca="false">IF(L832&gt;1,IF(M831&lt;=K832,L831-K832,M831-K832),0)</f>
        <v>1206.30859036329</v>
      </c>
      <c r="N832" s="29" t="n">
        <f aca="false">M831*B$8*O832</f>
        <v>0.198297302525472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6</v>
      </c>
      <c r="C833" s="29" t="n">
        <f aca="false">G832*B$8*D833</f>
        <v>63.2993974138823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64029.993769328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39802.7964771997</v>
      </c>
      <c r="M833" s="29" t="n">
        <f aca="false">IF(L833&gt;1,IF(M832&lt;=K833,L832-K833,M832-K833),0)</f>
        <v>1057.74664839391</v>
      </c>
      <c r="N833" s="29" t="n">
        <f aca="false">M832*B$8*O833</f>
        <v>1.18978381515283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6</v>
      </c>
      <c r="C834" s="29" t="n">
        <f aca="false">G833*B$8*D834</f>
        <v>73.6783489948431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63881.4318273586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39654.2345352303</v>
      </c>
      <c r="M834" s="29" t="n">
        <f aca="false">IF(L834&gt;1,IF(M833&lt;=K834,L833-K834,M833-K834),0)</f>
        <v>909.184706424536</v>
      </c>
      <c r="N834" s="29" t="n">
        <f aca="false">M833*B$8*O834</f>
        <v>1.21713312965875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6</v>
      </c>
      <c r="C835" s="29" t="n">
        <f aca="false">G834*B$8*D835</f>
        <v>73.5074010068236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63732.8698853892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39505.672593261</v>
      </c>
      <c r="M835" s="29" t="n">
        <f aca="false">IF(L835&gt;1,IF(M834&lt;=K835,L834-K835,M834-K835),0)</f>
        <v>760.622764455159</v>
      </c>
      <c r="N835" s="29" t="n">
        <f aca="false">M834*B$8*O835</f>
        <v>1.0461851416391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6</v>
      </c>
      <c r="C836" s="29" t="n">
        <f aca="false">G835*B$8*D836</f>
        <v>73.336453018804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63584.3079434198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39357.1106512916</v>
      </c>
      <c r="M836" s="29" t="n">
        <f aca="false">IF(L836&gt;1,IF(M835&lt;=K836,L835-K836,M835-K836),0)</f>
        <v>612.060822485782</v>
      </c>
      <c r="N836" s="29" t="n">
        <f aca="false">M835*B$8*O836</f>
        <v>0.875237153619635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7</v>
      </c>
      <c r="C837" s="29" t="n">
        <f aca="false">G836*B$8*D837</f>
        <v>41.8088600175911</v>
      </c>
      <c r="D837" s="32" t="n">
        <f aca="false">A837-A836</f>
        <v>4</v>
      </c>
      <c r="E837" s="37"/>
      <c r="F837" s="36"/>
      <c r="G837" s="29" t="n">
        <f aca="false">+G836+E837-F837</f>
        <v>63584.3079434198</v>
      </c>
      <c r="H837" s="29"/>
      <c r="I837" s="29"/>
      <c r="L837" s="29" t="n">
        <f aca="false">+L836+J837-K837</f>
        <v>39357.1106512916</v>
      </c>
      <c r="M837" s="29" t="n">
        <f aca="false">IF(L837&gt;1,IF(M836&lt;=K837,L836-K837,M836-K837),0)</f>
        <v>612.060822485782</v>
      </c>
      <c r="N837" s="29" t="n">
        <f aca="false">M836*B$8*O837</f>
        <v>0.402450951771473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6</v>
      </c>
      <c r="C838" s="29" t="n">
        <f aca="false">G837*B$8*D838</f>
        <v>31.3566450131933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63435.7460014505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39208.5487093222</v>
      </c>
      <c r="M838" s="29" t="n">
        <f aca="false">IF(L838&gt;1,IF(M837&lt;=K838,L837-K838,M837-K838),0)</f>
        <v>463.498880516405</v>
      </c>
      <c r="N838" s="29" t="n">
        <f aca="false">M837*B$8*O838</f>
        <v>0.301838213828605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6</v>
      </c>
      <c r="C839" s="29" t="n">
        <f aca="false">G838*B$8*D839</f>
        <v>72.9945570427649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63287.1840594811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39059.9867673528</v>
      </c>
      <c r="M839" s="29" t="n">
        <f aca="false">IF(L839&gt;1,IF(M838&lt;=K839,L838-K839,M838-K839),0)</f>
        <v>314.936938547028</v>
      </c>
      <c r="N839" s="29" t="n">
        <f aca="false">M838*B$8*O839</f>
        <v>0.53334117758052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6</v>
      </c>
      <c r="C840" s="29" t="n">
        <f aca="false">G839*B$8*D840</f>
        <v>72.8236090547454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63138.6221175117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38911.4248253835</v>
      </c>
      <c r="M840" s="29" t="n">
        <f aca="false">IF(L840&gt;1,IF(M839&lt;=K840,L839-K840,M839-K840),0)</f>
        <v>166.374996577651</v>
      </c>
      <c r="N840" s="29" t="n">
        <f aca="false">M839*B$8*O840</f>
        <v>0.362393189560964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6</v>
      </c>
      <c r="C841" s="29" t="n">
        <f aca="false">G840*B$8*D841</f>
        <v>72.6526610667258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62990.0601755423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38762.8628834141</v>
      </c>
      <c r="M841" s="29" t="n">
        <f aca="false">IF(L841&gt;1,IF(M840&lt;=K841,L840-K841,M840-K841),0)</f>
        <v>17.8130546082746</v>
      </c>
      <c r="N841" s="29" t="n">
        <f aca="false">M840*B$8*O841</f>
        <v>0.191445201541407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7</v>
      </c>
      <c r="C842" s="29" t="n">
        <f aca="false">G841*B$8*D842</f>
        <v>62.1271826388911</v>
      </c>
      <c r="D842" s="32" t="n">
        <f aca="false">A842-A841</f>
        <v>6</v>
      </c>
      <c r="E842" s="37"/>
      <c r="F842" s="36"/>
      <c r="G842" s="29" t="n">
        <f aca="false">+G841+E842-F842</f>
        <v>62990.0601755423</v>
      </c>
      <c r="H842" s="29"/>
      <c r="I842" s="29"/>
      <c r="L842" s="29" t="n">
        <f aca="false">+L841+J842-K842</f>
        <v>38762.8628834141</v>
      </c>
      <c r="M842" s="29" t="n">
        <f aca="false">IF(L842&gt;1,IF(M841&lt;=K842,L841-K842,M841-K842),0)</f>
        <v>17.8130546082746</v>
      </c>
      <c r="N842" s="29" t="n">
        <f aca="false">M841*B$8*O842</f>
        <v>0.0175690401615859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6</v>
      </c>
      <c r="C843" s="29" t="n">
        <f aca="false">G842*B$8*D843</f>
        <v>10.3545304398152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62841.498233573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38614.3009414447</v>
      </c>
      <c r="M843" s="29" t="n">
        <f aca="false">IF(L843&gt;1,IF(M842&lt;=K843,L842-K843,M842-K843),0)</f>
        <v>38614.3009414447</v>
      </c>
      <c r="N843" s="29" t="n">
        <f aca="false">M842*B$8*O843</f>
        <v>0.00292817336026431</v>
      </c>
      <c r="O843" s="32" t="n">
        <f aca="false">IF((L842-K843)&gt;1,D843,0)</f>
        <v>1</v>
      </c>
      <c r="P843" s="37" t="n">
        <f aca="false">M843*O844</f>
        <v>270300.106590113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6</v>
      </c>
      <c r="C844" s="29" t="n">
        <f aca="false">G843*B$8*D844</f>
        <v>72.3107650906867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62692.9362916036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38465.7389994753</v>
      </c>
      <c r="M844" s="29" t="n">
        <f aca="false">IF(L844&gt;1,IF(M843&lt;=K844,L843-K844,M843-K844),0)</f>
        <v>38465.7389994753</v>
      </c>
      <c r="N844" s="29" t="n">
        <f aca="false">M843*B$8*O844</f>
        <v>44.4328942339912</v>
      </c>
      <c r="O844" s="32" t="n">
        <f aca="false">IF((L843-K844)&gt;1,D844,0)</f>
        <v>7</v>
      </c>
      <c r="P844" s="37" t="n">
        <f aca="false">M844*O845</f>
        <v>269260.172996327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6</v>
      </c>
      <c r="C845" s="29" t="n">
        <f aca="false">G844*B$8*D845</f>
        <v>72.1398171026671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62544.3743496342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38317.177057506</v>
      </c>
      <c r="M845" s="29" t="n">
        <f aca="false">IF(L845&gt;1,IF(M844&lt;=K845,L844-K845,M844-K845),0)</f>
        <v>38317.177057506</v>
      </c>
      <c r="N845" s="29" t="n">
        <f aca="false">M844*B$8*O845</f>
        <v>44.2619462459716</v>
      </c>
      <c r="O845" s="32" t="n">
        <f aca="false">IF((L844-K845)&gt;1,D845,0)</f>
        <v>7</v>
      </c>
      <c r="P845" s="37" t="n">
        <f aca="false">M845*O846</f>
        <v>268220.239402542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6</v>
      </c>
      <c r="C846" s="29" t="n">
        <f aca="false">G845*B$8*D846</f>
        <v>71.9688691146476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62395.8124076648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38168.6151155366</v>
      </c>
      <c r="M846" s="29" t="n">
        <f aca="false">IF(L846&gt;1,IF(M845&lt;=K846,L845-K846,M845-K846),0)</f>
        <v>38168.6151155366</v>
      </c>
      <c r="N846" s="29" t="n">
        <f aca="false">M845*B$8*O846</f>
        <v>44.0909982579521</v>
      </c>
      <c r="O846" s="32" t="n">
        <f aca="false">IF((L845-K846)&gt;1,D846,0)</f>
        <v>7</v>
      </c>
      <c r="P846" s="37" t="n">
        <f aca="false">M846*O847</f>
        <v>267180.305808756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6</v>
      </c>
      <c r="C847" s="29" t="n">
        <f aca="false">G846*B$8*D847</f>
        <v>71.797921126628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62247.2504656955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38020.0531735672</v>
      </c>
      <c r="M847" s="29" t="n">
        <f aca="false">IF(L847&gt;1,IF(M846&lt;=K847,L846-K847,M846-K847),0)</f>
        <v>38020.0531735672</v>
      </c>
      <c r="N847" s="29" t="n">
        <f aca="false">M846*B$8*O847</f>
        <v>43.9200502699325</v>
      </c>
      <c r="O847" s="32" t="n">
        <f aca="false">IF((L846-K847)&gt;1,D847,0)</f>
        <v>7</v>
      </c>
      <c r="P847" s="37" t="n">
        <f aca="false">M847*O848</f>
        <v>76040.1063471344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7</v>
      </c>
      <c r="C848" s="29" t="n">
        <f aca="false">G847*B$8*D848</f>
        <v>20.4648494681738</v>
      </c>
      <c r="D848" s="32" t="n">
        <f aca="false">A848-A847</f>
        <v>2</v>
      </c>
      <c r="E848" s="37" t="n">
        <f aca="false">SUM(C817:C848)</f>
        <v>1942.76889486686</v>
      </c>
      <c r="F848" s="36"/>
      <c r="G848" s="29" t="n">
        <f aca="false">+G847+E848-F848</f>
        <v>64190.0193605623</v>
      </c>
      <c r="H848" s="29" t="n">
        <f aca="false">IF(B$5=13,G848,0)</f>
        <v>0</v>
      </c>
      <c r="I848" s="29"/>
      <c r="J848" s="29" t="n">
        <f aca="false">SUM(N817:N848)</f>
        <v>229.145556446964</v>
      </c>
      <c r="L848" s="29" t="n">
        <f aca="false">+L847+J848-K848</f>
        <v>38249.1987300142</v>
      </c>
      <c r="M848" s="29" t="n">
        <f aca="false">IF(L848&gt;1,IF(M847&lt;=K848,L847-K848,M847-K848),0)</f>
        <v>38020.0531735672</v>
      </c>
      <c r="N848" s="29" t="n">
        <f aca="false">M847*B$8*O848</f>
        <v>12.499743509118</v>
      </c>
      <c r="O848" s="32" t="n">
        <f aca="false">IF((L847-K848)&gt;1,D848,0)</f>
        <v>2</v>
      </c>
      <c r="P848" s="37" t="n">
        <f aca="false">M848*O849</f>
        <v>190100.265867836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6</v>
      </c>
      <c r="C849" s="29" t="n">
        <f aca="false">G848*B$8*D849</f>
        <v>52.75892002238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64041.4574185929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38100.6367880448</v>
      </c>
      <c r="M849" s="29" t="n">
        <f aca="false">IF(L849&gt;1,IF(M848&lt;=K849,L848-K849,M848-K849),0)</f>
        <v>37871.4912315978</v>
      </c>
      <c r="N849" s="29" t="n">
        <f aca="false">M848*B$8*O849</f>
        <v>31.249358772795</v>
      </c>
      <c r="O849" s="32" t="n">
        <f aca="false">IF((L848-K849)&gt;1,D849,0)</f>
        <v>5</v>
      </c>
      <c r="P849" s="37" t="n">
        <f aca="false">M849*O850</f>
        <v>265100.438621185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6</v>
      </c>
      <c r="C850" s="29" t="n">
        <f aca="false">G849*B$8*D850</f>
        <v>73.6915400433124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63892.8954766236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37952.0748460754</v>
      </c>
      <c r="M850" s="29" t="n">
        <f aca="false">IF(L850&gt;1,IF(M849&lt;=K850,L849-K850,M849-K850),0)</f>
        <v>37722.9292896285</v>
      </c>
      <c r="N850" s="29" t="n">
        <f aca="false">M849*B$8*O850</f>
        <v>43.5781542938934</v>
      </c>
      <c r="O850" s="32" t="n">
        <f aca="false">IF((L849-K850)&gt;1,D850,0)</f>
        <v>7</v>
      </c>
      <c r="P850" s="37" t="n">
        <f aca="false">M850*O851</f>
        <v>264060.505027399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6</v>
      </c>
      <c r="C851" s="29" t="n">
        <f aca="false">G850*B$8*D851</f>
        <v>73.5205920552929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63744.3335346542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37803.512904106</v>
      </c>
      <c r="M851" s="29" t="n">
        <f aca="false">IF(L851&gt;1,IF(M850&lt;=K851,L850-K851,M850-K851),0)</f>
        <v>37574.3673476591</v>
      </c>
      <c r="N851" s="29" t="n">
        <f aca="false">M850*B$8*O851</f>
        <v>43.4072063058738</v>
      </c>
      <c r="O851" s="32" t="n">
        <f aca="false">IF((L850-K851)&gt;1,D851,0)</f>
        <v>7</v>
      </c>
      <c r="P851" s="37" t="n">
        <f aca="false">M851*O852</f>
        <v>263020.571433614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6</v>
      </c>
      <c r="C852" s="29" t="n">
        <f aca="false">G851*B$8*D852</f>
        <v>73.3496440672733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63595.7715926848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37654.9509621367</v>
      </c>
      <c r="M852" s="29" t="n">
        <f aca="false">IF(L852&gt;1,IF(M851&lt;=K852,L851-K852,M851-K852),0)</f>
        <v>37425.8054056897</v>
      </c>
      <c r="N852" s="29" t="n">
        <f aca="false">M851*B$8*O852</f>
        <v>43.2362583178543</v>
      </c>
      <c r="O852" s="32" t="n">
        <f aca="false">IF((L851-K852)&gt;1,D852,0)</f>
        <v>7</v>
      </c>
      <c r="P852" s="37" t="n">
        <f aca="false">M852*O853</f>
        <v>187129.027028449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7</v>
      </c>
      <c r="C853" s="29" t="n">
        <f aca="false">G852*B$8*D853</f>
        <v>52.270497199467</v>
      </c>
      <c r="D853" s="32" t="n">
        <f aca="false">A853-A852</f>
        <v>5</v>
      </c>
      <c r="E853" s="37"/>
      <c r="F853" s="36"/>
      <c r="G853" s="29" t="n">
        <f aca="false">+G852+E853-F853</f>
        <v>63595.7715926848</v>
      </c>
      <c r="H853" s="29"/>
      <c r="I853" s="29"/>
      <c r="L853" s="29" t="n">
        <f aca="false">+L852+J853-K853</f>
        <v>37654.9509621367</v>
      </c>
      <c r="M853" s="29" t="n">
        <f aca="false">IF(L853&gt;1,IF(M852&lt;=K853,L852-K853,M852-K853),0)</f>
        <v>37425.8054056897</v>
      </c>
      <c r="N853" s="29" t="n">
        <f aca="false">M852*B$8*O853</f>
        <v>30.7609359498819</v>
      </c>
      <c r="O853" s="32" t="n">
        <f aca="false">IF((L852-K853)&gt;1,D853,0)</f>
        <v>5</v>
      </c>
      <c r="P853" s="37" t="n">
        <f aca="false">M853*O854</f>
        <v>74851.6108113794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6</v>
      </c>
      <c r="C854" s="29" t="n">
        <f aca="false">G853*B$8*D854</f>
        <v>20.9081988797868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63447.2096507154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37506.3890201673</v>
      </c>
      <c r="M854" s="29" t="n">
        <f aca="false">IF(L854&gt;1,IF(M853&lt;=K854,L853-K854,M853-K854),0)</f>
        <v>37277.2434637203</v>
      </c>
      <c r="N854" s="29" t="n">
        <f aca="false">M853*B$8*O854</f>
        <v>12.3043743799528</v>
      </c>
      <c r="O854" s="32" t="n">
        <f aca="false">IF((L853-K854)&gt;1,D854,0)</f>
        <v>2</v>
      </c>
      <c r="P854" s="37" t="n">
        <f aca="false">M854*O855</f>
        <v>260940.704246042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6</v>
      </c>
      <c r="C855" s="29" t="n">
        <f aca="false">G854*B$8*D855</f>
        <v>73.0077480912342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63298.6477087461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37357.8270781979</v>
      </c>
      <c r="M855" s="29" t="n">
        <f aca="false">IF(L855&gt;1,IF(M854&lt;=K855,L854-K855,M854-K855),0)</f>
        <v>37128.681521751</v>
      </c>
      <c r="N855" s="29" t="n">
        <f aca="false">M854*B$8*O855</f>
        <v>42.8943623418152</v>
      </c>
      <c r="O855" s="32" t="n">
        <f aca="false">IF((L854-K855)&gt;1,D855,0)</f>
        <v>7</v>
      </c>
      <c r="P855" s="37" t="n">
        <f aca="false">M855*O856</f>
        <v>259900.770652257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6</v>
      </c>
      <c r="C856" s="29" t="n">
        <f aca="false">G855*B$8*D856</f>
        <v>72.8368001032146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63150.0857667767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37209.2651362285</v>
      </c>
      <c r="M856" s="29" t="n">
        <f aca="false">IF(L856&gt;1,IF(M855&lt;=K856,L855-K856,M855-K856),0)</f>
        <v>36980.1195797816</v>
      </c>
      <c r="N856" s="29" t="n">
        <f aca="false">M855*B$8*O856</f>
        <v>42.7234143537956</v>
      </c>
      <c r="O856" s="32" t="n">
        <f aca="false">IF((L855-K856)&gt;1,D856,0)</f>
        <v>7</v>
      </c>
      <c r="P856" s="37" t="n">
        <f aca="false">M856*O857</f>
        <v>258860.837058471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6</v>
      </c>
      <c r="C857" s="29" t="n">
        <f aca="false">G856*B$8*D857</f>
        <v>72.6658521151951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63001.5238248073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37060.7031942592</v>
      </c>
      <c r="M857" s="29" t="n">
        <f aca="false">IF(L857&gt;1,IF(M856&lt;=K857,L856-K857,M856-K857),0)</f>
        <v>36831.5576378122</v>
      </c>
      <c r="N857" s="29" t="n">
        <f aca="false">M856*B$8*O857</f>
        <v>42.5524663657761</v>
      </c>
      <c r="O857" s="32" t="n">
        <f aca="false">IF((L856-K857)&gt;1,D857,0)</f>
        <v>7</v>
      </c>
      <c r="P857" s="37" t="n">
        <f aca="false">M857*O858</f>
        <v>184157.788189061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7</v>
      </c>
      <c r="C858" s="29" t="n">
        <f aca="false">G857*B$8*D858</f>
        <v>51.782074376554</v>
      </c>
      <c r="D858" s="32" t="n">
        <f aca="false">A858-A857</f>
        <v>5</v>
      </c>
      <c r="E858" s="37"/>
      <c r="F858" s="36"/>
      <c r="G858" s="29" t="n">
        <f aca="false">+G857+E858-F858</f>
        <v>63001.5238248073</v>
      </c>
      <c r="H858" s="29"/>
      <c r="I858" s="29"/>
      <c r="L858" s="29" t="n">
        <f aca="false">+L857+J858-K858</f>
        <v>37060.7031942592</v>
      </c>
      <c r="M858" s="29" t="n">
        <f aca="false">IF(L858&gt;1,IF(M857&lt;=K858,L857-K858,M857-K858),0)</f>
        <v>36831.5576378122</v>
      </c>
      <c r="N858" s="29" t="n">
        <f aca="false">M857*B$8*O858</f>
        <v>30.2725131269689</v>
      </c>
      <c r="O858" s="32" t="n">
        <f aca="false">IF((L857-K858)&gt;1,D858,0)</f>
        <v>5</v>
      </c>
      <c r="P858" s="37" t="n">
        <f aca="false">M858*O859</f>
        <v>73663.1152756244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6</v>
      </c>
      <c r="C859" s="29" t="n">
        <f aca="false">G858*B$8*D859</f>
        <v>20.7128297506216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62852.9618828379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36912.1412522898</v>
      </c>
      <c r="M859" s="29" t="n">
        <f aca="false">IF(L859&gt;1,IF(M858&lt;=K859,L858-K859,M858-K859),0)</f>
        <v>36682.9956958428</v>
      </c>
      <c r="N859" s="29" t="n">
        <f aca="false">M858*B$8*O859</f>
        <v>12.1090052507876</v>
      </c>
      <c r="O859" s="32" t="n">
        <f aca="false">IF((L858-K859)&gt;1,D859,0)</f>
        <v>2</v>
      </c>
      <c r="P859" s="37" t="n">
        <f aca="false">M859*O860</f>
        <v>256780.9698709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6</v>
      </c>
      <c r="C860" s="29" t="n">
        <f aca="false">G859*B$8*D860</f>
        <v>72.323956139156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62704.3999408686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36763.5793103204</v>
      </c>
      <c r="M860" s="29" t="n">
        <f aca="false">IF(L860&gt;1,IF(M859&lt;=K860,L859-K860,M859-K860),0)</f>
        <v>36534.4337538735</v>
      </c>
      <c r="N860" s="29" t="n">
        <f aca="false">M859*B$8*O860</f>
        <v>42.210570389737</v>
      </c>
      <c r="O860" s="32" t="n">
        <f aca="false">IF((L859-K860)&gt;1,D860,0)</f>
        <v>7</v>
      </c>
      <c r="P860" s="37" t="n">
        <f aca="false">M860*O861</f>
        <v>255741.036277114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6</v>
      </c>
      <c r="C861" s="29" t="n">
        <f aca="false">G860*B$8*D861</f>
        <v>72.1530081511364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62555.8379988992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36615.017368351</v>
      </c>
      <c r="M861" s="29" t="n">
        <f aca="false">IF(L861&gt;1,IF(M860&lt;=K861,L860-K861,M860-K861),0)</f>
        <v>36385.8718119041</v>
      </c>
      <c r="N861" s="29" t="n">
        <f aca="false">M860*B$8*O861</f>
        <v>42.0396224017174</v>
      </c>
      <c r="O861" s="32" t="n">
        <f aca="false">IF((L860-K861)&gt;1,D861,0)</f>
        <v>7</v>
      </c>
      <c r="P861" s="37" t="n">
        <f aca="false">M861*O862</f>
        <v>254701.102683329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6</v>
      </c>
      <c r="C862" s="29" t="n">
        <f aca="false">G861*B$8*D862</f>
        <v>71.9820601631169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62407.2760569298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36466.4554263817</v>
      </c>
      <c r="M862" s="29" t="n">
        <f aca="false">IF(L862&gt;1,IF(M861&lt;=K862,L861-K862,M861-K862),0)</f>
        <v>36237.3098699347</v>
      </c>
      <c r="N862" s="29" t="n">
        <f aca="false">M861*B$8*O862</f>
        <v>41.8686744136978</v>
      </c>
      <c r="O862" s="32" t="n">
        <f aca="false">IF((L861-K862)&gt;1,D862,0)</f>
        <v>7</v>
      </c>
      <c r="P862" s="37" t="n">
        <f aca="false">M862*O863</f>
        <v>253661.169089543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6</v>
      </c>
      <c r="C863" s="29" t="n">
        <f aca="false">G862*B$8*D863</f>
        <v>71.8111121750973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62258.7141149604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36317.8934844123</v>
      </c>
      <c r="M863" s="29" t="n">
        <f aca="false">IF(L863&gt;1,IF(M862&lt;=K863,L862-K863,M862-K863),0)</f>
        <v>36088.7479279653</v>
      </c>
      <c r="N863" s="29" t="n">
        <f aca="false">M862*B$8*O863</f>
        <v>41.6977264256783</v>
      </c>
      <c r="O863" s="32" t="n">
        <f aca="false">IF((L862-K863)&gt;1,D863,0)</f>
        <v>7</v>
      </c>
      <c r="P863" s="37" t="n">
        <f aca="false">M863*O864</f>
        <v>36088.7479279653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7</v>
      </c>
      <c r="C864" s="29" t="n">
        <f aca="false">G863*B$8*D864</f>
        <v>10.2343091695825</v>
      </c>
      <c r="D864" s="32" t="n">
        <f aca="false">A864-A863</f>
        <v>1</v>
      </c>
      <c r="E864" s="37"/>
      <c r="F864" s="36"/>
      <c r="G864" s="29" t="n">
        <f aca="false">+G863+E864-F864</f>
        <v>62258.7141149604</v>
      </c>
      <c r="H864" s="29"/>
      <c r="I864" s="29"/>
      <c r="L864" s="29" t="n">
        <f aca="false">+L863+J864-K864</f>
        <v>36317.8934844123</v>
      </c>
      <c r="M864" s="29" t="n">
        <f aca="false">IF(L864&gt;1,IF(M863&lt;=K864,L863-K864,M863-K864),0)</f>
        <v>36088.7479279653</v>
      </c>
      <c r="N864" s="29" t="n">
        <f aca="false">M863*B$8*O864</f>
        <v>5.93239691966553</v>
      </c>
      <c r="O864" s="32" t="n">
        <f aca="false">IF((L863-K864)&gt;1,D864,0)</f>
        <v>1</v>
      </c>
      <c r="P864" s="37" t="n">
        <f aca="false">M864*O865</f>
        <v>216532.487567792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6</v>
      </c>
      <c r="C865" s="29" t="n">
        <f aca="false">G864*B$8*D865</f>
        <v>61.4058550174952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62110.152172991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36169.3315424429</v>
      </c>
      <c r="M865" s="29" t="n">
        <f aca="false">IF(L865&gt;1,IF(M864&lt;=K865,L864-K865,M864-K865),0)</f>
        <v>35940.1859859959</v>
      </c>
      <c r="N865" s="29" t="n">
        <f aca="false">M864*B$8*O865</f>
        <v>35.5943815179932</v>
      </c>
      <c r="O865" s="32" t="n">
        <f aca="false">IF((L864-K865)&gt;1,D865,0)</f>
        <v>6</v>
      </c>
      <c r="P865" s="37" t="n">
        <f aca="false">M865*O866</f>
        <v>251581.301901972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6</v>
      </c>
      <c r="C866" s="29" t="n">
        <f aca="false">G865*B$8*D866</f>
        <v>71.4692161990582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61961.5902310217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36020.7696004735</v>
      </c>
      <c r="M866" s="29" t="n">
        <f aca="false">IF(L866&gt;1,IF(M865&lt;=K866,L865-K866,M865-K866),0)</f>
        <v>35791.6240440266</v>
      </c>
      <c r="N866" s="29" t="n">
        <f aca="false">M865*B$8*O866</f>
        <v>41.3558304496392</v>
      </c>
      <c r="O866" s="32" t="n">
        <f aca="false">IF((L865-K866)&gt;1,D866,0)</f>
        <v>7</v>
      </c>
      <c r="P866" s="37" t="n">
        <f aca="false">M866*O867</f>
        <v>250541.368308186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6</v>
      </c>
      <c r="C867" s="29" t="n">
        <f aca="false">G866*B$8*D867</f>
        <v>71.2982682110387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61813.0282890523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35872.2076585042</v>
      </c>
      <c r="M867" s="29" t="n">
        <f aca="false">IF(L867&gt;1,IF(M866&lt;=K867,L866-K867,M866-K867),0)</f>
        <v>35643.0621020572</v>
      </c>
      <c r="N867" s="29" t="n">
        <f aca="false">M866*B$8*O867</f>
        <v>41.1848824616196</v>
      </c>
      <c r="O867" s="32" t="n">
        <f aca="false">IF((L866-K867)&gt;1,D867,0)</f>
        <v>7</v>
      </c>
      <c r="P867" s="37" t="n">
        <f aca="false">M867*O868</f>
        <v>249501.4347144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6</v>
      </c>
      <c r="C868" s="29" t="n">
        <f aca="false">G867*B$8*D868</f>
        <v>71.1273202230191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61664.4663470829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35723.6457165348</v>
      </c>
      <c r="M868" s="29" t="n">
        <f aca="false">IF(L868&gt;1,IF(M867&lt;=K868,L867-K868,M867-K868),0)</f>
        <v>35494.5001600878</v>
      </c>
      <c r="N868" s="29" t="n">
        <f aca="false">M867*B$8*O868</f>
        <v>41.0139344736001</v>
      </c>
      <c r="O868" s="32" t="n">
        <f aca="false">IF((L867-K868)&gt;1,D868,0)</f>
        <v>7</v>
      </c>
      <c r="P868" s="37" t="n">
        <f aca="false">M868*O869</f>
        <v>106483.500480263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7</v>
      </c>
      <c r="C869" s="29" t="n">
        <f aca="false">G868*B$8*D869</f>
        <v>30.4098738149998</v>
      </c>
      <c r="D869" s="32" t="n">
        <f aca="false">A869-A868</f>
        <v>3</v>
      </c>
      <c r="E869" s="37"/>
      <c r="F869" s="36"/>
      <c r="G869" s="29" t="n">
        <f aca="false">+G868+E869-F869</f>
        <v>61664.4663470829</v>
      </c>
      <c r="H869" s="29"/>
      <c r="I869" s="29"/>
      <c r="L869" s="29" t="n">
        <f aca="false">+L868+J869-K869</f>
        <v>35723.6457165348</v>
      </c>
      <c r="M869" s="29" t="n">
        <f aca="false">IF(L869&gt;1,IF(M868&lt;=K869,L868-K869,M868-K869),0)</f>
        <v>35494.5001600878</v>
      </c>
      <c r="N869" s="29" t="n">
        <f aca="false">M868*B$8*O869</f>
        <v>17.5041370652488</v>
      </c>
      <c r="O869" s="32" t="n">
        <f aca="false">IF((L868-K869)&gt;1,D869,0)</f>
        <v>3</v>
      </c>
      <c r="P869" s="37" t="n">
        <f aca="false">M869*O870</f>
        <v>141978.000640351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6</v>
      </c>
      <c r="C870" s="29" t="n">
        <f aca="false">G869*B$8*D870</f>
        <v>40.5464984199997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61515.9044051135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35575.0837745654</v>
      </c>
      <c r="M870" s="29" t="n">
        <f aca="false">IF(L870&gt;1,IF(M869&lt;=K870,L869-K870,M869-K870),0)</f>
        <v>35345.9382181184</v>
      </c>
      <c r="N870" s="29" t="n">
        <f aca="false">M869*B$8*O870</f>
        <v>23.3388494203317</v>
      </c>
      <c r="O870" s="32" t="n">
        <f aca="false">IF((L869-K870)&gt;1,D870,0)</f>
        <v>4</v>
      </c>
      <c r="P870" s="37" t="n">
        <f aca="false">M870*O871</f>
        <v>247421.567526829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6</v>
      </c>
      <c r="C871" s="29" t="n">
        <f aca="false">G870*B$8*D871</f>
        <v>70.78542424698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61367.3424631442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35426.521832596</v>
      </c>
      <c r="M871" s="29" t="n">
        <f aca="false">IF(L871&gt;1,IF(M870&lt;=K871,L870-K871,M870-K871),0)</f>
        <v>35197.3762761491</v>
      </c>
      <c r="N871" s="29" t="n">
        <f aca="false">M870*B$8*O871</f>
        <v>40.672038497561</v>
      </c>
      <c r="O871" s="32" t="n">
        <f aca="false">IF((L870-K871)&gt;1,D871,0)</f>
        <v>7</v>
      </c>
      <c r="P871" s="37" t="n">
        <f aca="false">M871*O872</f>
        <v>246381.633933043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6</v>
      </c>
      <c r="C872" s="29" t="n">
        <f aca="false">G871*B$8*D872</f>
        <v>70.6144762589604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61218.7805211748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35277.9598906267</v>
      </c>
      <c r="M872" s="29" t="n">
        <f aca="false">IF(L872&gt;1,IF(M871&lt;=K872,L871-K872,M871-K872),0)</f>
        <v>35048.8143341797</v>
      </c>
      <c r="N872" s="29" t="n">
        <f aca="false">M871*B$8*O872</f>
        <v>40.5010905095414</v>
      </c>
      <c r="O872" s="32" t="n">
        <f aca="false">IF((L871-K872)&gt;1,D872,0)</f>
        <v>7</v>
      </c>
      <c r="P872" s="37" t="n">
        <f aca="false">M872*O873</f>
        <v>245341.700339258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6</v>
      </c>
      <c r="C873" s="29" t="n">
        <f aca="false">G872*B$8*D873</f>
        <v>70.4435282709409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61070.2185792054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35129.3979486573</v>
      </c>
      <c r="M873" s="29" t="n">
        <f aca="false">IF(L873&gt;1,IF(M872&lt;=K873,L872-K873,M872-K873),0)</f>
        <v>34900.2523922103</v>
      </c>
      <c r="N873" s="29" t="n">
        <f aca="false">M872*B$8*O873</f>
        <v>40.3301425215218</v>
      </c>
      <c r="O873" s="32" t="n">
        <f aca="false">IF((L872-K873)&gt;1,D873,0)</f>
        <v>7</v>
      </c>
      <c r="P873" s="37" t="n">
        <f aca="false">M873*O874</f>
        <v>209401.514353262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7</v>
      </c>
      <c r="C874" s="29" t="n">
        <f aca="false">G873*B$8*D874</f>
        <v>60.233640242504</v>
      </c>
      <c r="D874" s="32" t="n">
        <f aca="false">A874-A873</f>
        <v>6</v>
      </c>
      <c r="E874" s="37"/>
      <c r="F874" s="36"/>
      <c r="G874" s="29" t="n">
        <f aca="false">+G873+E874-F874</f>
        <v>61070.2185792054</v>
      </c>
      <c r="H874" s="29"/>
      <c r="I874" s="29"/>
      <c r="L874" s="29" t="n">
        <f aca="false">+L873+J874-K874</f>
        <v>35129.3979486573</v>
      </c>
      <c r="M874" s="29" t="n">
        <f aca="false">IF(L874&gt;1,IF(M873&lt;=K874,L873-K874,M873-K874),0)</f>
        <v>34900.2523922103</v>
      </c>
      <c r="N874" s="29" t="n">
        <f aca="false">M873*B$8*O874</f>
        <v>34.422166743002</v>
      </c>
      <c r="O874" s="32" t="n">
        <f aca="false">IF((L873-K874)&gt;1,D874,0)</f>
        <v>6</v>
      </c>
      <c r="P874" s="37" t="n">
        <f aca="false">M874*O875</f>
        <v>34900.2523922103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6</v>
      </c>
      <c r="C875" s="29" t="n">
        <f aca="false">G874*B$8*D875</f>
        <v>10.0389400404173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60921.656637236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34980.8360066879</v>
      </c>
      <c r="M875" s="29" t="n">
        <f aca="false">IF(L875&gt;1,IF(M874&lt;=K875,L874-K875,M874-K875),0)</f>
        <v>34751.6904502409</v>
      </c>
      <c r="N875" s="29" t="n">
        <f aca="false">M874*B$8*O875</f>
        <v>5.73702779050033</v>
      </c>
      <c r="O875" s="32" t="n">
        <f aca="false">IF((L874-K875)&gt;1,D875,0)</f>
        <v>1</v>
      </c>
      <c r="P875" s="37" t="n">
        <f aca="false">M875*O876</f>
        <v>243261.833151687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6</v>
      </c>
      <c r="C876" s="29" t="n">
        <f aca="false">G875*B$8*D876</f>
        <v>70.1016322949018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60773.0946952667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34832.2740647185</v>
      </c>
      <c r="M876" s="29" t="n">
        <f aca="false">IF(L876&gt;1,IF(M875&lt;=K876,L875-K876,M875-K876),0)</f>
        <v>34603.1285082716</v>
      </c>
      <c r="N876" s="29" t="n">
        <f aca="false">M875*B$8*O876</f>
        <v>39.9882465454827</v>
      </c>
      <c r="O876" s="32" t="n">
        <f aca="false">IF((L875-K876)&gt;1,D876,0)</f>
        <v>7</v>
      </c>
      <c r="P876" s="37" t="n">
        <f aca="false">M876*O877</f>
        <v>242221.899557901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6</v>
      </c>
      <c r="C877" s="29" t="n">
        <f aca="false">G876*B$8*D877</f>
        <v>69.9306843068822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60624.5327532973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34683.7121227492</v>
      </c>
      <c r="M877" s="29" t="n">
        <f aca="false">IF(L877&gt;1,IF(M876&lt;=K877,L876-K877,M876-K877),0)</f>
        <v>34454.5665663022</v>
      </c>
      <c r="N877" s="29" t="n">
        <f aca="false">M876*B$8*O877</f>
        <v>39.8172985574632</v>
      </c>
      <c r="O877" s="32" t="n">
        <f aca="false">IF((L876-K877)&gt;1,D877,0)</f>
        <v>7</v>
      </c>
      <c r="P877" s="37" t="n">
        <f aca="false">M877*O878</f>
        <v>241181.965964115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6</v>
      </c>
      <c r="C878" s="29" t="n">
        <f aca="false">G877*B$8*D878</f>
        <v>69.7597363188626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60475.9708113279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34535.1501807798</v>
      </c>
      <c r="M878" s="29" t="n">
        <f aca="false">IF(L878&gt;1,IF(M877&lt;=K878,L877-K878,M877-K878),0)</f>
        <v>34306.0046243328</v>
      </c>
      <c r="N878" s="29" t="n">
        <f aca="false">M877*B$8*O878</f>
        <v>39.6463505694436</v>
      </c>
      <c r="O878" s="32" t="n">
        <f aca="false">IF((L877-K878)&gt;1,D878,0)</f>
        <v>7</v>
      </c>
      <c r="P878" s="37" t="n">
        <f aca="false">M878*O879</f>
        <v>240142.03237033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6</v>
      </c>
      <c r="C879" s="29" t="n">
        <f aca="false">G878*B$8*D879</f>
        <v>69.5887883308431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60327.4088693585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34386.5882388104</v>
      </c>
      <c r="M879" s="29" t="n">
        <f aca="false">IF(L879&gt;1,IF(M878&lt;=K879,L878-K879,M878-K879),0)</f>
        <v>34157.4426823634</v>
      </c>
      <c r="N879" s="29" t="n">
        <f aca="false">M878*B$8*O879</f>
        <v>39.4754025814241</v>
      </c>
      <c r="O879" s="32" t="n">
        <f aca="false">IF((L878-K879)&gt;1,D879,0)</f>
        <v>7</v>
      </c>
      <c r="P879" s="37" t="n">
        <f aca="false">M879*O880</f>
        <v>34157.4426823634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7</v>
      </c>
      <c r="C880" s="29" t="n">
        <f aca="false">G879*B$8*D880</f>
        <v>9.91683433468907</v>
      </c>
      <c r="D880" s="32" t="n">
        <f aca="false">A880-A879</f>
        <v>1</v>
      </c>
      <c r="E880" s="37" t="n">
        <f aca="false">SUM(C849:C880)</f>
        <v>1853.67985903401</v>
      </c>
      <c r="F880" s="36"/>
      <c r="G880" s="29" t="n">
        <f aca="false">+G879+E880-F880</f>
        <v>62181.0887283926</v>
      </c>
      <c r="H880" s="29"/>
      <c r="I880" s="29"/>
      <c r="J880" s="29" t="n">
        <f aca="false">SUM(N849:N880)</f>
        <v>1075.03374179904</v>
      </c>
      <c r="L880" s="29" t="n">
        <f aca="false">+L879+J880-K880</f>
        <v>35461.6219806094</v>
      </c>
      <c r="M880" s="29" t="n">
        <f aca="false">IF(L880&gt;1,IF(M879&lt;=K880,L879-K880,M879-K880),0)</f>
        <v>34157.4426823634</v>
      </c>
      <c r="N880" s="29" t="n">
        <f aca="false">M879*B$8*O880</f>
        <v>5.61492208477207</v>
      </c>
      <c r="O880" s="32" t="n">
        <f aca="false">IF((L879-K880)&gt;1,D880,0)</f>
        <v>1</v>
      </c>
      <c r="P880" s="37" t="n">
        <f aca="false">M880*O881</f>
        <v>204944.656094181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6</v>
      </c>
      <c r="C881" s="29" t="n">
        <f aca="false">G880*B$8*D881</f>
        <v>61.3292929923872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62032.5267864232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35313.0600386401</v>
      </c>
      <c r="M881" s="29" t="n">
        <f aca="false">IF(L881&gt;1,IF(M880&lt;=K881,L880-K881,M880-K881),0)</f>
        <v>34008.8807403941</v>
      </c>
      <c r="N881" s="29" t="n">
        <f aca="false">M880*B$8*O881</f>
        <v>33.6895325086324</v>
      </c>
      <c r="O881" s="32" t="n">
        <f aca="false">IF((L880-K881)&gt;1,D881,0)</f>
        <v>6</v>
      </c>
      <c r="P881" s="37" t="n">
        <f aca="false">M881*O882</f>
        <v>238062.165182758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6</v>
      </c>
      <c r="C882" s="29" t="n">
        <f aca="false">G881*B$8*D882</f>
        <v>71.3798938364322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61883.9648444538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35164.4980966707</v>
      </c>
      <c r="M882" s="29" t="n">
        <f aca="false">IF(L882&gt;1,IF(M881&lt;=K882,L881-K882,M881-K882),0)</f>
        <v>33860.3187984247</v>
      </c>
      <c r="N882" s="29" t="n">
        <f aca="false">M881*B$8*O882</f>
        <v>39.1335066053849</v>
      </c>
      <c r="O882" s="32" t="n">
        <f aca="false">IF((L881-K882)&gt;1,D882,0)</f>
        <v>7</v>
      </c>
      <c r="P882" s="37" t="n">
        <f aca="false">M882*O883</f>
        <v>237022.231588973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6</v>
      </c>
      <c r="C883" s="29" t="n">
        <f aca="false">G882*B$8*D883</f>
        <v>71.2089458484126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61735.4029024844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35015.9361547013</v>
      </c>
      <c r="M883" s="29" t="n">
        <f aca="false">IF(L883&gt;1,IF(M882&lt;=K883,L882-K883,M882-K883),0)</f>
        <v>33711.7568564553</v>
      </c>
      <c r="N883" s="29" t="n">
        <f aca="false">M882*B$8*O883</f>
        <v>38.9625586173654</v>
      </c>
      <c r="O883" s="32" t="n">
        <f aca="false">IF((L882-K883)&gt;1,D883,0)</f>
        <v>7</v>
      </c>
      <c r="P883" s="37" t="n">
        <f aca="false">M883*O884</f>
        <v>235982.297995187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6</v>
      </c>
      <c r="C884" s="29" t="n">
        <f aca="false">G883*B$8*D884</f>
        <v>71.037997860393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61586.840960515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34867.3742127319</v>
      </c>
      <c r="M884" s="29" t="n">
        <f aca="false">IF(L884&gt;1,IF(M883&lt;=K884,L883-K884,M883-K884),0)</f>
        <v>33563.1949144859</v>
      </c>
      <c r="N884" s="29" t="n">
        <f aca="false">M883*B$8*O884</f>
        <v>38.7916106293458</v>
      </c>
      <c r="O884" s="32" t="n">
        <f aca="false">IF((L883-K884)&gt;1,D884,0)</f>
        <v>7</v>
      </c>
      <c r="P884" s="37" t="n">
        <f aca="false">M884*O885</f>
        <v>134252.779657944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7</v>
      </c>
      <c r="C885" s="29" t="n">
        <f aca="false">G884*B$8*D885</f>
        <v>40.4954570699277</v>
      </c>
      <c r="D885" s="32" t="n">
        <f aca="false">A885-A884</f>
        <v>4</v>
      </c>
      <c r="E885" s="37"/>
      <c r="F885" s="36"/>
      <c r="G885" s="29" t="n">
        <f aca="false">+G884+E885-F885</f>
        <v>61586.840960515</v>
      </c>
      <c r="H885" s="29"/>
      <c r="I885" s="29"/>
      <c r="L885" s="29" t="n">
        <f aca="false">+L884+J885-K885</f>
        <v>34867.3742127319</v>
      </c>
      <c r="M885" s="29" t="n">
        <f aca="false">IF(L885&gt;1,IF(M884&lt;=K885,L884-K885,M884-K885),0)</f>
        <v>33563.1949144859</v>
      </c>
      <c r="N885" s="29" t="n">
        <f aca="false">M884*B$8*O885</f>
        <v>22.0689500807579</v>
      </c>
      <c r="O885" s="32" t="n">
        <f aca="false">IF((L884-K885)&gt;1,D885,0)</f>
        <v>4</v>
      </c>
      <c r="P885" s="37" t="n">
        <f aca="false">M885*O886</f>
        <v>100689.584743458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6</v>
      </c>
      <c r="C886" s="29" t="n">
        <f aca="false">G885*B$8*D886</f>
        <v>30.3715928024458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61438.2790185457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34718.8122707626</v>
      </c>
      <c r="M886" s="29" t="n">
        <f aca="false">IF(L886&gt;1,IF(M885&lt;=K886,L885-K886,M885-K886),0)</f>
        <v>33414.6329725166</v>
      </c>
      <c r="N886" s="29" t="n">
        <f aca="false">M885*B$8*O886</f>
        <v>16.5517125605684</v>
      </c>
      <c r="O886" s="32" t="n">
        <f aca="false">IF((L885-K886)&gt;1,D886,0)</f>
        <v>3</v>
      </c>
      <c r="P886" s="37" t="n">
        <f aca="false">M886*O887</f>
        <v>233902.430807616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6</v>
      </c>
      <c r="C887" s="29" t="n">
        <f aca="false">G886*B$8*D887</f>
        <v>70.6961018843539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61289.7170765763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34570.2503287932</v>
      </c>
      <c r="M887" s="29" t="n">
        <f aca="false">IF(L887&gt;1,IF(M886&lt;=K887,L886-K887,M886-K887),0)</f>
        <v>33266.0710305472</v>
      </c>
      <c r="N887" s="29" t="n">
        <f aca="false">M886*B$8*O887</f>
        <v>38.4497146533067</v>
      </c>
      <c r="O887" s="32" t="n">
        <f aca="false">IF((L886-K887)&gt;1,D887,0)</f>
        <v>7</v>
      </c>
      <c r="P887" s="37" t="n">
        <f aca="false">M887*O888</f>
        <v>232862.49721383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6</v>
      </c>
      <c r="C888" s="29" t="n">
        <f aca="false">G887*B$8*D888</f>
        <v>70.5251538963344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61141.1551346069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34421.6883868238</v>
      </c>
      <c r="M888" s="29" t="n">
        <f aca="false">IF(L888&gt;1,IF(M887&lt;=K888,L887-K888,M887-K888),0)</f>
        <v>33117.5090885778</v>
      </c>
      <c r="N888" s="29" t="n">
        <f aca="false">M887*B$8*O888</f>
        <v>38.2787666652872</v>
      </c>
      <c r="O888" s="32" t="n">
        <f aca="false">IF((L887-K888)&gt;1,D888,0)</f>
        <v>7</v>
      </c>
      <c r="P888" s="37" t="n">
        <f aca="false">M888*O889</f>
        <v>231822.563620045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6</v>
      </c>
      <c r="C889" s="29" t="n">
        <f aca="false">G888*B$8*D889</f>
        <v>70.3542059083148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60992.5931926375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34273.1264448544</v>
      </c>
      <c r="M889" s="29" t="n">
        <f aca="false">IF(L889&gt;1,IF(M888&lt;=K889,L888-K889,M888-K889),0)</f>
        <v>32968.9471466084</v>
      </c>
      <c r="N889" s="29" t="n">
        <f aca="false">M888*B$8*O889</f>
        <v>38.1078186772676</v>
      </c>
      <c r="O889" s="32" t="n">
        <f aca="false">IF((L888-K889)&gt;1,D889,0)</f>
        <v>7</v>
      </c>
      <c r="P889" s="37" t="n">
        <f aca="false">M889*O890</f>
        <v>230782.630026259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6</v>
      </c>
      <c r="C890" s="29" t="n">
        <f aca="false">G889*B$8*D890</f>
        <v>70.1832579202953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60844.0312506682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34124.5645028851</v>
      </c>
      <c r="M890" s="29" t="n">
        <f aca="false">IF(L890&gt;1,IF(M889&lt;=K890,L889-K890,M889-K890),0)</f>
        <v>32820.3852046391</v>
      </c>
      <c r="N890" s="29" t="n">
        <f aca="false">M889*B$8*O890</f>
        <v>37.9368706892481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7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60844.0312506682</v>
      </c>
      <c r="H891" s="29"/>
      <c r="I891" s="29"/>
      <c r="L891" s="29" t="n">
        <f aca="false">+L890+J891-K891</f>
        <v>34124.5645028851</v>
      </c>
      <c r="M891" s="29" t="n">
        <f aca="false">IF(L891&gt;1,IF(M890&lt;=K891,L890-K891,M890-K891),0)</f>
        <v>32820.3852046391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29742.696432473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6</v>
      </c>
      <c r="C892" s="29" t="n">
        <f aca="false">G891*B$8*D892</f>
        <v>70.0123099322757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60695.4693086988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33976.0025609157</v>
      </c>
      <c r="M892" s="29" t="n">
        <f aca="false">IF(L892&gt;1,IF(M891&lt;=K892,L891-K892,M891-K892),0)</f>
        <v>32671.8232626697</v>
      </c>
      <c r="N892" s="29" t="n">
        <f aca="false">M891*B$8*O892</f>
        <v>37.7659227012285</v>
      </c>
      <c r="O892" s="32" t="n">
        <f aca="false">IF((L891-K892)&gt;1,D892,0)</f>
        <v>7</v>
      </c>
      <c r="P892" s="37" t="n">
        <f aca="false">M892*O893</f>
        <v>228702.762838688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6</v>
      </c>
      <c r="C893" s="29" t="n">
        <f aca="false">G892*B$8*D893</f>
        <v>69.8413619442561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60546.9073667294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33827.4406189463</v>
      </c>
      <c r="M893" s="29" t="n">
        <f aca="false">IF(L893&gt;1,IF(M892&lt;=K893,L892-K893,M892-K893),0)</f>
        <v>32523.2613207003</v>
      </c>
      <c r="N893" s="29" t="n">
        <f aca="false">M892*B$8*O893</f>
        <v>37.5949747132089</v>
      </c>
      <c r="O893" s="32" t="n">
        <f aca="false">IF((L892-K893)&gt;1,D893,0)</f>
        <v>7</v>
      </c>
      <c r="P893" s="37" t="n">
        <f aca="false">M893*O894</f>
        <v>227662.829244902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6</v>
      </c>
      <c r="C894" s="29" t="n">
        <f aca="false">G893*B$8*D894</f>
        <v>69.6704139562366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60398.34542476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33678.8786769769</v>
      </c>
      <c r="M894" s="29" t="n">
        <f aca="false">IF(L894&gt;1,IF(M893&lt;=K894,L893-K894,M893-K894),0)</f>
        <v>32374.6993787309</v>
      </c>
      <c r="N894" s="29" t="n">
        <f aca="false">M893*B$8*O894</f>
        <v>37.4240267251894</v>
      </c>
      <c r="O894" s="32" t="n">
        <f aca="false">IF((L893-K894)&gt;1,D894,0)</f>
        <v>7</v>
      </c>
      <c r="P894" s="37" t="n">
        <f aca="false">M894*O895</f>
        <v>226622.895651116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6</v>
      </c>
      <c r="C895" s="29" t="n">
        <f aca="false">G894*B$8*D895</f>
        <v>69.499465968217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60249.7834827907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33530.3167350076</v>
      </c>
      <c r="M895" s="29" t="n">
        <f aca="false">IF(L895&gt;1,IF(M894&lt;=K895,L894-K895,M894-K895),0)</f>
        <v>32226.1374367616</v>
      </c>
      <c r="N895" s="29" t="n">
        <f aca="false">M894*B$8*O895</f>
        <v>37.2530787371698</v>
      </c>
      <c r="O895" s="32" t="n">
        <f aca="false">IF((L894-K895)&gt;1,D895,0)</f>
        <v>7</v>
      </c>
      <c r="P895" s="37" t="n">
        <f aca="false">M895*O896</f>
        <v>64452.2748735231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7</v>
      </c>
      <c r="C896" s="29" t="n">
        <f aca="false">G895*B$8*D896</f>
        <v>19.8081479943421</v>
      </c>
      <c r="D896" s="32" t="n">
        <f aca="false">A896-A895</f>
        <v>2</v>
      </c>
      <c r="E896" s="37"/>
      <c r="F896" s="36"/>
      <c r="G896" s="29" t="n">
        <f aca="false">+G895+E896-F896</f>
        <v>60249.7834827907</v>
      </c>
      <c r="H896" s="29"/>
      <c r="I896" s="29"/>
      <c r="L896" s="29" t="n">
        <f aca="false">+L895+J896-K896</f>
        <v>33530.3167350076</v>
      </c>
      <c r="M896" s="29" t="n">
        <f aca="false">IF(L896&gt;1,IF(M895&lt;=K896,L895-K896,M895-K896),0)</f>
        <v>32226.1374367616</v>
      </c>
      <c r="N896" s="29" t="n">
        <f aca="false">M895*B$8*O896</f>
        <v>10.5948944997572</v>
      </c>
      <c r="O896" s="32" t="n">
        <f aca="false">IF((L895-K896)&gt;1,D896,0)</f>
        <v>2</v>
      </c>
      <c r="P896" s="37" t="n">
        <f aca="false">M896*O897</f>
        <v>161130.687183808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6</v>
      </c>
      <c r="C897" s="29" t="n">
        <f aca="false">G896*B$8*D897</f>
        <v>49.5203699858553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60101.2215408213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33381.7547930382</v>
      </c>
      <c r="M897" s="29" t="n">
        <f aca="false">IF(L897&gt;1,IF(M896&lt;=K897,L896-K897,M896-K897),0)</f>
        <v>32077.5754947922</v>
      </c>
      <c r="N897" s="29" t="n">
        <f aca="false">M896*B$8*O897</f>
        <v>26.4872362493931</v>
      </c>
      <c r="O897" s="32" t="n">
        <f aca="false">IF((L896-K897)&gt;1,D897,0)</f>
        <v>5</v>
      </c>
      <c r="P897" s="37" t="n">
        <f aca="false">M897*O898</f>
        <v>224543.028463545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6</v>
      </c>
      <c r="C898" s="29" t="n">
        <f aca="false">G897*B$8*D898</f>
        <v>69.1575699921779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59952.6595988519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33233.1928510688</v>
      </c>
      <c r="M898" s="29" t="n">
        <f aca="false">IF(L898&gt;1,IF(M897&lt;=K898,L897-K898,M897-K898),0)</f>
        <v>31929.0135528228</v>
      </c>
      <c r="N898" s="29" t="n">
        <f aca="false">M897*B$8*O898</f>
        <v>36.9111827611307</v>
      </c>
      <c r="O898" s="32" t="n">
        <f aca="false">IF((L897-K898)&gt;1,D898,0)</f>
        <v>7</v>
      </c>
      <c r="P898" s="37" t="n">
        <f aca="false">M898*O899</f>
        <v>223503.09486976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6</v>
      </c>
      <c r="C899" s="29" t="n">
        <f aca="false">G898*B$8*D899</f>
        <v>68.9866220041584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59804.0976568825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33084.6309090994</v>
      </c>
      <c r="M899" s="29" t="n">
        <f aca="false">IF(L899&gt;1,IF(M898&lt;=K899,L898-K899,M898-K899),0)</f>
        <v>31780.4516108534</v>
      </c>
      <c r="N899" s="29" t="n">
        <f aca="false">M898*B$8*O899</f>
        <v>36.7402347731112</v>
      </c>
      <c r="O899" s="32" t="n">
        <f aca="false">IF((L898-K899)&gt;1,D899,0)</f>
        <v>7</v>
      </c>
      <c r="P899" s="37" t="n">
        <f aca="false">M899*O900</f>
        <v>222463.161275974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6</v>
      </c>
      <c r="C900" s="29" t="n">
        <f aca="false">G899*B$8*D900</f>
        <v>68.8156740161388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59655.5357149132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32936.0689671301</v>
      </c>
      <c r="M900" s="29" t="n">
        <f aca="false">IF(L900&gt;1,IF(M899&lt;=K900,L899-K900,M899-K900),0)</f>
        <v>31631.889668884</v>
      </c>
      <c r="N900" s="29" t="n">
        <f aca="false">M899*B$8*O900</f>
        <v>36.5692867850916</v>
      </c>
      <c r="O900" s="32" t="n">
        <f aca="false">IF((L899-K900)&gt;1,D900,0)</f>
        <v>7</v>
      </c>
      <c r="P900" s="37" t="n">
        <f aca="false">M900*O901</f>
        <v>158159.44834442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7</v>
      </c>
      <c r="C901" s="29" t="n">
        <f aca="false">G900*B$8*D901</f>
        <v>49.0319471629423</v>
      </c>
      <c r="D901" s="32" t="n">
        <f aca="false">A901-A900</f>
        <v>5</v>
      </c>
      <c r="E901" s="37"/>
      <c r="F901" s="36"/>
      <c r="G901" s="29" t="n">
        <f aca="false">+G900+E901-F901</f>
        <v>59655.5357149132</v>
      </c>
      <c r="H901" s="29"/>
      <c r="I901" s="29"/>
      <c r="L901" s="29" t="n">
        <f aca="false">+L900+J901-K901</f>
        <v>32936.0689671301</v>
      </c>
      <c r="M901" s="29" t="n">
        <f aca="false">IF(L901&gt;1,IF(M900&lt;=K901,L900-K901,M900-K901),0)</f>
        <v>31631.889668884</v>
      </c>
      <c r="N901" s="29" t="n">
        <f aca="false">M900*B$8*O901</f>
        <v>25.99881342648</v>
      </c>
      <c r="O901" s="32" t="n">
        <f aca="false">IF((L900-K901)&gt;1,D901,0)</f>
        <v>5</v>
      </c>
      <c r="P901" s="37" t="n">
        <f aca="false">M901*O902</f>
        <v>63263.7793377681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6</v>
      </c>
      <c r="C902" s="29" t="n">
        <f aca="false">G901*B$8*D902</f>
        <v>19.6127788651769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59506.9737729438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32787.5070251607</v>
      </c>
      <c r="M902" s="29" t="n">
        <f aca="false">IF(L902&gt;1,IF(M901&lt;=K902,L901-K902,M901-K902),0)</f>
        <v>31483.3277269147</v>
      </c>
      <c r="N902" s="29" t="n">
        <f aca="false">M901*B$8*O902</f>
        <v>10.399525370592</v>
      </c>
      <c r="O902" s="32" t="n">
        <f aca="false">IF((L901-K902)&gt;1,D902,0)</f>
        <v>2</v>
      </c>
      <c r="P902" s="37" t="n">
        <f aca="false">M902*O903</f>
        <v>220383.294088403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6</v>
      </c>
      <c r="C903" s="29" t="n">
        <f aca="false">G902*B$8*D903</f>
        <v>68.4737780400997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59358.4118309744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32638.9450831913</v>
      </c>
      <c r="M903" s="29" t="n">
        <f aca="false">IF(L903&gt;1,IF(M902&lt;=K903,L902-K903,M902-K903),0)</f>
        <v>31334.7657849453</v>
      </c>
      <c r="N903" s="29" t="n">
        <f aca="false">M902*B$8*O903</f>
        <v>36.2273908090525</v>
      </c>
      <c r="O903" s="32" t="n">
        <f aca="false">IF((L902-K903)&gt;1,D903,0)</f>
        <v>7</v>
      </c>
      <c r="P903" s="37" t="n">
        <f aca="false">M903*O904</f>
        <v>219343.360494617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6</v>
      </c>
      <c r="C904" s="29" t="n">
        <f aca="false">G903*B$8*D904</f>
        <v>68.3028300520801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59209.849889005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32490.3831412219</v>
      </c>
      <c r="M904" s="29" t="n">
        <f aca="false">IF(L904&gt;1,IF(M903&lt;=K904,L903-K904,M903-K904),0)</f>
        <v>31186.2038429759</v>
      </c>
      <c r="N904" s="29" t="n">
        <f aca="false">M903*B$8*O904</f>
        <v>36.0564428210329</v>
      </c>
      <c r="O904" s="32" t="n">
        <f aca="false">IF((L903-K904)&gt;1,D904,0)</f>
        <v>7</v>
      </c>
      <c r="P904" s="37" t="n">
        <f aca="false">M904*O905</f>
        <v>218303.426900831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6</v>
      </c>
      <c r="C905" s="29" t="n">
        <f aca="false">G904*B$8*D905</f>
        <v>68.1318820640606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59061.2879470357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2341.8211992525</v>
      </c>
      <c r="M905" s="29" t="n">
        <f aca="false">IF(L905&gt;1,IF(M904&lt;=K905,L904-K905,M904-K905),0)</f>
        <v>31037.6419010065</v>
      </c>
      <c r="N905" s="29" t="n">
        <f aca="false">M904*B$8*O905</f>
        <v>35.8854948330134</v>
      </c>
      <c r="O905" s="32" t="n">
        <f aca="false">IF((L904-K905)&gt;1,D905,0)</f>
        <v>7</v>
      </c>
      <c r="P905" s="37" t="n">
        <f aca="false">M905*O906</f>
        <v>217263.493307046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6</v>
      </c>
      <c r="C906" s="29" t="n">
        <f aca="false">G905*B$8*D906</f>
        <v>67.960934076041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58912.7260050663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2193.2592572832</v>
      </c>
      <c r="M906" s="29" t="n">
        <f aca="false">IF(L906&gt;1,IF(M905&lt;=K906,L905-K906,M905-K906),0)</f>
        <v>30889.0799590372</v>
      </c>
      <c r="N906" s="29" t="n">
        <f aca="false">M905*B$8*O906</f>
        <v>35.7145468449938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7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58912.7260050663</v>
      </c>
      <c r="H907" s="29"/>
      <c r="I907" s="29"/>
      <c r="L907" s="29" t="n">
        <f aca="false">+L906+J907-K907</f>
        <v>32193.2592572832</v>
      </c>
      <c r="M907" s="29" t="n">
        <f aca="false">IF(L907&gt;1,IF(M906&lt;=K907,L906-K907,M906-K907),0)</f>
        <v>30889.0799590372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16223.55971326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6</v>
      </c>
      <c r="C908" s="29" t="n">
        <f aca="false">G907*B$8*D908</f>
        <v>67.7899860880215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58764.1640630969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2044.6973153138</v>
      </c>
      <c r="M908" s="29" t="n">
        <f aca="false">IF(L908&gt;1,IF(M907&lt;=K908,L907-K908,M907-K908),0)</f>
        <v>30740.5180170678</v>
      </c>
      <c r="N908" s="29" t="n">
        <f aca="false">M907*B$8*O908</f>
        <v>35.5435988569743</v>
      </c>
      <c r="O908" s="32" t="n">
        <f aca="false">IF((L907-K908)&gt;1,D908,0)</f>
        <v>7</v>
      </c>
      <c r="P908" s="37" t="n">
        <f aca="false">M908*O909</f>
        <v>215183.626119475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6</v>
      </c>
      <c r="C909" s="29" t="n">
        <f aca="false">G908*B$8*D909</f>
        <v>67.6190381000019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58615.6021211275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1896.1353733444</v>
      </c>
      <c r="M909" s="29" t="n">
        <f aca="false">IF(L909&gt;1,IF(M908&lt;=K909,L908-K909,M908-K909),0)</f>
        <v>30591.9560750984</v>
      </c>
      <c r="N909" s="29" t="n">
        <f aca="false">M908*B$8*O909</f>
        <v>35.3726508689547</v>
      </c>
      <c r="O909" s="32" t="n">
        <f aca="false">IF((L908-K909)&gt;1,D909,0)</f>
        <v>7</v>
      </c>
      <c r="P909" s="37" t="n">
        <f aca="false">M909*O910</f>
        <v>214143.692525689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6</v>
      </c>
      <c r="C910" s="29" t="n">
        <f aca="false">G909*B$8*D910</f>
        <v>67.4480901119824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58467.0401791582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1747.573431375</v>
      </c>
      <c r="M910" s="29" t="n">
        <f aca="false">IF(L910&gt;1,IF(M909&lt;=K910,L909-K910,M909-K910),0)</f>
        <v>30443.394133129</v>
      </c>
      <c r="N910" s="29" t="n">
        <f aca="false">M909*B$8*O910</f>
        <v>35.2017028809352</v>
      </c>
      <c r="O910" s="32" t="n">
        <f aca="false">IF((L909-K910)&gt;1,D910,0)</f>
        <v>7</v>
      </c>
      <c r="P910" s="37" t="n">
        <f aca="false">M910*O911</f>
        <v>213103.758931903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6</v>
      </c>
      <c r="C911" s="29" t="n">
        <f aca="false">G910*B$8*D911</f>
        <v>67.2771421239628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58318.4782371888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1599.0114894057</v>
      </c>
      <c r="M911" s="29" t="n">
        <f aca="false">IF(L911&gt;1,IF(M910&lt;=K911,L910-K911,M910-K911),0)</f>
        <v>30294.8321911597</v>
      </c>
      <c r="N911" s="29" t="n">
        <f aca="false">M910*B$8*O911</f>
        <v>35.0307548929156</v>
      </c>
      <c r="O911" s="32" t="n">
        <f aca="false">IF((L910-K911)&gt;1,D911,0)</f>
        <v>7</v>
      </c>
      <c r="P911" s="37" t="n">
        <f aca="false">M911*O912</f>
        <v>90884.496573479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7</v>
      </c>
      <c r="C912" s="29" t="n">
        <f aca="false">G911*B$8*D912</f>
        <v>28.7597974868328</v>
      </c>
      <c r="D912" s="32" t="n">
        <f aca="false">A912-A911</f>
        <v>3</v>
      </c>
      <c r="E912" s="37" t="n">
        <f aca="false">SUM(C881:C912)</f>
        <v>1823.30203998416</v>
      </c>
      <c r="F912" s="36"/>
      <c r="G912" s="29" t="n">
        <f aca="false">+G911+E912-F912</f>
        <v>60141.7802771729</v>
      </c>
      <c r="H912" s="29" t="n">
        <f aca="false">IF(B$5=14,G912,0)</f>
        <v>0</v>
      </c>
      <c r="I912" s="29"/>
      <c r="J912" s="29" t="n">
        <f aca="false">SUM(N881:N912)</f>
        <v>975.682718482345</v>
      </c>
      <c r="L912" s="29" t="n">
        <f aca="false">+L911+J912-K912</f>
        <v>32574.694207888</v>
      </c>
      <c r="M912" s="29" t="n">
        <f aca="false">IF(L912&gt;1,IF(M911&lt;=K912,L911-K912,M911-K912),0)</f>
        <v>30294.8321911597</v>
      </c>
      <c r="N912" s="29" t="n">
        <f aca="false">M911*B$8*O912</f>
        <v>14.9399172449555</v>
      </c>
      <c r="O912" s="32" t="n">
        <f aca="false">IF((L911-K912)&gt;1,D912,0)</f>
        <v>3</v>
      </c>
      <c r="P912" s="37" t="n">
        <f aca="false">M912*O913</f>
        <v>121179.328764639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6</v>
      </c>
      <c r="C913" s="29" t="n">
        <f aca="false">G912*B$8*D913</f>
        <v>39.5452801822507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59993.2183352036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2426.1322659186</v>
      </c>
      <c r="M913" s="29" t="n">
        <f aca="false">IF(L913&gt;1,IF(M912&lt;=K913,L912-K913,M912-K913),0)</f>
        <v>30146.2702491903</v>
      </c>
      <c r="N913" s="29" t="n">
        <f aca="false">M912*B$8*O913</f>
        <v>19.9198896599406</v>
      </c>
      <c r="O913" s="32" t="n">
        <f aca="false">IF((L912-K913)&gt;1,D913,0)</f>
        <v>4</v>
      </c>
      <c r="P913" s="37" t="n">
        <f aca="false">M913*O914</f>
        <v>211023.891744332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6</v>
      </c>
      <c r="C914" s="29" t="n">
        <f aca="false">G913*B$8*D914</f>
        <v>69.0332923309192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59844.6563932342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2277.5703239493</v>
      </c>
      <c r="M914" s="29" t="n">
        <f aca="false">IF(L914&gt;1,IF(M913&lt;=K914,L913-K914,M913-K914),0)</f>
        <v>29997.7083072209</v>
      </c>
      <c r="N914" s="29" t="n">
        <f aca="false">M913*B$8*O914</f>
        <v>34.6888589168765</v>
      </c>
      <c r="O914" s="32" t="n">
        <f aca="false">IF((L913-K914)&gt;1,D914,0)</f>
        <v>7</v>
      </c>
      <c r="P914" s="37" t="n">
        <f aca="false">M914*O915</f>
        <v>209983.958150546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6</v>
      </c>
      <c r="C915" s="29" t="n">
        <f aca="false">G914*B$8*D915</f>
        <v>68.8623443428996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59696.0944512648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2129.0083819799</v>
      </c>
      <c r="M915" s="29" t="n">
        <f aca="false">IF(L915&gt;1,IF(M914&lt;=K915,L914-K915,M914-K915),0)</f>
        <v>29849.1463652515</v>
      </c>
      <c r="N915" s="29" t="n">
        <f aca="false">M914*B$8*O915</f>
        <v>34.5179109288569</v>
      </c>
      <c r="O915" s="32" t="n">
        <f aca="false">IF((L914-K915)&gt;1,D915,0)</f>
        <v>7</v>
      </c>
      <c r="P915" s="37" t="n">
        <f aca="false">M915*O916</f>
        <v>208944.024556761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6</v>
      </c>
      <c r="C916" s="29" t="n">
        <f aca="false">G915*B$8*D916</f>
        <v>68.6913963548801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59547.5325092954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1980.4464400105</v>
      </c>
      <c r="M916" s="29" t="n">
        <f aca="false">IF(L916&gt;1,IF(M915&lt;=K916,L915-K916,M915-K916),0)</f>
        <v>29700.5844232822</v>
      </c>
      <c r="N916" s="29" t="n">
        <f aca="false">M915*B$8*O916</f>
        <v>34.3469629408374</v>
      </c>
      <c r="O916" s="32" t="n">
        <f aca="false">IF((L915-K916)&gt;1,D916,0)</f>
        <v>7</v>
      </c>
      <c r="P916" s="37" t="n">
        <f aca="false">M916*O917</f>
        <v>178203.506539693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7</v>
      </c>
      <c r="C917" s="29" t="n">
        <f aca="false">G916*B$8*D917</f>
        <v>58.7318128858804</v>
      </c>
      <c r="D917" s="32" t="n">
        <f aca="false">A917-A916</f>
        <v>6</v>
      </c>
      <c r="E917" s="37"/>
      <c r="F917" s="36"/>
      <c r="G917" s="29" t="n">
        <f aca="false">+G916+E917-F917</f>
        <v>59547.5325092954</v>
      </c>
      <c r="H917" s="29"/>
      <c r="I917" s="29"/>
      <c r="L917" s="29" t="n">
        <f aca="false">+L916+J917-K917</f>
        <v>31980.4464400105</v>
      </c>
      <c r="M917" s="29" t="n">
        <f aca="false">IF(L917&gt;1,IF(M916&lt;=K917,L916-K917,M916-K917),0)</f>
        <v>29700.5844232822</v>
      </c>
      <c r="N917" s="29" t="n">
        <f aca="false">M916*B$8*O917</f>
        <v>29.2937271024153</v>
      </c>
      <c r="O917" s="32" t="n">
        <f aca="false">IF((L916-K917)&gt;1,D917,0)</f>
        <v>6</v>
      </c>
      <c r="P917" s="37" t="n">
        <f aca="false">M917*O918</f>
        <v>29700.5844232822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6</v>
      </c>
      <c r="C918" s="29" t="n">
        <f aca="false">G917*B$8*D918</f>
        <v>9.78863548098007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59398.9705673261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1831.8844980411</v>
      </c>
      <c r="M918" s="29" t="n">
        <f aca="false">IF(L918&gt;1,IF(M917&lt;=K918,L917-K918,M917-K918),0)</f>
        <v>29552.0224813128</v>
      </c>
      <c r="N918" s="29" t="n">
        <f aca="false">M917*B$8*O918</f>
        <v>4.88228785040255</v>
      </c>
      <c r="O918" s="32" t="n">
        <f aca="false">IF((L917-K918)&gt;1,D918,0)</f>
        <v>1</v>
      </c>
      <c r="P918" s="37" t="n">
        <f aca="false">M918*O919</f>
        <v>206864.15736919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6</v>
      </c>
      <c r="C919" s="29" t="n">
        <f aca="false">G918*B$8*D919</f>
        <v>68.3495003788409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59250.4086253567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1683.3225560718</v>
      </c>
      <c r="M919" s="29" t="n">
        <f aca="false">IF(L919&gt;1,IF(M918&lt;=K919,L918-K919,M918-K919),0)</f>
        <v>29403.4605393434</v>
      </c>
      <c r="N919" s="29" t="n">
        <f aca="false">M918*B$8*O919</f>
        <v>34.0050669647983</v>
      </c>
      <c r="O919" s="32" t="n">
        <f aca="false">IF((L918-K919)&gt;1,D919,0)</f>
        <v>7</v>
      </c>
      <c r="P919" s="37" t="n">
        <f aca="false">M919*O920</f>
        <v>205824.223775404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6</v>
      </c>
      <c r="C920" s="29" t="n">
        <f aca="false">G919*B$8*D920</f>
        <v>68.1785523908214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59101.8466833873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1534.7606141024</v>
      </c>
      <c r="M920" s="29" t="n">
        <f aca="false">IF(L920&gt;1,IF(M919&lt;=K920,L919-K920,M919-K920),0)</f>
        <v>29254.898597374</v>
      </c>
      <c r="N920" s="29" t="n">
        <f aca="false">M919*B$8*O920</f>
        <v>33.8341189767787</v>
      </c>
      <c r="O920" s="32" t="n">
        <f aca="false">IF((L919-K920)&gt;1,D920,0)</f>
        <v>7</v>
      </c>
      <c r="P920" s="37" t="n">
        <f aca="false">M920*O921</f>
        <v>204784.290181618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6</v>
      </c>
      <c r="C921" s="29" t="n">
        <f aca="false">G920*B$8*D921</f>
        <v>68.0076044028018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58953.2847414179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1386.198672133</v>
      </c>
      <c r="M921" s="29" t="n">
        <f aca="false">IF(L921&gt;1,IF(M920&lt;=K921,L920-K921,M920-K921),0)</f>
        <v>29106.3366554047</v>
      </c>
      <c r="N921" s="29" t="n">
        <f aca="false">M920*B$8*O921</f>
        <v>33.6631709887592</v>
      </c>
      <c r="O921" s="32" t="n">
        <f aca="false">IF((L920-K921)&gt;1,D921,0)</f>
        <v>7</v>
      </c>
      <c r="P921" s="37" t="n">
        <f aca="false">M921*O922</f>
        <v>174638.019932428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7</v>
      </c>
      <c r="C922" s="29" t="n">
        <f aca="false">G921*B$8*D922</f>
        <v>58.1457054983848</v>
      </c>
      <c r="D922" s="32" t="n">
        <f aca="false">A922-A921</f>
        <v>6</v>
      </c>
      <c r="E922" s="37"/>
      <c r="F922" s="36"/>
      <c r="G922" s="29" t="n">
        <f aca="false">+G921+E922-F922</f>
        <v>58953.2847414179</v>
      </c>
      <c r="H922" s="29"/>
      <c r="I922" s="29"/>
      <c r="L922" s="29" t="n">
        <f aca="false">+L921+J922-K922</f>
        <v>31386.198672133</v>
      </c>
      <c r="M922" s="29" t="n">
        <f aca="false">IF(L922&gt;1,IF(M921&lt;=K922,L921-K922,M921-K922),0)</f>
        <v>29106.3366554047</v>
      </c>
      <c r="N922" s="29" t="n">
        <f aca="false">M921*B$8*O922</f>
        <v>28.7076197149197</v>
      </c>
      <c r="O922" s="32" t="n">
        <f aca="false">IF((L921-K922)&gt;1,D922,0)</f>
        <v>6</v>
      </c>
      <c r="P922" s="37" t="n">
        <f aca="false">M922*O923</f>
        <v>29106.3366554047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6</v>
      </c>
      <c r="C923" s="29" t="n">
        <f aca="false">G922*B$8*D923</f>
        <v>9.69095091639747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58804.7227994486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1237.6367301636</v>
      </c>
      <c r="M923" s="29" t="n">
        <f aca="false">IF(L923&gt;1,IF(M922&lt;=K923,L922-K923,M922-K923),0)</f>
        <v>28957.7747134353</v>
      </c>
      <c r="N923" s="29" t="n">
        <f aca="false">M922*B$8*O923</f>
        <v>4.78460328581994</v>
      </c>
      <c r="O923" s="32" t="n">
        <f aca="false">IF((L922-K923)&gt;1,D923,0)</f>
        <v>1</v>
      </c>
      <c r="P923" s="37" t="n">
        <f aca="false">M923*O924</f>
        <v>202704.422994047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6</v>
      </c>
      <c r="C924" s="29" t="n">
        <f aca="false">G923*B$8*D924</f>
        <v>67.6657084267627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58656.1608574792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1089.0747881943</v>
      </c>
      <c r="M924" s="29" t="n">
        <f aca="false">IF(L924&gt;1,IF(M923&lt;=K924,L923-K924,M923-K924),0)</f>
        <v>28809.2127714659</v>
      </c>
      <c r="N924" s="29" t="n">
        <f aca="false">M923*B$8*O924</f>
        <v>33.3212750127201</v>
      </c>
      <c r="O924" s="32" t="n">
        <f aca="false">IF((L923-K924)&gt;1,D924,0)</f>
        <v>7</v>
      </c>
      <c r="P924" s="37" t="n">
        <f aca="false">M924*O925</f>
        <v>201664.489400261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6</v>
      </c>
      <c r="C925" s="29" t="n">
        <f aca="false">G924*B$8*D925</f>
        <v>67.4947604387432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58507.5989155098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0940.5128462249</v>
      </c>
      <c r="M925" s="29" t="n">
        <f aca="false">IF(L925&gt;1,IF(M924&lt;=K925,L924-K925,M924-K925),0)</f>
        <v>28660.6508294965</v>
      </c>
      <c r="N925" s="29" t="n">
        <f aca="false">M924*B$8*O925</f>
        <v>33.1503270247005</v>
      </c>
      <c r="O925" s="32" t="n">
        <f aca="false">IF((L924-K925)&gt;1,D925,0)</f>
        <v>7</v>
      </c>
      <c r="P925" s="37" t="n">
        <f aca="false">M925*O926</f>
        <v>200624.555806476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6</v>
      </c>
      <c r="C926" s="29" t="n">
        <f aca="false">G925*B$8*D926</f>
        <v>67.3238124507236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58359.0369735404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0791.9509042555</v>
      </c>
      <c r="M926" s="29" t="n">
        <f aca="false">IF(L926&gt;1,IF(M925&lt;=K926,L925-K926,M925-K926),0)</f>
        <v>28512.0888875272</v>
      </c>
      <c r="N926" s="29" t="n">
        <f aca="false">M925*B$8*O926</f>
        <v>32.9793790366809</v>
      </c>
      <c r="O926" s="32" t="n">
        <f aca="false">IF((L925-K926)&gt;1,D926,0)</f>
        <v>7</v>
      </c>
      <c r="P926" s="37" t="n">
        <f aca="false">M926*O927</f>
        <v>199584.62221269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6</v>
      </c>
      <c r="C927" s="29" t="n">
        <f aca="false">G926*B$8*D927</f>
        <v>67.1528644627041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58210.4750315711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0643.3889622861</v>
      </c>
      <c r="M927" s="29" t="n">
        <f aca="false">IF(L927&gt;1,IF(M926&lt;=K927,L926-K927,M926-K927),0)</f>
        <v>28363.5269455578</v>
      </c>
      <c r="N927" s="29" t="n">
        <f aca="false">M926*B$8*O927</f>
        <v>32.8084310486614</v>
      </c>
      <c r="O927" s="32" t="n">
        <f aca="false">IF((L926-K927)&gt;1,D927,0)</f>
        <v>7</v>
      </c>
      <c r="P927" s="37" t="n">
        <f aca="false">M927*O928</f>
        <v>56727.0538911156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7</v>
      </c>
      <c r="C928" s="29" t="n">
        <f aca="false">G927*B$8*D928</f>
        <v>19.1376904213384</v>
      </c>
      <c r="D928" s="32" t="n">
        <f aca="false">A928-A927</f>
        <v>2</v>
      </c>
      <c r="E928" s="37"/>
      <c r="F928" s="36"/>
      <c r="G928" s="29" t="n">
        <f aca="false">+G927+E928-F928</f>
        <v>58210.4750315711</v>
      </c>
      <c r="H928" s="29"/>
      <c r="I928" s="29"/>
      <c r="L928" s="29" t="n">
        <f aca="false">+L927+J928-K928</f>
        <v>30643.3889622861</v>
      </c>
      <c r="M928" s="29" t="n">
        <f aca="false">IF(L928&gt;1,IF(M927&lt;=K928,L927-K928,M927-K928),0)</f>
        <v>28363.5269455578</v>
      </c>
      <c r="N928" s="29" t="n">
        <f aca="false">M927*B$8*O928</f>
        <v>9.32499516018338</v>
      </c>
      <c r="O928" s="32" t="n">
        <f aca="false">IF((L927-K928)&gt;1,D928,0)</f>
        <v>2</v>
      </c>
      <c r="P928" s="37" t="n">
        <f aca="false">M928*O929</f>
        <v>141817.634727789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6</v>
      </c>
      <c r="C929" s="29" t="n">
        <f aca="false">G928*B$8*D929</f>
        <v>47.8442260533461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58061.9130896017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0494.8270203168</v>
      </c>
      <c r="M929" s="29" t="n">
        <f aca="false">IF(L929&gt;1,IF(M928&lt;=K929,L928-K929,M928-K929),0)</f>
        <v>28214.9650035884</v>
      </c>
      <c r="N929" s="29" t="n">
        <f aca="false">M928*B$8*O929</f>
        <v>23.3124879004585</v>
      </c>
      <c r="O929" s="32" t="n">
        <f aca="false">IF((L928-K929)&gt;1,D929,0)</f>
        <v>5</v>
      </c>
      <c r="P929" s="37" t="n">
        <f aca="false">M929*O930</f>
        <v>197504.755025119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6</v>
      </c>
      <c r="C930" s="29" t="n">
        <f aca="false">G929*B$8*D930</f>
        <v>66.810968486665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57913.3511476323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0346.2650783474</v>
      </c>
      <c r="M930" s="29" t="n">
        <f aca="false">IF(L930&gt;1,IF(M929&lt;=K930,L929-K930,M929-K930),0)</f>
        <v>28066.403061619</v>
      </c>
      <c r="N930" s="29" t="n">
        <f aca="false">M929*B$8*O930</f>
        <v>32.4665350726223</v>
      </c>
      <c r="O930" s="32" t="n">
        <f aca="false">IF((L929-K930)&gt;1,D930,0)</f>
        <v>7</v>
      </c>
      <c r="P930" s="37" t="n">
        <f aca="false">M930*O931</f>
        <v>196464.821431333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6</v>
      </c>
      <c r="C931" s="29" t="n">
        <f aca="false">G930*B$8*D931</f>
        <v>66.6400204986454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57764.7892056629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0197.703136378</v>
      </c>
      <c r="M931" s="29" t="n">
        <f aca="false">IF(L931&gt;1,IF(M930&lt;=K931,L930-K931,M930-K931),0)</f>
        <v>27917.8411196497</v>
      </c>
      <c r="N931" s="29" t="n">
        <f aca="false">M930*B$8*O931</f>
        <v>32.2955870846027</v>
      </c>
      <c r="O931" s="32" t="n">
        <f aca="false">IF((L930-K931)&gt;1,D931,0)</f>
        <v>7</v>
      </c>
      <c r="P931" s="37" t="n">
        <f aca="false">M931*O932</f>
        <v>195424.887837548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6</v>
      </c>
      <c r="C932" s="29" t="n">
        <f aca="false">G931*B$8*D932</f>
        <v>66.4690725106258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57616.2272636935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0049.1411944086</v>
      </c>
      <c r="M932" s="29" t="n">
        <f aca="false">IF(L932&gt;1,IF(M931&lt;=K932,L931-K932,M931-K932),0)</f>
        <v>27769.2791776803</v>
      </c>
      <c r="N932" s="29" t="n">
        <f aca="false">M931*B$8*O932</f>
        <v>32.1246390965832</v>
      </c>
      <c r="O932" s="32" t="n">
        <f aca="false">IF((L931-K932)&gt;1,D932,0)</f>
        <v>7</v>
      </c>
      <c r="P932" s="37" t="n">
        <f aca="false">M932*O933</f>
        <v>111077.116710721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7</v>
      </c>
      <c r="C933" s="29" t="n">
        <f aca="false">G932*B$8*D933</f>
        <v>37.8846425843464</v>
      </c>
      <c r="D933" s="32" t="n">
        <f aca="false">A933-A932</f>
        <v>4</v>
      </c>
      <c r="E933" s="37"/>
      <c r="F933" s="36"/>
      <c r="G933" s="29" t="n">
        <f aca="false">+G932+E933-F933</f>
        <v>57616.2272636935</v>
      </c>
      <c r="H933" s="29"/>
      <c r="I933" s="29"/>
      <c r="L933" s="29" t="n">
        <f aca="false">+L932+J933-K933</f>
        <v>30049.1411944086</v>
      </c>
      <c r="M933" s="29" t="n">
        <f aca="false">IF(L933&gt;1,IF(M932&lt;=K933,L932-K933,M932-K933),0)</f>
        <v>27769.2791776803</v>
      </c>
      <c r="N933" s="29" t="n">
        <f aca="false">M932*B$8*O933</f>
        <v>18.2592520620363</v>
      </c>
      <c r="O933" s="32" t="n">
        <f aca="false">IF((L932-K933)&gt;1,D933,0)</f>
        <v>4</v>
      </c>
      <c r="P933" s="37" t="n">
        <f aca="false">M933*O934</f>
        <v>83307.8375330408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6</v>
      </c>
      <c r="C934" s="29" t="n">
        <f aca="false">G933*B$8*D934</f>
        <v>28.4134819382598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57467.6653217242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29900.5792524393</v>
      </c>
      <c r="M934" s="29" t="n">
        <f aca="false">IF(L934&gt;1,IF(M933&lt;=K934,L933-K934,M933-K934),0)</f>
        <v>27620.7172357109</v>
      </c>
      <c r="N934" s="29" t="n">
        <f aca="false">M933*B$8*O934</f>
        <v>13.6944390465273</v>
      </c>
      <c r="O934" s="32" t="n">
        <f aca="false">IF((L933-K934)&gt;1,D934,0)</f>
        <v>3</v>
      </c>
      <c r="P934" s="37" t="n">
        <f aca="false">M934*O935</f>
        <v>193345.020649976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6</v>
      </c>
      <c r="C935" s="29" t="n">
        <f aca="false">G934*B$8*D935</f>
        <v>66.1271765345867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57319.1033797548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29752.0173104699</v>
      </c>
      <c r="M935" s="29" t="n">
        <f aca="false">IF(L935&gt;1,IF(M934&lt;=K935,L934-K935,M934-K935),0)</f>
        <v>27472.1552937415</v>
      </c>
      <c r="N935" s="29" t="n">
        <f aca="false">M934*B$8*O935</f>
        <v>31.782743120544</v>
      </c>
      <c r="O935" s="32" t="n">
        <f aca="false">IF((L934-K935)&gt;1,D935,0)</f>
        <v>7</v>
      </c>
      <c r="P935" s="37" t="n">
        <f aca="false">M935*O936</f>
        <v>192305.087056191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6</v>
      </c>
      <c r="C936" s="29" t="n">
        <f aca="false">G935*B$8*D936</f>
        <v>65.9562285465672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57170.5414377854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29603.4553685005</v>
      </c>
      <c r="M936" s="29" t="n">
        <f aca="false">IF(L936&gt;1,IF(M935&lt;=K936,L935-K936,M935-K936),0)</f>
        <v>27323.5933517722</v>
      </c>
      <c r="N936" s="29" t="n">
        <f aca="false">M935*B$8*O936</f>
        <v>31.6117951325245</v>
      </c>
      <c r="O936" s="32" t="n">
        <f aca="false">IF((L935-K936)&gt;1,D936,0)</f>
        <v>7</v>
      </c>
      <c r="P936" s="37" t="n">
        <f aca="false">M936*O937</f>
        <v>191265.153462405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6</v>
      </c>
      <c r="C937" s="29" t="n">
        <f aca="false">G936*B$8*D937</f>
        <v>65.7852805585476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57021.979495816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29454.8934265311</v>
      </c>
      <c r="M937" s="29" t="n">
        <f aca="false">IF(L937&gt;1,IF(M936&lt;=K937,L936-K937,M936-K937),0)</f>
        <v>27175.0314098028</v>
      </c>
      <c r="N937" s="29" t="n">
        <f aca="false">M936*B$8*O937</f>
        <v>31.4408471445049</v>
      </c>
      <c r="O937" s="32" t="n">
        <f aca="false">IF((L936-K937)&gt;1,D937,0)</f>
        <v>7</v>
      </c>
      <c r="P937" s="37" t="n">
        <f aca="false">M937*O938</f>
        <v>190225.219868619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6</v>
      </c>
      <c r="C938" s="29" t="n">
        <f aca="false">G937*B$8*D938</f>
        <v>65.6143325705281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56873.4175538467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29306.3314845617</v>
      </c>
      <c r="M938" s="29" t="n">
        <f aca="false">IF(L938&gt;1,IF(M937&lt;=K938,L937-K938,M937-K938),0)</f>
        <v>27026.4694678334</v>
      </c>
      <c r="N938" s="29" t="n">
        <f aca="false">M937*B$8*O938</f>
        <v>31.2698991564854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7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56873.4175538467</v>
      </c>
      <c r="H939" s="29"/>
      <c r="I939" s="29"/>
      <c r="L939" s="29" t="n">
        <f aca="false">+L938+J939-K939</f>
        <v>29306.3314845617</v>
      </c>
      <c r="M939" s="29" t="n">
        <f aca="false">IF(L939&gt;1,IF(M938&lt;=K939,L938-K939,M938-K939),0)</f>
        <v>27026.4694678334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189185.286274834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6</v>
      </c>
      <c r="C940" s="29" t="n">
        <f aca="false">G939*B$8*D940</f>
        <v>65.4433845825085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56724.8556118773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29157.7695425924</v>
      </c>
      <c r="M940" s="29" t="n">
        <f aca="false">IF(L940&gt;1,IF(M939&lt;=K940,L939-K940,M939-K940),0)</f>
        <v>26877.907525864</v>
      </c>
      <c r="N940" s="29" t="n">
        <f aca="false">M939*B$8*O940</f>
        <v>31.0989511684658</v>
      </c>
      <c r="O940" s="32" t="n">
        <f aca="false">IF((L939-K940)&gt;1,D940,0)</f>
        <v>7</v>
      </c>
      <c r="P940" s="37" t="n">
        <f aca="false">M940*O941</f>
        <v>188145.352681048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6</v>
      </c>
      <c r="C941" s="29" t="n">
        <f aca="false">G940*B$8*D941</f>
        <v>65.2724365944889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56576.2936699079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29009.207600623</v>
      </c>
      <c r="M941" s="29" t="n">
        <f aca="false">IF(L941&gt;1,IF(M940&lt;=K941,L940-K941,M940-K941),0)</f>
        <v>26729.3455838946</v>
      </c>
      <c r="N941" s="29" t="n">
        <f aca="false">M940*B$8*O941</f>
        <v>30.9280031804463</v>
      </c>
      <c r="O941" s="32" t="n">
        <f aca="false">IF((L940-K941)&gt;1,D941,0)</f>
        <v>7</v>
      </c>
      <c r="P941" s="37" t="n">
        <f aca="false">M941*O942</f>
        <v>187105.419087263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6</v>
      </c>
      <c r="C942" s="29" t="n">
        <f aca="false">G941*B$8*D942</f>
        <v>65.1014886064694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56427.7317279385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28860.6456586536</v>
      </c>
      <c r="M942" s="29" t="n">
        <f aca="false">IF(L942&gt;1,IF(M941&lt;=K942,L941-K942,M941-K942),0)</f>
        <v>26580.7836419253</v>
      </c>
      <c r="N942" s="29" t="n">
        <f aca="false">M941*B$8*O942</f>
        <v>30.7570551924267</v>
      </c>
      <c r="O942" s="32" t="n">
        <f aca="false">IF((L941-K942)&gt;1,D942,0)</f>
        <v>7</v>
      </c>
      <c r="P942" s="37" t="n">
        <f aca="false">M942*O943</f>
        <v>186065.485493477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6</v>
      </c>
      <c r="C943" s="29" t="n">
        <f aca="false">G942*B$8*D943</f>
        <v>64.9305406184498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56279.1697859692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28712.0837166842</v>
      </c>
      <c r="M943" s="29" t="n">
        <f aca="false">IF(L943&gt;1,IF(M942&lt;=K943,L942-K943,M942-K943),0)</f>
        <v>26432.2216999559</v>
      </c>
      <c r="N943" s="29" t="n">
        <f aca="false">M942*B$8*O943</f>
        <v>30.5861072044072</v>
      </c>
      <c r="O943" s="32" t="n">
        <f aca="false">IF((L942-K943)&gt;1,D943,0)</f>
        <v>7</v>
      </c>
      <c r="P943" s="37" t="n">
        <f aca="false">M943*O944</f>
        <v>52864.4433999118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7</v>
      </c>
      <c r="C944" s="29" t="n">
        <f aca="false">G943*B$8*D944</f>
        <v>18.5027407515515</v>
      </c>
      <c r="D944" s="32" t="n">
        <f aca="false">A944-A943</f>
        <v>2</v>
      </c>
      <c r="E944" s="37" t="n">
        <f aca="false">SUM(C913:C944)</f>
        <v>1732.59593280091</v>
      </c>
      <c r="F944" s="36"/>
      <c r="G944" s="29" t="n">
        <f aca="false">+G943+E944-F944</f>
        <v>58011.7657187701</v>
      </c>
      <c r="H944" s="29"/>
      <c r="I944" s="29"/>
      <c r="J944" s="29" t="n">
        <f aca="false">SUM(N913:N944)</f>
        <v>844.547011666383</v>
      </c>
      <c r="L944" s="29" t="n">
        <f aca="false">+L943+J944-K944</f>
        <v>29556.6307283506</v>
      </c>
      <c r="M944" s="29" t="n">
        <f aca="false">IF(L944&gt;1,IF(M943&lt;=K944,L943-K944,M943-K944),0)</f>
        <v>26432.2216999559</v>
      </c>
      <c r="N944" s="29" t="n">
        <f aca="false">M943*B$8*O944</f>
        <v>8.69004549039646</v>
      </c>
      <c r="O944" s="32" t="n">
        <f aca="false">IF((L943-K944)&gt;1,D944,0)</f>
        <v>2</v>
      </c>
      <c r="P944" s="37" t="n">
        <f aca="false">M944*O945</f>
        <v>132161.108499779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6</v>
      </c>
      <c r="C945" s="29" t="n">
        <f aca="false">G944*B$8*D945</f>
        <v>47.680903330496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57863.2037768007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29408.0687863813</v>
      </c>
      <c r="M945" s="29" t="n">
        <f aca="false">IF(L945&gt;1,IF(M944&lt;=K945,L944-K945,M944-K945),0)</f>
        <v>26283.6597579865</v>
      </c>
      <c r="N945" s="29" t="n">
        <f aca="false">M944*B$8*O945</f>
        <v>21.7251137259911</v>
      </c>
      <c r="O945" s="32" t="n">
        <f aca="false">IF((L944-K945)&gt;1,D945,0)</f>
        <v>5</v>
      </c>
      <c r="P945" s="37" t="n">
        <f aca="false">M945*O946</f>
        <v>183985.618305906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6</v>
      </c>
      <c r="C946" s="29" t="n">
        <f aca="false">G945*B$8*D946</f>
        <v>66.5823166746748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57714.6418348313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29259.5068444119</v>
      </c>
      <c r="M946" s="29" t="n">
        <f aca="false">IF(L946&gt;1,IF(M945&lt;=K946,L945-K946,M945-K946),0)</f>
        <v>26135.0978160171</v>
      </c>
      <c r="N946" s="29" t="n">
        <f aca="false">M945*B$8*O946</f>
        <v>30.2442112283681</v>
      </c>
      <c r="O946" s="32" t="n">
        <f aca="false">IF((L945-K946)&gt;1,D946,0)</f>
        <v>7</v>
      </c>
      <c r="P946" s="37" t="n">
        <f aca="false">M946*O947</f>
        <v>182945.68471212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6</v>
      </c>
      <c r="C947" s="29" t="n">
        <f aca="false">G946*B$8*D947</f>
        <v>66.4113686866552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57566.079892862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29110.9449024425</v>
      </c>
      <c r="M947" s="29" t="n">
        <f aca="false">IF(L947&gt;1,IF(M946&lt;=K947,L946-K947,M946-K947),0)</f>
        <v>25986.5358740478</v>
      </c>
      <c r="N947" s="29" t="n">
        <f aca="false">M946*B$8*O947</f>
        <v>30.0732632403485</v>
      </c>
      <c r="O947" s="32" t="n">
        <f aca="false">IF((L946-K947)&gt;1,D947,0)</f>
        <v>7</v>
      </c>
      <c r="P947" s="37" t="n">
        <f aca="false">M947*O948</f>
        <v>181905.751118334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6</v>
      </c>
      <c r="C948" s="29" t="n">
        <f aca="false">G947*B$8*D948</f>
        <v>66.2404206986357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57417.5179508926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28962.3829604731</v>
      </c>
      <c r="M948" s="29" t="n">
        <f aca="false">IF(L948&gt;1,IF(M947&lt;=K948,L947-K948,M947-K948),0)</f>
        <v>25837.9739320784</v>
      </c>
      <c r="N948" s="29" t="n">
        <f aca="false">M947*B$8*O948</f>
        <v>29.9023152523289</v>
      </c>
      <c r="O948" s="32" t="n">
        <f aca="false">IF((L947-K948)&gt;1,D948,0)</f>
        <v>7</v>
      </c>
      <c r="P948" s="37" t="n">
        <f aca="false">M948*O949</f>
        <v>129189.869660392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7</v>
      </c>
      <c r="C949" s="29" t="n">
        <f aca="false">G948*B$8*D949</f>
        <v>47.1924805075829</v>
      </c>
      <c r="D949" s="32" t="n">
        <f aca="false">A949-A948</f>
        <v>5</v>
      </c>
      <c r="E949" s="37"/>
      <c r="F949" s="36"/>
      <c r="G949" s="29" t="n">
        <f aca="false">+G948+E949-F949</f>
        <v>57417.5179508926</v>
      </c>
      <c r="H949" s="29"/>
      <c r="I949" s="29"/>
      <c r="L949" s="29" t="n">
        <f aca="false">+L948+J949-K949</f>
        <v>28962.3829604731</v>
      </c>
      <c r="M949" s="29" t="n">
        <f aca="false">IF(L949&gt;1,IF(M948&lt;=K949,L948-K949,M948-K949),0)</f>
        <v>25837.9739320784</v>
      </c>
      <c r="N949" s="29" t="n">
        <f aca="false">M948*B$8*O949</f>
        <v>21.2366909030781</v>
      </c>
      <c r="O949" s="32" t="n">
        <f aca="false">IF((L948-K949)&gt;1,D949,0)</f>
        <v>5</v>
      </c>
      <c r="P949" s="37" t="n">
        <f aca="false">M949*O950</f>
        <v>51675.9478641568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6</v>
      </c>
      <c r="C950" s="29" t="n">
        <f aca="false">G949*B$8*D950</f>
        <v>18.8769922030332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57268.9560089232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28813.8210185037</v>
      </c>
      <c r="M950" s="29" t="n">
        <f aca="false">IF(L950&gt;1,IF(M949&lt;=K950,L949-K950,M949-K950),0)</f>
        <v>25689.411990109</v>
      </c>
      <c r="N950" s="29" t="n">
        <f aca="false">M949*B$8*O950</f>
        <v>8.49467636123125</v>
      </c>
      <c r="O950" s="32" t="n">
        <f aca="false">IF((L949-K950)&gt;1,D950,0)</f>
        <v>2</v>
      </c>
      <c r="P950" s="37" t="n">
        <f aca="false">M950*O951</f>
        <v>179825.883930763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6</v>
      </c>
      <c r="C951" s="29" t="n">
        <f aca="false">G950*B$8*D951</f>
        <v>65.8985247225966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57120.3940669538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28665.2590765344</v>
      </c>
      <c r="M951" s="29" t="n">
        <f aca="false">IF(L951&gt;1,IF(M950&lt;=K951,L950-K951,M950-K951),0)</f>
        <v>25540.8500481396</v>
      </c>
      <c r="N951" s="29" t="n">
        <f aca="false">M950*B$8*O951</f>
        <v>29.5604192762898</v>
      </c>
      <c r="O951" s="32" t="n">
        <f aca="false">IF((L950-K951)&gt;1,D951,0)</f>
        <v>7</v>
      </c>
      <c r="P951" s="37" t="n">
        <f aca="false">M951*O952</f>
        <v>178785.950336978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6</v>
      </c>
      <c r="C952" s="29" t="n">
        <f aca="false">G951*B$8*D952</f>
        <v>65.727576734577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56971.8321249844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28516.697134565</v>
      </c>
      <c r="M952" s="29" t="n">
        <f aca="false">IF(L952&gt;1,IF(M951&lt;=K952,L951-K952,M951-K952),0)</f>
        <v>25392.2881061703</v>
      </c>
      <c r="N952" s="29" t="n">
        <f aca="false">M951*B$8*O952</f>
        <v>29.3894712882703</v>
      </c>
      <c r="O952" s="32" t="n">
        <f aca="false">IF((L951-K952)&gt;1,D952,0)</f>
        <v>7</v>
      </c>
      <c r="P952" s="37" t="n">
        <f aca="false">M952*O953</f>
        <v>177746.016743192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6</v>
      </c>
      <c r="C953" s="29" t="n">
        <f aca="false">G952*B$8*D953</f>
        <v>65.5566287465575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56823.2701830151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28368.1351925956</v>
      </c>
      <c r="M953" s="29" t="n">
        <f aca="false">IF(L953&gt;1,IF(M952&lt;=K953,L952-K953,M952-K953),0)</f>
        <v>25243.7261642009</v>
      </c>
      <c r="N953" s="29" t="n">
        <f aca="false">M952*B$8*O953</f>
        <v>29.2185233002507</v>
      </c>
      <c r="O953" s="32" t="n">
        <f aca="false">IF((L952-K953)&gt;1,D953,0)</f>
        <v>7</v>
      </c>
      <c r="P953" s="37" t="n">
        <f aca="false">M953*O954</f>
        <v>176706.083149406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6</v>
      </c>
      <c r="C954" s="29" t="n">
        <f aca="false">G953*B$8*D954</f>
        <v>65.3856807585379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56674.7082410457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28219.5732506262</v>
      </c>
      <c r="M954" s="29" t="n">
        <f aca="false">IF(L954&gt;1,IF(M953&lt;=K954,L953-K954,M953-K954),0)</f>
        <v>25095.1642222315</v>
      </c>
      <c r="N954" s="29" t="n">
        <f aca="false">M953*B$8*O954</f>
        <v>29.0475753122312</v>
      </c>
      <c r="O954" s="32" t="n">
        <f aca="false">IF((L953-K954)&gt;1,D954,0)</f>
        <v>7</v>
      </c>
      <c r="P954" s="37" t="n">
        <f aca="false">M954*O955</f>
        <v>25095.1642222315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7</v>
      </c>
      <c r="C955" s="29" t="n">
        <f aca="false">G954*B$8*D955</f>
        <v>9.31639039578833</v>
      </c>
      <c r="D955" s="32" t="n">
        <f aca="false">A955-A954</f>
        <v>1</v>
      </c>
      <c r="E955" s="37"/>
      <c r="F955" s="36"/>
      <c r="G955" s="29" t="n">
        <f aca="false">+G954+E955-F955</f>
        <v>56674.7082410457</v>
      </c>
      <c r="H955" s="29"/>
      <c r="I955" s="29"/>
      <c r="L955" s="29" t="n">
        <f aca="false">+L954+J955-K955</f>
        <v>28219.5732506262</v>
      </c>
      <c r="M955" s="29" t="n">
        <f aca="false">IF(L955&gt;1,IF(M954&lt;=K955,L954-K955,M954-K955),0)</f>
        <v>25095.1642222315</v>
      </c>
      <c r="N955" s="29" t="n">
        <f aca="false">M954*B$8*O955</f>
        <v>4.12523247488737</v>
      </c>
      <c r="O955" s="32" t="n">
        <f aca="false">IF((L954-K955)&gt;1,D955,0)</f>
        <v>1</v>
      </c>
      <c r="P955" s="37" t="n">
        <f aca="false">M955*O956</f>
        <v>150570.985333389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6</v>
      </c>
      <c r="C956" s="29" t="n">
        <f aca="false">G955*B$8*D956</f>
        <v>55.89834237473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56526.1462990763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28071.0113086569</v>
      </c>
      <c r="M956" s="29" t="n">
        <f aca="false">IF(L956&gt;1,IF(M955&lt;=K956,L955-K956,M955-K956),0)</f>
        <v>24946.6022802621</v>
      </c>
      <c r="N956" s="29" t="n">
        <f aca="false">M955*B$8*O956</f>
        <v>24.7513948493242</v>
      </c>
      <c r="O956" s="32" t="n">
        <f aca="false">IF((L955-K956)&gt;1,D956,0)</f>
        <v>6</v>
      </c>
      <c r="P956" s="37" t="n">
        <f aca="false">M956*O957</f>
        <v>174626.215961835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6</v>
      </c>
      <c r="C957" s="29" t="n">
        <f aca="false">G956*B$8*D957</f>
        <v>65.0437847824988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56377.5843571069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27922.4493666875</v>
      </c>
      <c r="M957" s="29" t="n">
        <f aca="false">IF(L957&gt;1,IF(M956&lt;=K957,L956-K957,M956-K957),0)</f>
        <v>24798.0403382928</v>
      </c>
      <c r="N957" s="29" t="n">
        <f aca="false">M956*B$8*O957</f>
        <v>28.7056793361921</v>
      </c>
      <c r="O957" s="32" t="n">
        <f aca="false">IF((L956-K957)&gt;1,D957,0)</f>
        <v>7</v>
      </c>
      <c r="P957" s="37" t="n">
        <f aca="false">M957*O958</f>
        <v>173586.282368049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6</v>
      </c>
      <c r="C958" s="29" t="n">
        <f aca="false">G957*B$8*D958</f>
        <v>64.8728367944792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56229.0224151376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27773.8874247181</v>
      </c>
      <c r="M958" s="29" t="n">
        <f aca="false">IF(L958&gt;1,IF(M957&lt;=K958,L957-K958,M957-K958),0)</f>
        <v>24649.4783963234</v>
      </c>
      <c r="N958" s="29" t="n">
        <f aca="false">M957*B$8*O958</f>
        <v>28.5347313481725</v>
      </c>
      <c r="O958" s="32" t="n">
        <f aca="false">IF((L957-K958)&gt;1,D958,0)</f>
        <v>7</v>
      </c>
      <c r="P958" s="37" t="n">
        <f aca="false">M958*O959</f>
        <v>172546.348774264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6</v>
      </c>
      <c r="C959" s="29" t="n">
        <f aca="false">G958*B$8*D959</f>
        <v>64.7018888064597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56080.4604731682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27625.3254827487</v>
      </c>
      <c r="M959" s="29" t="n">
        <f aca="false">IF(L959&gt;1,IF(M958&lt;=K959,L958-K959,M958-K959),0)</f>
        <v>24500.916454354</v>
      </c>
      <c r="N959" s="29" t="n">
        <f aca="false">M958*B$8*O959</f>
        <v>28.3637833601529</v>
      </c>
      <c r="O959" s="32" t="n">
        <f aca="false">IF((L958-K959)&gt;1,D959,0)</f>
        <v>7</v>
      </c>
      <c r="P959" s="37" t="n">
        <f aca="false">M959*O960</f>
        <v>73502.749363062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7</v>
      </c>
      <c r="C960" s="29" t="n">
        <f aca="false">G959*B$8*D960</f>
        <v>27.6561174936172</v>
      </c>
      <c r="D960" s="32" t="n">
        <f aca="false">A960-A959</f>
        <v>3</v>
      </c>
      <c r="E960" s="37"/>
      <c r="F960" s="36"/>
      <c r="G960" s="29" t="n">
        <f aca="false">+G959+E960-F960</f>
        <v>56080.4604731682</v>
      </c>
      <c r="H960" s="29"/>
      <c r="I960" s="29"/>
      <c r="L960" s="29" t="n">
        <f aca="false">+L959+J960-K960</f>
        <v>27625.3254827487</v>
      </c>
      <c r="M960" s="29" t="n">
        <f aca="false">IF(L960&gt;1,IF(M959&lt;=K960,L959-K960,M959-K960),0)</f>
        <v>24500.916454354</v>
      </c>
      <c r="N960" s="29" t="n">
        <f aca="false">M959*B$8*O960</f>
        <v>12.0826437309143</v>
      </c>
      <c r="O960" s="32" t="n">
        <f aca="false">IF((L959-K960)&gt;1,D960,0)</f>
        <v>3</v>
      </c>
      <c r="P960" s="37" t="n">
        <f aca="false">M960*O961</f>
        <v>98003.665817416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6</v>
      </c>
      <c r="C961" s="29" t="n">
        <f aca="false">G960*B$8*D961</f>
        <v>36.8748233248229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55931.8985311988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27476.7635407794</v>
      </c>
      <c r="M961" s="29" t="n">
        <f aca="false">IF(L961&gt;1,IF(M960&lt;=K961,L960-K961,M960-K961),0)</f>
        <v>24352.3545123846</v>
      </c>
      <c r="N961" s="29" t="n">
        <f aca="false">M960*B$8*O961</f>
        <v>16.1101916412191</v>
      </c>
      <c r="O961" s="32" t="n">
        <f aca="false">IF((L960-K961)&gt;1,D961,0)</f>
        <v>4</v>
      </c>
      <c r="P961" s="37" t="n">
        <f aca="false">M961*O962</f>
        <v>170466.481586692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6</v>
      </c>
      <c r="C962" s="29" t="n">
        <f aca="false">G961*B$8*D962</f>
        <v>64.3599928304206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55783.3365892294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27328.20159881</v>
      </c>
      <c r="M962" s="29" t="n">
        <f aca="false">IF(L962&gt;1,IF(M961&lt;=K962,L961-K962,M961-K962),0)</f>
        <v>24203.7925704153</v>
      </c>
      <c r="N962" s="29" t="n">
        <f aca="false">M961*B$8*O962</f>
        <v>28.0218873841138</v>
      </c>
      <c r="O962" s="32" t="n">
        <f aca="false">IF((L961-K962)&gt;1,D962,0)</f>
        <v>7</v>
      </c>
      <c r="P962" s="37" t="n">
        <f aca="false">M962*O963</f>
        <v>169426.547992907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6</v>
      </c>
      <c r="C963" s="29" t="n">
        <f aca="false">G962*B$8*D963</f>
        <v>64.189044842401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55634.7746472601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27179.6396568406</v>
      </c>
      <c r="M963" s="29" t="n">
        <f aca="false">IF(L963&gt;1,IF(M962&lt;=K963,L962-K963,M962-K963),0)</f>
        <v>24055.2306284459</v>
      </c>
      <c r="N963" s="29" t="n">
        <f aca="false">M962*B$8*O963</f>
        <v>27.8509393960943</v>
      </c>
      <c r="O963" s="32" t="n">
        <f aca="false">IF((L962-K963)&gt;1,D963,0)</f>
        <v>7</v>
      </c>
      <c r="P963" s="37" t="n">
        <f aca="false">M963*O964</f>
        <v>168386.614399121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6</v>
      </c>
      <c r="C964" s="29" t="n">
        <f aca="false">G963*B$8*D964</f>
        <v>64.0180968543814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55486.2127052907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27031.0777148712</v>
      </c>
      <c r="M964" s="29" t="n">
        <f aca="false">IF(L964&gt;1,IF(M963&lt;=K964,L963-K964,M963-K964),0)</f>
        <v>23906.6686864765</v>
      </c>
      <c r="N964" s="29" t="n">
        <f aca="false">M963*B$8*O964</f>
        <v>27.6799914080747</v>
      </c>
      <c r="O964" s="32" t="n">
        <f aca="false">IF((L963-K964)&gt;1,D964,0)</f>
        <v>7</v>
      </c>
      <c r="P964" s="37" t="n">
        <f aca="false">M964*O965</f>
        <v>143440.012118859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7</v>
      </c>
      <c r="C965" s="29" t="n">
        <f aca="false">G964*B$8*D965</f>
        <v>54.7261275997388</v>
      </c>
      <c r="D965" s="32" t="n">
        <f aca="false">A965-A964</f>
        <v>6</v>
      </c>
      <c r="E965" s="37"/>
      <c r="F965" s="36"/>
      <c r="G965" s="29" t="n">
        <f aca="false">+G964+E965-F965</f>
        <v>55486.2127052907</v>
      </c>
      <c r="H965" s="29"/>
      <c r="I965" s="29"/>
      <c r="L965" s="29" t="n">
        <f aca="false">+L964+J965-K965</f>
        <v>27031.0777148712</v>
      </c>
      <c r="M965" s="29" t="n">
        <f aca="false">IF(L965&gt;1,IF(M964&lt;=K965,L964-K965,M964-K965),0)</f>
        <v>23906.6686864765</v>
      </c>
      <c r="N965" s="29" t="n">
        <f aca="false">M964*B$8*O965</f>
        <v>23.579180074333</v>
      </c>
      <c r="O965" s="32" t="n">
        <f aca="false">IF((L964-K965)&gt;1,D965,0)</f>
        <v>6</v>
      </c>
      <c r="P965" s="37" t="n">
        <f aca="false">M965*O966</f>
        <v>23906.6686864765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6</v>
      </c>
      <c r="C966" s="29" t="n">
        <f aca="false">G965*B$8*D966</f>
        <v>9.12102126662313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55337.6507633213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26882.5157729019</v>
      </c>
      <c r="M966" s="29" t="n">
        <f aca="false">IF(L966&gt;1,IF(M965&lt;=K966,L965-K966,M965-K966),0)</f>
        <v>23758.1067445071</v>
      </c>
      <c r="N966" s="29" t="n">
        <f aca="false">M965*B$8*O966</f>
        <v>3.92986334572217</v>
      </c>
      <c r="O966" s="32" t="n">
        <f aca="false">IF((L965-K966)&gt;1,D966,0)</f>
        <v>1</v>
      </c>
      <c r="P966" s="37" t="n">
        <f aca="false">M966*O967</f>
        <v>166306.74721155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6</v>
      </c>
      <c r="C967" s="29" t="n">
        <f aca="false">G966*B$8*D967</f>
        <v>63.6762008783423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55189.0888213519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26733.9538309325</v>
      </c>
      <c r="M967" s="29" t="n">
        <f aca="false">IF(L967&gt;1,IF(M966&lt;=K967,L966-K967,M966-K967),0)</f>
        <v>23609.5448025378</v>
      </c>
      <c r="N967" s="29" t="n">
        <f aca="false">M966*B$8*O967</f>
        <v>27.3380954320356</v>
      </c>
      <c r="O967" s="32" t="n">
        <f aca="false">IF((L966-K967)&gt;1,D967,0)</f>
        <v>7</v>
      </c>
      <c r="P967" s="37" t="n">
        <f aca="false">M967*O968</f>
        <v>165266.813617764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6</v>
      </c>
      <c r="C968" s="29" t="n">
        <f aca="false">G967*B$8*D968</f>
        <v>63.5052528903228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55040.5268793826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26585.3918889631</v>
      </c>
      <c r="M968" s="29" t="n">
        <f aca="false">IF(L968&gt;1,IF(M967&lt;=K968,L967-K968,M967-K968),0)</f>
        <v>23460.9828605684</v>
      </c>
      <c r="N968" s="29" t="n">
        <f aca="false">M967*B$8*O968</f>
        <v>27.1671474440161</v>
      </c>
      <c r="O968" s="32" t="n">
        <f aca="false">IF((L967-K968)&gt;1,D968,0)</f>
        <v>7</v>
      </c>
      <c r="P968" s="37" t="n">
        <f aca="false">M968*O969</f>
        <v>164226.880023979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6</v>
      </c>
      <c r="C969" s="29" t="n">
        <f aca="false">G968*B$8*D969</f>
        <v>63.3343049023032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54891.9649374132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26436.8299469937</v>
      </c>
      <c r="M969" s="29" t="n">
        <f aca="false">IF(L969&gt;1,IF(M968&lt;=K969,L968-K969,M968-K969),0)</f>
        <v>23312.420918599</v>
      </c>
      <c r="N969" s="29" t="n">
        <f aca="false">M968*B$8*O969</f>
        <v>26.9961994559965</v>
      </c>
      <c r="O969" s="32" t="n">
        <f aca="false">IF((L968-K969)&gt;1,D969,0)</f>
        <v>7</v>
      </c>
      <c r="P969" s="37" t="n">
        <f aca="false">M969*O970</f>
        <v>163186.946430193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6</v>
      </c>
      <c r="C970" s="29" t="n">
        <f aca="false">G969*B$8*D970</f>
        <v>63.1633569142837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54743.4029954438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26288.2680050244</v>
      </c>
      <c r="M970" s="29" t="n">
        <f aca="false">IF(L970&gt;1,IF(M969&lt;=K970,L969-K970,M969-K970),0)</f>
        <v>23163.8589766296</v>
      </c>
      <c r="N970" s="29" t="n">
        <f aca="false">M969*B$8*O970</f>
        <v>26.8252514679769</v>
      </c>
      <c r="O970" s="32" t="n">
        <f aca="false">IF((L969-K970)&gt;1,D970,0)</f>
        <v>7</v>
      </c>
      <c r="P970" s="37" t="n">
        <f aca="false">M970*O971</f>
        <v>23163.8589766296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7</v>
      </c>
      <c r="C971" s="29" t="n">
        <f aca="false">G970*B$8*D971</f>
        <v>8.99891556089487</v>
      </c>
      <c r="D971" s="32" t="n">
        <f aca="false">A971-A970</f>
        <v>1</v>
      </c>
      <c r="E971" s="37"/>
      <c r="F971" s="36"/>
      <c r="G971" s="29" t="n">
        <f aca="false">+G970+E971-F971</f>
        <v>54743.4029954438</v>
      </c>
      <c r="H971" s="29"/>
      <c r="I971" s="29"/>
      <c r="L971" s="29" t="n">
        <f aca="false">+L970+J971-K971</f>
        <v>26288.2680050244</v>
      </c>
      <c r="M971" s="29" t="n">
        <f aca="false">IF(L971&gt;1,IF(M970&lt;=K971,L970-K971,M970-K971),0)</f>
        <v>23163.8589766296</v>
      </c>
      <c r="N971" s="29" t="n">
        <f aca="false">M970*B$8*O971</f>
        <v>3.80775763999391</v>
      </c>
      <c r="O971" s="32" t="n">
        <f aca="false">IF((L970-K971)&gt;1,D971,0)</f>
        <v>1</v>
      </c>
      <c r="P971" s="37" t="n">
        <f aca="false">M971*O972</f>
        <v>138983.153859778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6</v>
      </c>
      <c r="C972" s="29" t="n">
        <f aca="false">G971*B$8*D972</f>
        <v>53.9934933653692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54594.8410534744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26139.706063055</v>
      </c>
      <c r="M972" s="29" t="n">
        <f aca="false">IF(L972&gt;1,IF(M971&lt;=K972,L971-K972,M971-K972),0)</f>
        <v>23015.2970346603</v>
      </c>
      <c r="N972" s="29" t="n">
        <f aca="false">M971*B$8*O972</f>
        <v>22.8465458399635</v>
      </c>
      <c r="O972" s="32" t="n">
        <f aca="false">IF((L971-K972)&gt;1,D972,0)</f>
        <v>6</v>
      </c>
      <c r="P972" s="37" t="n">
        <f aca="false">M972*O973</f>
        <v>161107.079242622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6</v>
      </c>
      <c r="C973" s="29" t="n">
        <f aca="false">G972*B$8*D973</f>
        <v>62.8214609382446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54446.2791115051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25991.1441210856</v>
      </c>
      <c r="M973" s="29" t="n">
        <f aca="false">IF(L973&gt;1,IF(M972&lt;=K973,L972-K973,M972-K973),0)</f>
        <v>22866.7350926909</v>
      </c>
      <c r="N973" s="29" t="n">
        <f aca="false">M972*B$8*O973</f>
        <v>26.4833554919378</v>
      </c>
      <c r="O973" s="32" t="n">
        <f aca="false">IF((L972-K973)&gt;1,D973,0)</f>
        <v>7</v>
      </c>
      <c r="P973" s="37" t="n">
        <f aca="false">M973*O974</f>
        <v>160067.145648836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6</v>
      </c>
      <c r="C974" s="29" t="n">
        <f aca="false">G973*B$8*D974</f>
        <v>62.650512950225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54297.7171695357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25842.5821791162</v>
      </c>
      <c r="M974" s="29" t="n">
        <f aca="false">IF(L974&gt;1,IF(M973&lt;=K974,L973-K974,M973-K974),0)</f>
        <v>22718.1731507215</v>
      </c>
      <c r="N974" s="29" t="n">
        <f aca="false">M973*B$8*O974</f>
        <v>26.3124075039183</v>
      </c>
      <c r="O974" s="32" t="n">
        <f aca="false">IF((L973-K974)&gt;1,D974,0)</f>
        <v>7</v>
      </c>
      <c r="P974" s="37" t="n">
        <f aca="false">M974*O975</f>
        <v>159027.212055051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6</v>
      </c>
      <c r="C975" s="29" t="n">
        <f aca="false">G974*B$8*D975</f>
        <v>62.4795649622054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54149.1552275663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25694.0202371469</v>
      </c>
      <c r="M975" s="29" t="n">
        <f aca="false">IF(L975&gt;1,IF(M974&lt;=K975,L974-K975,M974-K975),0)</f>
        <v>22569.6112087521</v>
      </c>
      <c r="N975" s="29" t="n">
        <f aca="false">M974*B$8*O975</f>
        <v>26.1414595158987</v>
      </c>
      <c r="O975" s="32" t="n">
        <f aca="false">IF((L974-K975)&gt;1,D975,0)</f>
        <v>7</v>
      </c>
      <c r="P975" s="37" t="n">
        <f aca="false">M975*O976</f>
        <v>90278.4448350085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7</v>
      </c>
      <c r="C976" s="29" t="n">
        <f aca="false">G975*B$8*D976</f>
        <v>35.6049239852491</v>
      </c>
      <c r="D976" s="32" t="n">
        <f aca="false">A976-A975</f>
        <v>4</v>
      </c>
      <c r="E976" s="37" t="n">
        <f aca="false">SUM(C945:C976)</f>
        <v>1696.55934777675</v>
      </c>
      <c r="F976" s="36"/>
      <c r="G976" s="29" t="n">
        <f aca="false">+G975+E976-F976</f>
        <v>55845.7145753431</v>
      </c>
      <c r="H976" s="29" t="n">
        <f aca="false">IF(B$5=15,G976,0)</f>
        <v>0</v>
      </c>
      <c r="I976" s="29"/>
      <c r="J976" s="29" t="n">
        <f aca="false">SUM(N945:N976)</f>
        <v>741.386290330971</v>
      </c>
      <c r="L976" s="29" t="n">
        <f aca="false">+L975+J976-K976</f>
        <v>26435.4065274778</v>
      </c>
      <c r="M976" s="29" t="n">
        <f aca="false">IF(L976&gt;1,IF(M975&lt;=K976,L975-K976,M975-K976),0)</f>
        <v>22569.6112087521</v>
      </c>
      <c r="N976" s="29" t="n">
        <f aca="false">M975*B$8*O976</f>
        <v>14.8402923016452</v>
      </c>
      <c r="O976" s="32" t="n">
        <f aca="false">IF((L975-K976)&gt;1,D976,0)</f>
        <v>4</v>
      </c>
      <c r="P976" s="37" t="n">
        <f aca="false">M976*O977</f>
        <v>67708.8336262564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6</v>
      </c>
      <c r="C977" s="29" t="n">
        <f aca="false">G976*B$8*D977</f>
        <v>27.5403523933199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55697.1526333737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26286.8445855085</v>
      </c>
      <c r="M977" s="29" t="n">
        <f aca="false">IF(L977&gt;1,IF(M976&lt;=K977,L976-K977,M976-K977),0)</f>
        <v>22421.0492667828</v>
      </c>
      <c r="N977" s="29" t="n">
        <f aca="false">M976*B$8*O977</f>
        <v>11.1302192262339</v>
      </c>
      <c r="O977" s="32" t="n">
        <f aca="false">IF((L976-K977)&gt;1,D977,0)</f>
        <v>3</v>
      </c>
      <c r="P977" s="37" t="n">
        <f aca="false">M977*O978</f>
        <v>156947.344867479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6</v>
      </c>
      <c r="C978" s="29" t="n">
        <f aca="false">G977*B$8*D978</f>
        <v>64.0898742630601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55548.5906914043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26138.2826435391</v>
      </c>
      <c r="M978" s="29" t="n">
        <f aca="false">IF(L978&gt;1,IF(M977&lt;=K978,L977-K978,M977-K978),0)</f>
        <v>22272.4873248134</v>
      </c>
      <c r="N978" s="29" t="n">
        <f aca="false">M977*B$8*O978</f>
        <v>25.7995635398596</v>
      </c>
      <c r="O978" s="32" t="n">
        <f aca="false">IF((L977-K978)&gt;1,D978,0)</f>
        <v>7</v>
      </c>
      <c r="P978" s="37" t="n">
        <f aca="false">M978*O979</f>
        <v>155907.411273694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6</v>
      </c>
      <c r="C979" s="29" t="n">
        <f aca="false">G978*B$8*D979</f>
        <v>63.9189262750406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55400.0287494349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25989.7207015697</v>
      </c>
      <c r="M979" s="29" t="n">
        <f aca="false">IF(L979&gt;1,IF(M978&lt;=K979,L978-K979,M978-K979),0)</f>
        <v>22123.925382844</v>
      </c>
      <c r="N979" s="29" t="n">
        <f aca="false">M978*B$8*O979</f>
        <v>25.6286155518401</v>
      </c>
      <c r="O979" s="32" t="n">
        <f aca="false">IF((L978-K979)&gt;1,D979,0)</f>
        <v>7</v>
      </c>
      <c r="P979" s="37" t="n">
        <f aca="false">M979*O980</f>
        <v>154867.477679908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6</v>
      </c>
      <c r="C980" s="29" t="n">
        <f aca="false">G979*B$8*D980</f>
        <v>63.747978287021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55251.4668074656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25841.1587596003</v>
      </c>
      <c r="M980" s="29" t="n">
        <f aca="false">IF(L980&gt;1,IF(M979&lt;=K980,L979-K980,M979-K980),0)</f>
        <v>21975.3634408746</v>
      </c>
      <c r="N980" s="29" t="n">
        <f aca="false">M979*B$8*O980</f>
        <v>25.4576675638205</v>
      </c>
      <c r="O980" s="32" t="n">
        <f aca="false">IF((L979-K980)&gt;1,D980,0)</f>
        <v>7</v>
      </c>
      <c r="P980" s="37" t="n">
        <f aca="false">M980*O981</f>
        <v>153827.544086122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6</v>
      </c>
      <c r="C981" s="29" t="n">
        <f aca="false">G980*B$8*D981</f>
        <v>63.5770302990015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55102.9048654962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25692.5968176309</v>
      </c>
      <c r="M981" s="29" t="n">
        <f aca="false">IF(L981&gt;1,IF(M980&lt;=K981,L980-K981,M980-K981),0)</f>
        <v>21826.8014989052</v>
      </c>
      <c r="N981" s="29" t="n">
        <f aca="false">M980*B$8*O981</f>
        <v>25.2867195758009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7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55102.9048654962</v>
      </c>
      <c r="H982" s="29"/>
      <c r="I982" s="29"/>
      <c r="L982" s="29" t="n">
        <f aca="false">+L981+J982-K982</f>
        <v>25692.5968176309</v>
      </c>
      <c r="M982" s="29" t="n">
        <f aca="false">IF(L982&gt;1,IF(M981&lt;=K982,L981-K982,M981-K982),0)</f>
        <v>21826.8014989052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52787.610492337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6</v>
      </c>
      <c r="C983" s="29" t="n">
        <f aca="false">G982*B$8*D983</f>
        <v>63.4060823109819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54954.3429235268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25544.0348756616</v>
      </c>
      <c r="M983" s="29" t="n">
        <f aca="false">IF(L983&gt;1,IF(M982&lt;=K983,L982-K983,M982-K983),0)</f>
        <v>21678.2395569359</v>
      </c>
      <c r="N983" s="29" t="n">
        <f aca="false">M982*B$8*O983</f>
        <v>25.1157715877814</v>
      </c>
      <c r="O983" s="32" t="n">
        <f aca="false">IF((L982-K983)&gt;1,D983,0)</f>
        <v>7</v>
      </c>
      <c r="P983" s="37" t="n">
        <f aca="false">M983*O984</f>
        <v>151747.676898551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6</v>
      </c>
      <c r="C984" s="29" t="n">
        <f aca="false">G983*B$8*D984</f>
        <v>63.2351343229623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54805.7809815574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25395.4729336922</v>
      </c>
      <c r="M984" s="29" t="n">
        <f aca="false">IF(L984&gt;1,IF(M983&lt;=K984,L983-K984,M983-K984),0)</f>
        <v>21529.6776149665</v>
      </c>
      <c r="N984" s="29" t="n">
        <f aca="false">M983*B$8*O984</f>
        <v>24.9448235997618</v>
      </c>
      <c r="O984" s="32" t="n">
        <f aca="false">IF((L983-K984)&gt;1,D984,0)</f>
        <v>7</v>
      </c>
      <c r="P984" s="37" t="n">
        <f aca="false">M984*O985</f>
        <v>150707.743304765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6</v>
      </c>
      <c r="C985" s="29" t="n">
        <f aca="false">G984*B$8*D985</f>
        <v>63.0641863349428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54657.219039588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25246.9109917228</v>
      </c>
      <c r="M985" s="29" t="n">
        <f aca="false">IF(L985&gt;1,IF(M984&lt;=K985,L984-K985,M984-K985),0)</f>
        <v>21381.1156729971</v>
      </c>
      <c r="N985" s="29" t="n">
        <f aca="false">M984*B$8*O985</f>
        <v>24.7738756117423</v>
      </c>
      <c r="O985" s="32" t="n">
        <f aca="false">IF((L984-K985)&gt;1,D985,0)</f>
        <v>7</v>
      </c>
      <c r="P985" s="37" t="n">
        <f aca="false">M985*O986</f>
        <v>149667.80971098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6</v>
      </c>
      <c r="C986" s="29" t="n">
        <f aca="false">G985*B$8*D986</f>
        <v>62.8932383469232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54508.6570976187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25098.3490497534</v>
      </c>
      <c r="M986" s="29" t="n">
        <f aca="false">IF(L986&gt;1,IF(M985&lt;=K986,L985-K986,M985-K986),0)</f>
        <v>21232.5537310277</v>
      </c>
      <c r="N986" s="29" t="n">
        <f aca="false">M985*B$8*O986</f>
        <v>24.6029276237227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7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54508.6570976187</v>
      </c>
      <c r="H987" s="29"/>
      <c r="I987" s="29"/>
      <c r="L987" s="29" t="n">
        <f aca="false">+L986+J987-K987</f>
        <v>25098.3490497534</v>
      </c>
      <c r="M987" s="29" t="n">
        <f aca="false">IF(L987&gt;1,IF(M986&lt;=K987,L986-K987,M986-K987),0)</f>
        <v>21232.5537310277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48627.876117194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6</v>
      </c>
      <c r="C988" s="29" t="n">
        <f aca="false">G987*B$8*D988</f>
        <v>62.7222903589037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54360.0951556493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24949.7871077841</v>
      </c>
      <c r="M988" s="29" t="n">
        <f aca="false">IF(L988&gt;1,IF(M987&lt;=K988,L987-K988,M987-K988),0)</f>
        <v>21083.9917890584</v>
      </c>
      <c r="N988" s="29" t="n">
        <f aca="false">M987*B$8*O988</f>
        <v>24.4319796357032</v>
      </c>
      <c r="O988" s="32" t="n">
        <f aca="false">IF((L987-K988)&gt;1,D988,0)</f>
        <v>7</v>
      </c>
      <c r="P988" s="37" t="n">
        <f aca="false">M988*O989</f>
        <v>147587.942523409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6</v>
      </c>
      <c r="C989" s="29" t="n">
        <f aca="false">G988*B$8*D989</f>
        <v>62.5513423708841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54211.5332136799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24801.2251658147</v>
      </c>
      <c r="M989" s="29" t="n">
        <f aca="false">IF(L989&gt;1,IF(M988&lt;=K989,L988-K989,M988-K989),0)</f>
        <v>20935.429847089</v>
      </c>
      <c r="N989" s="29" t="n">
        <f aca="false">M988*B$8*O989</f>
        <v>24.2610316476836</v>
      </c>
      <c r="O989" s="32" t="n">
        <f aca="false">IF((L988-K989)&gt;1,D989,0)</f>
        <v>7</v>
      </c>
      <c r="P989" s="37" t="n">
        <f aca="false">M989*O990</f>
        <v>146548.008929623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6</v>
      </c>
      <c r="C990" s="29" t="n">
        <f aca="false">G989*B$8*D990</f>
        <v>62.3803943828646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54062.9712717105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24652.6632238453</v>
      </c>
      <c r="M990" s="29" t="n">
        <f aca="false">IF(L990&gt;1,IF(M989&lt;=K990,L989-K990,M989-K990),0)</f>
        <v>20786.8679051196</v>
      </c>
      <c r="N990" s="29" t="n">
        <f aca="false">M989*B$8*O990</f>
        <v>24.090083659664</v>
      </c>
      <c r="O990" s="32" t="n">
        <f aca="false">IF((L989-K990)&gt;1,D990,0)</f>
        <v>7</v>
      </c>
      <c r="P990" s="37" t="n">
        <f aca="false">M990*O991</f>
        <v>145508.075335837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6</v>
      </c>
      <c r="C991" s="29" t="n">
        <f aca="false">G990*B$8*D991</f>
        <v>62.209446394845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53914.4093297412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24504.1012818759</v>
      </c>
      <c r="M991" s="29" t="n">
        <f aca="false">IF(L991&gt;1,IF(M990&lt;=K991,L990-K991,M990-K991),0)</f>
        <v>20638.3059631502</v>
      </c>
      <c r="N991" s="29" t="n">
        <f aca="false">M990*B$8*O991</f>
        <v>23.9191356716445</v>
      </c>
      <c r="O991" s="32" t="n">
        <f aca="false">IF((L990-K991)&gt;1,D991,0)</f>
        <v>7</v>
      </c>
      <c r="P991" s="37" t="n">
        <f aca="false">M991*O992</f>
        <v>61914.9178894507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7</v>
      </c>
      <c r="C992" s="29" t="n">
        <f aca="false">G991*B$8*D992</f>
        <v>26.5879278886395</v>
      </c>
      <c r="D992" s="32" t="n">
        <f aca="false">A992-A991</f>
        <v>3</v>
      </c>
      <c r="E992" s="37"/>
      <c r="F992" s="36"/>
      <c r="G992" s="29" t="n">
        <f aca="false">+G991+E992-F992</f>
        <v>53914.4093297412</v>
      </c>
      <c r="H992" s="29"/>
      <c r="I992" s="29"/>
      <c r="L992" s="29" t="n">
        <f aca="false">+L991+J992-K992</f>
        <v>24504.1012818759</v>
      </c>
      <c r="M992" s="29" t="n">
        <f aca="false">IF(L992&gt;1,IF(M991&lt;=K992,L991-K992,M991-K992),0)</f>
        <v>20638.3059631502</v>
      </c>
      <c r="N992" s="29" t="n">
        <f aca="false">M991*B$8*O992</f>
        <v>10.1777947215535</v>
      </c>
      <c r="O992" s="32" t="n">
        <f aca="false">IF((L991-K992)&gt;1,D992,0)</f>
        <v>3</v>
      </c>
      <c r="P992" s="37" t="n">
        <f aca="false">M992*O993</f>
        <v>82553.223852601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6</v>
      </c>
      <c r="C993" s="29" t="n">
        <f aca="false">G992*B$8*D993</f>
        <v>35.450570518186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53765.8473877718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24355.5393399066</v>
      </c>
      <c r="M993" s="29" t="n">
        <f aca="false">IF(L993&gt;1,IF(M992&lt;=K993,L992-K993,M992-K993),0)</f>
        <v>20489.7440211809</v>
      </c>
      <c r="N993" s="29" t="n">
        <f aca="false">M992*B$8*O993</f>
        <v>13.5703929620714</v>
      </c>
      <c r="O993" s="32" t="n">
        <f aca="false">IF((L992-K993)&gt;1,D993,0)</f>
        <v>4</v>
      </c>
      <c r="P993" s="37" t="n">
        <f aca="false">M993*O994</f>
        <v>143428.208148266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6</v>
      </c>
      <c r="C994" s="29" t="n">
        <f aca="false">G993*B$8*D994</f>
        <v>61.8675504188059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53617.2854458024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24206.9773979372</v>
      </c>
      <c r="M994" s="29" t="n">
        <f aca="false">IF(L994&gt;1,IF(M993&lt;=K994,L993-K994,M993-K994),0)</f>
        <v>20341.1820792115</v>
      </c>
      <c r="N994" s="29" t="n">
        <f aca="false">M993*B$8*O994</f>
        <v>23.5772396956054</v>
      </c>
      <c r="O994" s="32" t="n">
        <f aca="false">IF((L993-K994)&gt;1,D994,0)</f>
        <v>7</v>
      </c>
      <c r="P994" s="37" t="n">
        <f aca="false">M994*O995</f>
        <v>142388.27455448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6</v>
      </c>
      <c r="C995" s="29" t="n">
        <f aca="false">G994*B$8*D995</f>
        <v>61.6966024307863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53468.723503833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24058.4154559678</v>
      </c>
      <c r="M995" s="29" t="n">
        <f aca="false">IF(L995&gt;1,IF(M994&lt;=K995,L994-K995,M994-K995),0)</f>
        <v>20192.6201372421</v>
      </c>
      <c r="N995" s="29" t="n">
        <f aca="false">M994*B$8*O995</f>
        <v>23.4062917075858</v>
      </c>
      <c r="O995" s="32" t="n">
        <f aca="false">IF((L994-K995)&gt;1,D995,0)</f>
        <v>7</v>
      </c>
      <c r="P995" s="37" t="n">
        <f aca="false">M995*O996</f>
        <v>141348.340960695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6</v>
      </c>
      <c r="C996" s="29" t="n">
        <f aca="false">G995*B$8*D996</f>
        <v>61.5256544427668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53320.1615618637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23909.8535139984</v>
      </c>
      <c r="M996" s="29" t="n">
        <f aca="false">IF(L996&gt;1,IF(M995&lt;=K996,L995-K996,M995-K996),0)</f>
        <v>20044.0581952727</v>
      </c>
      <c r="N996" s="29" t="n">
        <f aca="false">M995*B$8*O996</f>
        <v>23.2353437195663</v>
      </c>
      <c r="O996" s="32" t="n">
        <f aca="false">IF((L995-K996)&gt;1,D996,0)</f>
        <v>7</v>
      </c>
      <c r="P996" s="37" t="n">
        <f aca="false">M996*O997</f>
        <v>100220.290976364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7</v>
      </c>
      <c r="C997" s="29" t="n">
        <f aca="false">G996*B$8*D997</f>
        <v>43.8247903248195</v>
      </c>
      <c r="D997" s="32" t="n">
        <f aca="false">A997-A996</f>
        <v>5</v>
      </c>
      <c r="E997" s="37"/>
      <c r="F997" s="36"/>
      <c r="G997" s="29" t="n">
        <f aca="false">+G996+E997-F997</f>
        <v>53320.1615618637</v>
      </c>
      <c r="H997" s="29"/>
      <c r="I997" s="29"/>
      <c r="L997" s="29" t="n">
        <f aca="false">+L996+J997-K997</f>
        <v>23909.8535139984</v>
      </c>
      <c r="M997" s="29" t="n">
        <f aca="false">IF(L997&gt;1,IF(M996&lt;=K997,L996-K997,M996-K997),0)</f>
        <v>20044.0581952727</v>
      </c>
      <c r="N997" s="29" t="n">
        <f aca="false">M996*B$8*O997</f>
        <v>16.4745683796762</v>
      </c>
      <c r="O997" s="32" t="n">
        <f aca="false">IF((L996-K997)&gt;1,D997,0)</f>
        <v>5</v>
      </c>
      <c r="P997" s="37" t="n">
        <f aca="false">M997*O998</f>
        <v>40088.1163905455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6</v>
      </c>
      <c r="C998" s="29" t="n">
        <f aca="false">G997*B$8*D998</f>
        <v>17.5299161299278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53171.5996198943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23761.2915720291</v>
      </c>
      <c r="M998" s="29" t="n">
        <f aca="false">IF(L998&gt;1,IF(M997&lt;=K998,L997-K998,M997-K998),0)</f>
        <v>19895.4962533034</v>
      </c>
      <c r="N998" s="29" t="n">
        <f aca="false">M997*B$8*O998</f>
        <v>6.58982735187049</v>
      </c>
      <c r="O998" s="32" t="n">
        <f aca="false">IF((L997-K998)&gt;1,D998,0)</f>
        <v>2</v>
      </c>
      <c r="P998" s="37" t="n">
        <f aca="false">M998*O999</f>
        <v>139268.473773124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6</v>
      </c>
      <c r="C999" s="29" t="n">
        <f aca="false">G998*B$8*D999</f>
        <v>61.1837584667277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53023.0376779249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23612.7296300597</v>
      </c>
      <c r="M999" s="29" t="n">
        <f aca="false">IF(L999&gt;1,IF(M998&lt;=K999,L998-K999,M998-K999),0)</f>
        <v>19746.934311334</v>
      </c>
      <c r="N999" s="29" t="n">
        <f aca="false">M998*B$8*O999</f>
        <v>22.8934477435272</v>
      </c>
      <c r="O999" s="32" t="n">
        <f aca="false">IF((L998-K999)&gt;1,D999,0)</f>
        <v>7</v>
      </c>
      <c r="P999" s="37" t="n">
        <f aca="false">M999*O1000</f>
        <v>138228.540179338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6</v>
      </c>
      <c r="C1000" s="29" t="n">
        <f aca="false">G999*B$8*D1000</f>
        <v>61.0128104787081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52874.4757359555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23464.1676880903</v>
      </c>
      <c r="M1000" s="29" t="n">
        <f aca="false">IF(L1000&gt;1,IF(M999&lt;=K1000,L999-K1000,M999-K1000),0)</f>
        <v>19598.3723693646</v>
      </c>
      <c r="N1000" s="29" t="n">
        <f aca="false">M999*B$8*O1000</f>
        <v>22.7224997555076</v>
      </c>
      <c r="O1000" s="32" t="n">
        <f aca="false">IF((L999-K1000)&gt;1,D1000,0)</f>
        <v>7</v>
      </c>
      <c r="P1000" s="37" t="n">
        <f aca="false">M1000*O1001</f>
        <v>137188.606585552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6</v>
      </c>
      <c r="C1001" s="29" t="n">
        <f aca="false">G1000*B$8*D1001</f>
        <v>60.8418624906886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52725.9137939862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23315.6057461209</v>
      </c>
      <c r="M1001" s="29" t="n">
        <f aca="false">IF(L1001&gt;1,IF(M1000&lt;=K1001,L1000-K1001,M1000-K1001),0)</f>
        <v>19449.8104273952</v>
      </c>
      <c r="N1001" s="29" t="n">
        <f aca="false">M1000*B$8*O1001</f>
        <v>22.551551767488</v>
      </c>
      <c r="O1001" s="32" t="n">
        <f aca="false">IF((L1000-K1001)&gt;1,D1001,0)</f>
        <v>7</v>
      </c>
      <c r="P1001" s="37" t="n">
        <f aca="false">M1001*O1002</f>
        <v>136148.672991767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6</v>
      </c>
      <c r="C1002" s="29" t="n">
        <f aca="false">G1001*B$8*D1002</f>
        <v>60.670914502669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52577.3518520168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23167.0438041516</v>
      </c>
      <c r="M1002" s="29" t="n">
        <f aca="false">IF(L1002&gt;1,IF(M1001&lt;=K1002,L1001-K1002,M1001-K1002),0)</f>
        <v>19301.2484854259</v>
      </c>
      <c r="N1002" s="29" t="n">
        <f aca="false">M1001*B$8*O1002</f>
        <v>22.3806037794685</v>
      </c>
      <c r="O1002" s="32" t="n">
        <f aca="false">IF((L1001-K1002)&gt;1,D1002,0)</f>
        <v>7</v>
      </c>
      <c r="P1002" s="37" t="n">
        <f aca="false">M1002*O1003</f>
        <v>19301.2484854259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7</v>
      </c>
      <c r="C1003" s="29" t="n">
        <f aca="false">G1002*B$8*D1003</f>
        <v>8.64285235923564</v>
      </c>
      <c r="D1003" s="32" t="n">
        <f aca="false">A1003-A1002</f>
        <v>1</v>
      </c>
      <c r="E1003" s="37"/>
      <c r="F1003" s="36"/>
      <c r="G1003" s="29" t="n">
        <f aca="false">+G1002+E1003-F1003</f>
        <v>52577.3518520168</v>
      </c>
      <c r="H1003" s="29"/>
      <c r="I1003" s="29"/>
      <c r="L1003" s="29" t="n">
        <f aca="false">+L1002+J1003-K1003</f>
        <v>23167.0438041516</v>
      </c>
      <c r="M1003" s="29" t="n">
        <f aca="false">IF(L1003&gt;1,IF(M1002&lt;=K1003,L1002-K1003,M1002-K1003),0)</f>
        <v>19301.2484854259</v>
      </c>
      <c r="N1003" s="29" t="n">
        <f aca="false">M1002*B$8*O1003</f>
        <v>3.17280797020699</v>
      </c>
      <c r="O1003" s="32" t="n">
        <f aca="false">IF((L1002-K1003)&gt;1,D1003,0)</f>
        <v>1</v>
      </c>
      <c r="P1003" s="37" t="n">
        <f aca="false">M1003*O1004</f>
        <v>115807.490912555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6</v>
      </c>
      <c r="C1004" s="29" t="n">
        <f aca="false">G1003*B$8*D1004</f>
        <v>51.8571141554138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52428.7899100474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23018.4818621822</v>
      </c>
      <c r="M1004" s="29" t="n">
        <f aca="false">IF(L1004&gt;1,IF(M1003&lt;=K1004,L1003-K1004,M1003-K1004),0)</f>
        <v>19152.6865434565</v>
      </c>
      <c r="N1004" s="29" t="n">
        <f aca="false">M1003*B$8*O1004</f>
        <v>19.0368478212419</v>
      </c>
      <c r="O1004" s="32" t="n">
        <f aca="false">IF((L1003-K1004)&gt;1,D1004,0)</f>
        <v>6</v>
      </c>
      <c r="P1004" s="37" t="n">
        <f aca="false">M1004*O1005</f>
        <v>134068.805804195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6</v>
      </c>
      <c r="C1005" s="29" t="n">
        <f aca="false">G1004*B$8*D1005</f>
        <v>60.3290185266299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52280.227968078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22869.9199202128</v>
      </c>
      <c r="M1005" s="29" t="n">
        <f aca="false">IF(L1005&gt;1,IF(M1004&lt;=K1005,L1004-K1005,M1004-K1005),0)</f>
        <v>19004.1246014871</v>
      </c>
      <c r="N1005" s="29" t="n">
        <f aca="false">M1004*B$8*O1005</f>
        <v>22.0387078034294</v>
      </c>
      <c r="O1005" s="32" t="n">
        <f aca="false">IF((L1004-K1005)&gt;1,D1005,0)</f>
        <v>7</v>
      </c>
      <c r="P1005" s="37" t="n">
        <f aca="false">M1005*O1006</f>
        <v>133028.87221041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6</v>
      </c>
      <c r="C1006" s="29" t="n">
        <f aca="false">G1005*B$8*D1006</f>
        <v>60.1580705386103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52131.6660261087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22721.3579782434</v>
      </c>
      <c r="M1006" s="29" t="n">
        <f aca="false">IF(L1006&gt;1,IF(M1005&lt;=K1006,L1005-K1006,M1005-K1006),0)</f>
        <v>18855.5626595177</v>
      </c>
      <c r="N1006" s="29" t="n">
        <f aca="false">M1005*B$8*O1006</f>
        <v>21.8677598154098</v>
      </c>
      <c r="O1006" s="32" t="n">
        <f aca="false">IF((L1005-K1006)&gt;1,D1006,0)</f>
        <v>7</v>
      </c>
      <c r="P1006" s="37" t="n">
        <f aca="false">M1006*O1007</f>
        <v>131988.938616624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6</v>
      </c>
      <c r="C1007" s="29" t="n">
        <f aca="false">G1006*B$8*D1007</f>
        <v>59.9871225505908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51983.1040841393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22572.7960362741</v>
      </c>
      <c r="M1007" s="29" t="n">
        <f aca="false">IF(L1007&gt;1,IF(M1006&lt;=K1007,L1006-K1007,M1006-K1007),0)</f>
        <v>18707.0007175484</v>
      </c>
      <c r="N1007" s="29" t="n">
        <f aca="false">M1006*B$8*O1007</f>
        <v>21.6968118273903</v>
      </c>
      <c r="O1007" s="32" t="n">
        <f aca="false">IF((L1006-K1007)&gt;1,D1007,0)</f>
        <v>7</v>
      </c>
      <c r="P1007" s="37" t="n">
        <f aca="false">M1007*O1008</f>
        <v>56121.0021526451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7</v>
      </c>
      <c r="C1008" s="29" t="n">
        <f aca="false">G1007*B$8*D1008</f>
        <v>25.6355033839591</v>
      </c>
      <c r="D1008" s="32" t="n">
        <f aca="false">A1008-A1007</f>
        <v>3</v>
      </c>
      <c r="E1008" s="37" t="n">
        <f aca="false">SUM(C977:C1008)</f>
        <v>1604.13831594792</v>
      </c>
      <c r="F1008" s="36"/>
      <c r="G1008" s="29" t="n">
        <f aca="false">+G1007+E1008-F1008</f>
        <v>53587.2424000872</v>
      </c>
      <c r="H1008" s="29"/>
      <c r="I1008" s="29"/>
      <c r="J1008" s="29" t="n">
        <f aca="false">SUM(N977:N1008)</f>
        <v>614.06028153373</v>
      </c>
      <c r="L1008" s="29" t="n">
        <f aca="false">+L1007+J1008-K1008</f>
        <v>23186.8563178078</v>
      </c>
      <c r="M1008" s="29" t="n">
        <f aca="false">IF(L1008&gt;1,IF(M1007&lt;=K1008,L1007-K1008,M1007-K1008),0)</f>
        <v>18707.0007175484</v>
      </c>
      <c r="N1008" s="29" t="n">
        <f aca="false">M1007*B$8*O1008</f>
        <v>9.22537021687316</v>
      </c>
      <c r="O1008" s="32" t="n">
        <f aca="false">IF((L1007-K1008)&gt;1,D1008,0)</f>
        <v>3</v>
      </c>
      <c r="P1008" s="37" t="n">
        <f aca="false">M1008*O1009</f>
        <v>74828.0028701934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6</v>
      </c>
      <c r="C1009" s="29" t="n">
        <f aca="false">G1008*B$8*D1009</f>
        <v>35.2354470575916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53438.6804581178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23038.2943758384</v>
      </c>
      <c r="M1009" s="29" t="n">
        <f aca="false">IF(L1009&gt;1,IF(M1008&lt;=K1009,L1008-K1009,M1008-K1009),0)</f>
        <v>18558.438775579</v>
      </c>
      <c r="N1009" s="29" t="n">
        <f aca="false">M1008*B$8*O1009</f>
        <v>12.3004936224975</v>
      </c>
      <c r="O1009" s="32" t="n">
        <f aca="false">IF((L1008-K1009)&gt;1,D1009,0)</f>
        <v>4</v>
      </c>
      <c r="P1009" s="37" t="n">
        <f aca="false">M1009*O1010</f>
        <v>129909.071429053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6</v>
      </c>
      <c r="C1010" s="29" t="n">
        <f aca="false">G1009*B$8*D1010</f>
        <v>61.4910843627657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53290.1185161484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22889.732433869</v>
      </c>
      <c r="M1010" s="29" t="n">
        <f aca="false">IF(L1010&gt;1,IF(M1009&lt;=K1010,L1009-K1010,M1009-K1010),0)</f>
        <v>18409.8768336096</v>
      </c>
      <c r="N1010" s="29" t="n">
        <f aca="false">M1009*B$8*O1010</f>
        <v>21.3549158513512</v>
      </c>
      <c r="O1010" s="32" t="n">
        <f aca="false">IF((L1009-K1010)&gt;1,D1010,0)</f>
        <v>7</v>
      </c>
      <c r="P1010" s="37" t="n">
        <f aca="false">M1010*O1011</f>
        <v>128869.137835267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6</v>
      </c>
      <c r="C1011" s="29" t="n">
        <f aca="false">G1010*B$8*D1011</f>
        <v>61.3201363747462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53141.5565741791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22741.1704918997</v>
      </c>
      <c r="M1011" s="29" t="n">
        <f aca="false">IF(L1011&gt;1,IF(M1010&lt;=K1011,L1010-K1011,M1010-K1011),0)</f>
        <v>18261.3148916402</v>
      </c>
      <c r="N1011" s="29" t="n">
        <f aca="false">M1010*B$8*O1011</f>
        <v>21.1839678633316</v>
      </c>
      <c r="O1011" s="32" t="n">
        <f aca="false">IF((L1010-K1011)&gt;1,D1011,0)</f>
        <v>7</v>
      </c>
      <c r="P1011" s="37" t="n">
        <f aca="false">M1011*O1012</f>
        <v>127829.204241482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6</v>
      </c>
      <c r="C1012" s="29" t="n">
        <f aca="false">G1011*B$8*D1012</f>
        <v>61.1491883867266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52992.9946322097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22592.6085499303</v>
      </c>
      <c r="M1012" s="29" t="n">
        <f aca="false">IF(L1012&gt;1,IF(M1011&lt;=K1012,L1011-K1012,M1011-K1012),0)</f>
        <v>18112.7529496709</v>
      </c>
      <c r="N1012" s="29" t="n">
        <f aca="false">M1011*B$8*O1012</f>
        <v>21.013019875312</v>
      </c>
      <c r="O1012" s="32" t="n">
        <f aca="false">IF((L1011-K1012)&gt;1,D1012,0)</f>
        <v>7</v>
      </c>
      <c r="P1012" s="37" t="n">
        <f aca="false">M1012*O1013</f>
        <v>108676.517698025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7</v>
      </c>
      <c r="C1013" s="29" t="n">
        <f aca="false">G1012*B$8*D1013</f>
        <v>52.2670631988918</v>
      </c>
      <c r="D1013" s="32" t="n">
        <f aca="false">A1013-A1012</f>
        <v>6</v>
      </c>
      <c r="E1013" s="37"/>
      <c r="F1013" s="36"/>
      <c r="G1013" s="29" t="n">
        <f aca="false">+G1012+E1013-F1013</f>
        <v>52992.9946322097</v>
      </c>
      <c r="H1013" s="29"/>
      <c r="I1013" s="29"/>
      <c r="L1013" s="29" t="n">
        <f aca="false">+L1012+J1013-K1013</f>
        <v>22592.6085499303</v>
      </c>
      <c r="M1013" s="29" t="n">
        <f aca="false">IF(L1013&gt;1,IF(M1012&lt;=K1013,L1012-K1013,M1012-K1013),0)</f>
        <v>18112.7529496709</v>
      </c>
      <c r="N1013" s="29" t="n">
        <f aca="false">M1012*B$8*O1013</f>
        <v>17.8646330462507</v>
      </c>
      <c r="O1013" s="32" t="n">
        <f aca="false">IF((L1012-K1013)&gt;1,D1013,0)</f>
        <v>6</v>
      </c>
      <c r="P1013" s="37" t="n">
        <f aca="false">M1013*O1014</f>
        <v>18112.7529496709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6</v>
      </c>
      <c r="C1014" s="29" t="n">
        <f aca="false">G1013*B$8*D1014</f>
        <v>8.71117719981529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52844.4326902403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22444.0466079609</v>
      </c>
      <c r="M1014" s="29" t="n">
        <f aca="false">IF(L1014&gt;1,IF(M1013&lt;=K1014,L1013-K1014,M1013-K1014),0)</f>
        <v>17964.1910077015</v>
      </c>
      <c r="N1014" s="29" t="n">
        <f aca="false">M1013*B$8*O1014</f>
        <v>2.97743884104178</v>
      </c>
      <c r="O1014" s="32" t="n">
        <f aca="false">IF((L1013-K1014)&gt;1,D1014,0)</f>
        <v>1</v>
      </c>
      <c r="P1014" s="37" t="n">
        <f aca="false">M1014*O1015</f>
        <v>125749.33705391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6</v>
      </c>
      <c r="C1015" s="29" t="n">
        <f aca="false">G1014*B$8*D1015</f>
        <v>60.8072924106875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52695.8707482709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22295.4846659915</v>
      </c>
      <c r="M1015" s="29" t="n">
        <f aca="false">IF(L1015&gt;1,IF(M1014&lt;=K1015,L1014-K1015,M1014-K1015),0)</f>
        <v>17815.6290657321</v>
      </c>
      <c r="N1015" s="29" t="n">
        <f aca="false">M1014*B$8*O1015</f>
        <v>20.6711238992729</v>
      </c>
      <c r="O1015" s="32" t="n">
        <f aca="false">IF((L1014-K1015)&gt;1,D1015,0)</f>
        <v>7</v>
      </c>
      <c r="P1015" s="37" t="n">
        <f aca="false">M1015*O1016</f>
        <v>124709.403460125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6</v>
      </c>
      <c r="C1016" s="29" t="n">
        <f aca="false">G1015*B$8*D1016</f>
        <v>60.6363444226679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52547.3088063016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22146.9227240222</v>
      </c>
      <c r="M1016" s="29" t="n">
        <f aca="false">IF(L1016&gt;1,IF(M1015&lt;=K1016,L1015-K1016,M1015-K1016),0)</f>
        <v>17667.0671237627</v>
      </c>
      <c r="N1016" s="29" t="n">
        <f aca="false">M1015*B$8*O1016</f>
        <v>20.5001759112534</v>
      </c>
      <c r="O1016" s="32" t="n">
        <f aca="false">IF((L1015-K1016)&gt;1,D1016,0)</f>
        <v>7</v>
      </c>
      <c r="P1016" s="37" t="n">
        <f aca="false">M1016*O1017</f>
        <v>123669.469866339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6</v>
      </c>
      <c r="C1017" s="29" t="n">
        <f aca="false">G1016*B$8*D1017</f>
        <v>60.4653964346484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52398.7468643322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21998.3607820528</v>
      </c>
      <c r="M1017" s="29" t="n">
        <f aca="false">IF(L1017&gt;1,IF(M1016&lt;=K1017,L1016-K1017,M1016-K1017),0)</f>
        <v>17518.5051817934</v>
      </c>
      <c r="N1017" s="29" t="n">
        <f aca="false">M1016*B$8*O1017</f>
        <v>20.3292279232338</v>
      </c>
      <c r="O1017" s="32" t="n">
        <f aca="false">IF((L1016-K1017)&gt;1,D1017,0)</f>
        <v>7</v>
      </c>
      <c r="P1017" s="37" t="n">
        <f aca="false">M1017*O1018</f>
        <v>122629.536272553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6</v>
      </c>
      <c r="C1018" s="29" t="n">
        <f aca="false">G1017*B$8*D1018</f>
        <v>60.2944484466288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52250.1849223628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21849.7988400834</v>
      </c>
      <c r="M1018" s="29" t="n">
        <f aca="false">IF(L1018&gt;1,IF(M1017&lt;=K1018,L1017-K1018,M1017-K1018),0)</f>
        <v>17369.943239824</v>
      </c>
      <c r="N1018" s="29" t="n">
        <f aca="false">M1017*B$8*O1018</f>
        <v>20.1582799352143</v>
      </c>
      <c r="O1018" s="32" t="n">
        <f aca="false">IF((L1017-K1018)&gt;1,D1018,0)</f>
        <v>7</v>
      </c>
      <c r="P1018" s="37" t="n">
        <f aca="false">M1018*O1019</f>
        <v>34739.886479648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7</v>
      </c>
      <c r="C1019" s="29" t="n">
        <f aca="false">G1018*B$8*D1019</f>
        <v>17.1781429881741</v>
      </c>
      <c r="D1019" s="32" t="n">
        <f aca="false">A1019-A1018</f>
        <v>2</v>
      </c>
      <c r="E1019" s="37"/>
      <c r="F1019" s="36"/>
      <c r="G1019" s="29" t="n">
        <f aca="false">+G1018+E1019-F1019</f>
        <v>52250.1849223628</v>
      </c>
      <c r="H1019" s="29"/>
      <c r="I1019" s="29"/>
      <c r="L1019" s="29" t="n">
        <f aca="false">+L1018+J1019-K1019</f>
        <v>21849.7988400834</v>
      </c>
      <c r="M1019" s="29" t="n">
        <f aca="false">IF(L1019&gt;1,IF(M1018&lt;=K1019,L1018-K1019,M1018-K1019),0)</f>
        <v>17369.943239824</v>
      </c>
      <c r="N1019" s="29" t="n">
        <f aca="false">M1018*B$8*O1019</f>
        <v>5.71066627062706</v>
      </c>
      <c r="O1019" s="32" t="n">
        <f aca="false">IF((L1018-K1019)&gt;1,D1019,0)</f>
        <v>2</v>
      </c>
      <c r="P1019" s="37" t="n">
        <f aca="false">M1019*O1020</f>
        <v>86849.7161991199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6</v>
      </c>
      <c r="C1020" s="29" t="n">
        <f aca="false">G1019*B$8*D1020</f>
        <v>42.9453574704352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52101.6229803934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21701.236898114</v>
      </c>
      <c r="M1020" s="29" t="n">
        <f aca="false">IF(L1020&gt;1,IF(M1019&lt;=K1020,L1019-K1020,M1019-K1020),0)</f>
        <v>17221.3812978546</v>
      </c>
      <c r="N1020" s="29" t="n">
        <f aca="false">M1019*B$8*O1020</f>
        <v>14.2766656765677</v>
      </c>
      <c r="O1020" s="32" t="n">
        <f aca="false">IF((L1019-K1020)&gt;1,D1020,0)</f>
        <v>5</v>
      </c>
      <c r="P1020" s="37" t="n">
        <f aca="false">M1020*O1021</f>
        <v>120549.669084982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6</v>
      </c>
      <c r="C1021" s="29" t="n">
        <f aca="false">G1020*B$8*D1021</f>
        <v>59.9525524705897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51953.0610384241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1552.6749561447</v>
      </c>
      <c r="M1021" s="29" t="n">
        <f aca="false">IF(L1021&gt;1,IF(M1020&lt;=K1021,L1020-K1021,M1020-K1021),0)</f>
        <v>17072.8193558852</v>
      </c>
      <c r="N1021" s="29" t="n">
        <f aca="false">M1020*B$8*O1021</f>
        <v>19.8163839591752</v>
      </c>
      <c r="O1021" s="32" t="n">
        <f aca="false">IF((L1020-K1021)&gt;1,D1021,0)</f>
        <v>7</v>
      </c>
      <c r="P1021" s="37" t="n">
        <f aca="false">M1021*O1022</f>
        <v>119509.735491197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6</v>
      </c>
      <c r="C1022" s="29" t="n">
        <f aca="false">G1021*B$8*D1022</f>
        <v>59.7816044825702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51804.4990964547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1404.1130141753</v>
      </c>
      <c r="M1022" s="29" t="n">
        <f aca="false">IF(L1022&gt;1,IF(M1021&lt;=K1022,L1021-K1022,M1021-K1022),0)</f>
        <v>16924.2574139158</v>
      </c>
      <c r="N1022" s="29" t="n">
        <f aca="false">M1021*B$8*O1022</f>
        <v>19.6454359711556</v>
      </c>
      <c r="O1022" s="32" t="n">
        <f aca="false">IF((L1021-K1022)&gt;1,D1022,0)</f>
        <v>7</v>
      </c>
      <c r="P1022" s="37" t="n">
        <f aca="false">M1022*O1023</f>
        <v>118469.801897411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6</v>
      </c>
      <c r="C1023" s="29" t="n">
        <f aca="false">G1022*B$8*D1023</f>
        <v>59.6106564945506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51655.9371544853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1255.5510722059</v>
      </c>
      <c r="M1023" s="29" t="n">
        <f aca="false">IF(L1023&gt;1,IF(M1022&lt;=K1023,L1022-K1023,M1022-K1023),0)</f>
        <v>16775.6954719465</v>
      </c>
      <c r="N1023" s="29" t="n">
        <f aca="false">M1022*B$8*O1023</f>
        <v>19.474487983136</v>
      </c>
      <c r="O1023" s="32" t="n">
        <f aca="false">IF((L1022-K1023)&gt;1,D1023,0)</f>
        <v>7</v>
      </c>
      <c r="P1023" s="37" t="n">
        <f aca="false">M1023*O1024</f>
        <v>67102.7818877859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7</v>
      </c>
      <c r="C1024" s="29" t="n">
        <f aca="false">G1023*B$8*D1024</f>
        <v>33.9655477180177</v>
      </c>
      <c r="D1024" s="32" t="n">
        <f aca="false">A1024-A1023</f>
        <v>4</v>
      </c>
      <c r="E1024" s="37"/>
      <c r="F1024" s="36"/>
      <c r="G1024" s="29" t="n">
        <f aca="false">+G1023+E1024-F1024</f>
        <v>51655.9371544853</v>
      </c>
      <c r="H1024" s="29"/>
      <c r="I1024" s="29"/>
      <c r="L1024" s="29" t="n">
        <f aca="false">+L1023+J1024-K1024</f>
        <v>21255.5510722059</v>
      </c>
      <c r="M1024" s="29" t="n">
        <f aca="false">IF(L1024&gt;1,IF(M1023&lt;=K1024,L1023-K1024,M1023-K1024),0)</f>
        <v>16775.6954719465</v>
      </c>
      <c r="N1024" s="29" t="n">
        <f aca="false">M1023*B$8*O1024</f>
        <v>11.0305942829237</v>
      </c>
      <c r="O1024" s="32" t="n">
        <f aca="false">IF((L1023-K1024)&gt;1,D1024,0)</f>
        <v>4</v>
      </c>
      <c r="P1024" s="37" t="n">
        <f aca="false">M1024*O1025</f>
        <v>50327.0864158394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6</v>
      </c>
      <c r="C1025" s="29" t="n">
        <f aca="false">G1024*B$8*D1025</f>
        <v>25.4741607885133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51507.3752125159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1106.9891302365</v>
      </c>
      <c r="M1025" s="29" t="n">
        <f aca="false">IF(L1025&gt;1,IF(M1024&lt;=K1025,L1024-K1025,M1024-K1025),0)</f>
        <v>16627.1335299771</v>
      </c>
      <c r="N1025" s="29" t="n">
        <f aca="false">M1024*B$8*O1025</f>
        <v>8.27294571219278</v>
      </c>
      <c r="O1025" s="32" t="n">
        <f aca="false">IF((L1024-K1025)&gt;1,D1025,0)</f>
        <v>3</v>
      </c>
      <c r="P1025" s="37" t="n">
        <f aca="false">M1025*O1026</f>
        <v>116389.93470984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6</v>
      </c>
      <c r="C1026" s="29" t="n">
        <f aca="false">G1025*B$8*D1026</f>
        <v>59.2687605185115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51358.8132705466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0958.4271882672</v>
      </c>
      <c r="M1026" s="29" t="n">
        <f aca="false">IF(L1026&gt;1,IF(M1025&lt;=K1026,L1025-K1026,M1025-K1026),0)</f>
        <v>16478.5715880077</v>
      </c>
      <c r="N1026" s="29" t="n">
        <f aca="false">M1025*B$8*O1026</f>
        <v>19.1325920070969</v>
      </c>
      <c r="O1026" s="32" t="n">
        <f aca="false">IF((L1025-K1026)&gt;1,D1026,0)</f>
        <v>7</v>
      </c>
      <c r="P1026" s="37" t="n">
        <f aca="false">M1026*O1027</f>
        <v>115350.001116054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6</v>
      </c>
      <c r="C1027" s="29" t="n">
        <f aca="false">G1026*B$8*D1027</f>
        <v>59.0978125304919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51210.2513285772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0809.8652462978</v>
      </c>
      <c r="M1027" s="29" t="n">
        <f aca="false">IF(L1027&gt;1,IF(M1026&lt;=K1027,L1026-K1027,M1026-K1027),0)</f>
        <v>16330.0096460383</v>
      </c>
      <c r="N1027" s="29" t="n">
        <f aca="false">M1026*B$8*O1027</f>
        <v>18.9616440190774</v>
      </c>
      <c r="O1027" s="32" t="n">
        <f aca="false">IF((L1026-K1027)&gt;1,D1027,0)</f>
        <v>7</v>
      </c>
      <c r="P1027" s="37" t="n">
        <f aca="false">M1027*O1028</f>
        <v>114310.067522268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6</v>
      </c>
      <c r="C1028" s="29" t="n">
        <f aca="false">G1027*B$8*D1028</f>
        <v>58.9268645424724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51061.6893866078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0661.3033043284</v>
      </c>
      <c r="M1028" s="29" t="n">
        <f aca="false">IF(L1028&gt;1,IF(M1027&lt;=K1028,L1027-K1028,M1027-K1028),0)</f>
        <v>16181.447704069</v>
      </c>
      <c r="N1028" s="29" t="n">
        <f aca="false">M1027*B$8*O1028</f>
        <v>18.7906960310578</v>
      </c>
      <c r="O1028" s="32" t="n">
        <f aca="false">IF((L1027-K1028)&gt;1,D1028,0)</f>
        <v>7</v>
      </c>
      <c r="P1028" s="37" t="n">
        <f aca="false">M1028*O1029</f>
        <v>113270.133928483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6</v>
      </c>
      <c r="C1029" s="29" t="n">
        <f aca="false">G1028*B$8*D1029</f>
        <v>58.7559165544528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50913.1274446384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20512.741362359</v>
      </c>
      <c r="M1029" s="29" t="n">
        <f aca="false">IF(L1029&gt;1,IF(M1028&lt;=K1029,L1028-K1029,M1028-K1029),0)</f>
        <v>16032.8857620996</v>
      </c>
      <c r="N1029" s="29" t="n">
        <f aca="false">M1028*B$8*O1029</f>
        <v>18.6197480430383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7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50913.1274446384</v>
      </c>
      <c r="H1030" s="29"/>
      <c r="I1030" s="29"/>
      <c r="L1030" s="29" t="n">
        <f aca="false">+L1029+J1030-K1030</f>
        <v>20512.741362359</v>
      </c>
      <c r="M1030" s="29" t="n">
        <f aca="false">IF(L1030&gt;1,IF(M1029&lt;=K1030,L1029-K1030,M1029-K1030),0)</f>
        <v>16032.8857620996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12230.200334697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6</v>
      </c>
      <c r="C1031" s="29" t="n">
        <f aca="false">G1030*B$8*D1031</f>
        <v>58.5849685664333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50764.5655026691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20364.1794203896</v>
      </c>
      <c r="M1031" s="29" t="n">
        <f aca="false">IF(L1031&gt;1,IF(M1030&lt;=K1031,L1030-K1031,M1030-K1031),0)</f>
        <v>15884.3238201302</v>
      </c>
      <c r="N1031" s="29" t="n">
        <f aca="false">M1030*B$8*O1031</f>
        <v>18.4488000550187</v>
      </c>
      <c r="O1031" s="32" t="n">
        <f aca="false">IF((L1030-K1031)&gt;1,D1031,0)</f>
        <v>7</v>
      </c>
      <c r="P1031" s="37" t="n">
        <f aca="false">M1031*O1032</f>
        <v>111190.266740911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6</v>
      </c>
      <c r="C1032" s="29" t="n">
        <f aca="false">G1031*B$8*D1032</f>
        <v>58.4140205784137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50616.0035606997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20215.6174784203</v>
      </c>
      <c r="M1032" s="29" t="n">
        <f aca="false">IF(L1032&gt;1,IF(M1031&lt;=K1032,L1031-K1032,M1031-K1032),0)</f>
        <v>15735.7618781608</v>
      </c>
      <c r="N1032" s="29" t="n">
        <f aca="false">M1031*B$8*O1032</f>
        <v>18.2778520669991</v>
      </c>
      <c r="O1032" s="32" t="n">
        <f aca="false">IF((L1031-K1032)&gt;1,D1032,0)</f>
        <v>7</v>
      </c>
      <c r="P1032" s="37" t="n">
        <f aca="false">M1032*O1033</f>
        <v>110150.333147126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6</v>
      </c>
      <c r="C1033" s="29" t="n">
        <f aca="false">G1032*B$8*D1033</f>
        <v>58.2430725903942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50467.4416187303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20067.0555364509</v>
      </c>
      <c r="M1033" s="29" t="n">
        <f aca="false">IF(L1033&gt;1,IF(M1032&lt;=K1033,L1032-K1033,M1032-K1033),0)</f>
        <v>15587.1999361915</v>
      </c>
      <c r="N1033" s="29" t="n">
        <f aca="false">M1032*B$8*O1033</f>
        <v>18.1069040789796</v>
      </c>
      <c r="O1033" s="32" t="n">
        <f aca="false">IF((L1032-K1033)&gt;1,D1033,0)</f>
        <v>7</v>
      </c>
      <c r="P1033" s="37" t="n">
        <f aca="false">M1033*O1034</f>
        <v>109110.39955334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6</v>
      </c>
      <c r="C1034" s="29" t="n">
        <f aca="false">G1033*B$8*D1034</f>
        <v>58.0721246023746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50318.8796767609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19918.4935944815</v>
      </c>
      <c r="M1034" s="29" t="n">
        <f aca="false">IF(L1034&gt;1,IF(M1033&lt;=K1034,L1033-K1034,M1033-K1034),0)</f>
        <v>15438.6379942221</v>
      </c>
      <c r="N1034" s="29" t="n">
        <f aca="false">M1033*B$8*O1034</f>
        <v>17.93595609096</v>
      </c>
      <c r="O1034" s="32" t="n">
        <f aca="false">IF((L1033-K1034)&gt;1,D1034,0)</f>
        <v>7</v>
      </c>
      <c r="P1034" s="37" t="n">
        <f aca="false">M1034*O1035</f>
        <v>30877.2759884442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7</v>
      </c>
      <c r="C1035" s="29" t="n">
        <f aca="false">G1034*B$8*D1035</f>
        <v>16.5431933183872</v>
      </c>
      <c r="D1035" s="32" t="n">
        <f aca="false">A1035-A1034</f>
        <v>2</v>
      </c>
      <c r="E1035" s="37"/>
      <c r="F1035" s="36"/>
      <c r="G1035" s="29" t="n">
        <f aca="false">+G1034+E1035-F1035</f>
        <v>50318.8796767609</v>
      </c>
      <c r="H1035" s="29"/>
      <c r="I1035" s="29"/>
      <c r="L1035" s="29" t="n">
        <f aca="false">+L1034+J1035-K1035</f>
        <v>19918.4935944815</v>
      </c>
      <c r="M1035" s="29" t="n">
        <f aca="false">IF(L1035&gt;1,IF(M1034&lt;=K1035,L1034-K1035,M1034-K1035),0)</f>
        <v>15438.6379942221</v>
      </c>
      <c r="N1035" s="29" t="n">
        <f aca="false">M1034*B$8*O1035</f>
        <v>5.07571660084014</v>
      </c>
      <c r="O1035" s="32" t="n">
        <f aca="false">IF((L1034-K1035)&gt;1,D1035,0)</f>
        <v>2</v>
      </c>
      <c r="P1035" s="37" t="n">
        <f aca="false">M1035*O1036</f>
        <v>77193.1899711104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6</v>
      </c>
      <c r="C1036" s="29" t="n">
        <f aca="false">G1035*B$8*D1036</f>
        <v>41.3579832959679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50170.3177347916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19769.9316525121</v>
      </c>
      <c r="M1036" s="29" t="n">
        <f aca="false">IF(L1036&gt;1,IF(M1035&lt;=K1036,L1035-K1036,M1035-K1036),0)</f>
        <v>15290.0760522527</v>
      </c>
      <c r="N1036" s="29" t="n">
        <f aca="false">M1035*B$8*O1036</f>
        <v>12.6892915021003</v>
      </c>
      <c r="O1036" s="32" t="n">
        <f aca="false">IF((L1035-K1036)&gt;1,D1036,0)</f>
        <v>5</v>
      </c>
      <c r="P1036" s="37" t="n">
        <f aca="false">M1036*O1037</f>
        <v>107030.532365769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6</v>
      </c>
      <c r="C1037" s="29" t="n">
        <f aca="false">G1036*B$8*D1037</f>
        <v>57.7302286263355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50021.7557928222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19621.3697105428</v>
      </c>
      <c r="M1037" s="29" t="n">
        <f aca="false">IF(L1037&gt;1,IF(M1036&lt;=K1037,L1036-K1037,M1036-K1037),0)</f>
        <v>15141.5141102833</v>
      </c>
      <c r="N1037" s="29" t="n">
        <f aca="false">M1036*B$8*O1037</f>
        <v>17.5940601149209</v>
      </c>
      <c r="O1037" s="32" t="n">
        <f aca="false">IF((L1036-K1037)&gt;1,D1037,0)</f>
        <v>7</v>
      </c>
      <c r="P1037" s="37" t="n">
        <f aca="false">M1037*O1038</f>
        <v>105990.598771983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6</v>
      </c>
      <c r="C1038" s="29" t="n">
        <f aca="false">G1037*B$8*D1038</f>
        <v>57.5592806383159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49873.1938508528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19472.8077685734</v>
      </c>
      <c r="M1038" s="29" t="n">
        <f aca="false">IF(L1038&gt;1,IF(M1037&lt;=K1038,L1037-K1038,M1037-K1038),0)</f>
        <v>14992.9521683139</v>
      </c>
      <c r="N1038" s="29" t="n">
        <f aca="false">M1037*B$8*O1038</f>
        <v>17.4231121269014</v>
      </c>
      <c r="O1038" s="32" t="n">
        <f aca="false">IF((L1037-K1038)&gt;1,D1038,0)</f>
        <v>7</v>
      </c>
      <c r="P1038" s="37" t="n">
        <f aca="false">M1038*O1039</f>
        <v>104950.665178198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6</v>
      </c>
      <c r="C1039" s="29" t="n">
        <f aca="false">G1038*B$8*D1039</f>
        <v>57.3883326502964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49724.6319088834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19324.245826604</v>
      </c>
      <c r="M1039" s="29" t="n">
        <f aca="false">IF(L1039&gt;1,IF(M1038&lt;=K1039,L1038-K1039,M1038-K1039),0)</f>
        <v>14844.3902263446</v>
      </c>
      <c r="N1039" s="29" t="n">
        <f aca="false">M1038*B$8*O1039</f>
        <v>17.2521641388818</v>
      </c>
      <c r="O1039" s="32" t="n">
        <f aca="false">IF((L1038-K1039)&gt;1,D1039,0)</f>
        <v>7</v>
      </c>
      <c r="P1039" s="37" t="n">
        <f aca="false">M1039*O1040</f>
        <v>74221.9511317228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7</v>
      </c>
      <c r="C1040" s="29" t="n">
        <f aca="false">G1039*B$8*D1040</f>
        <v>40.8695604730549</v>
      </c>
      <c r="D1040" s="32" t="n">
        <f aca="false">A1040-A1039</f>
        <v>5</v>
      </c>
      <c r="E1040" s="37" t="n">
        <f aca="false">SUM(C1009:C1040)</f>
        <v>1562.09772019392</v>
      </c>
      <c r="F1040" s="36"/>
      <c r="G1040" s="29" t="n">
        <f aca="false">+G1039+E1040-F1040</f>
        <v>51286.7296290774</v>
      </c>
      <c r="H1040" s="29" t="n">
        <f aca="false">IF(B$5=16,G1040,0)</f>
        <v>0</v>
      </c>
      <c r="I1040" s="29"/>
      <c r="J1040" s="29" t="n">
        <f aca="false">SUM(N1009:N1040)</f>
        <v>507.089862179597</v>
      </c>
      <c r="L1040" s="29" t="n">
        <f aca="false">+L1039+J1040-K1040</f>
        <v>19831.3356887836</v>
      </c>
      <c r="M1040" s="29" t="n">
        <f aca="false">IF(L1040&gt;1,IF(M1039&lt;=K1040,L1039-K1040,M1039-K1040),0)</f>
        <v>14844.3902263446</v>
      </c>
      <c r="N1040" s="29" t="n">
        <f aca="false">M1039*B$8*O1040</f>
        <v>12.2008686791873</v>
      </c>
      <c r="O1040" s="32" t="n">
        <f aca="false">IF((L1039-K1040)&gt;1,D1040,0)</f>
        <v>5</v>
      </c>
      <c r="P1040" s="37" t="n">
        <f aca="false">M1040*O1041</f>
        <v>29688.7804526891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6</v>
      </c>
      <c r="C1041" s="29" t="n">
        <f aca="false">G1040*B$8*D1041</f>
        <v>16.8613905629843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51138.167687108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19682.7737468142</v>
      </c>
      <c r="M1041" s="29" t="n">
        <f aca="false">IF(L1041&gt;1,IF(M1040&lt;=K1041,L1040-K1041,M1040-K1041),0)</f>
        <v>14695.8282843752</v>
      </c>
      <c r="N1041" s="29" t="n">
        <f aca="false">M1040*B$8*O1041</f>
        <v>4.88034747167493</v>
      </c>
      <c r="O1041" s="32" t="n">
        <f aca="false">IF((L1040-K1041)&gt;1,D1041,0)</f>
        <v>2</v>
      </c>
      <c r="P1041" s="37" t="n">
        <f aca="false">M1041*O1042</f>
        <v>102870.797990626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6</v>
      </c>
      <c r="C1042" s="29" t="n">
        <f aca="false">G1041*B$8*D1042</f>
        <v>58.8439189824256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50989.6057451386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19534.2118048449</v>
      </c>
      <c r="M1042" s="29" t="n">
        <f aca="false">IF(L1042&gt;1,IF(M1041&lt;=K1042,L1041-K1042,M1041-K1042),0)</f>
        <v>14547.2663424058</v>
      </c>
      <c r="N1042" s="29" t="n">
        <f aca="false">M1041*B$8*O1042</f>
        <v>16.9102681628427</v>
      </c>
      <c r="O1042" s="32" t="n">
        <f aca="false">IF((L1041-K1042)&gt;1,D1042,0)</f>
        <v>7</v>
      </c>
      <c r="P1042" s="37" t="n">
        <f aca="false">M1042*O1043</f>
        <v>101830.864396841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6</v>
      </c>
      <c r="C1043" s="29" t="n">
        <f aca="false">G1042*B$8*D1043</f>
        <v>58.6729709944061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50841.0438031692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19385.6498628755</v>
      </c>
      <c r="M1043" s="29" t="n">
        <f aca="false">IF(L1043&gt;1,IF(M1042&lt;=K1043,L1042-K1043,M1042-K1043),0)</f>
        <v>14398.7044004364</v>
      </c>
      <c r="N1043" s="29" t="n">
        <f aca="false">M1042*B$8*O1043</f>
        <v>16.7393201748231</v>
      </c>
      <c r="O1043" s="32" t="n">
        <f aca="false">IF((L1042-K1043)&gt;1,D1043,0)</f>
        <v>7</v>
      </c>
      <c r="P1043" s="37" t="n">
        <f aca="false">M1043*O1044</f>
        <v>100790.930803055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6</v>
      </c>
      <c r="C1044" s="29" t="n">
        <f aca="false">G1043*B$8*D1044</f>
        <v>58.5020230063865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50692.4818611999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19237.0879209061</v>
      </c>
      <c r="M1044" s="29" t="n">
        <f aca="false">IF(L1044&gt;1,IF(M1043&lt;=K1044,L1043-K1044,M1043-K1044),0)</f>
        <v>14250.1424584671</v>
      </c>
      <c r="N1044" s="29" t="n">
        <f aca="false">M1043*B$8*O1044</f>
        <v>16.5683721868036</v>
      </c>
      <c r="O1044" s="32" t="n">
        <f aca="false">IF((L1043-K1044)&gt;1,D1044,0)</f>
        <v>7</v>
      </c>
      <c r="P1044" s="37" t="n">
        <f aca="false">M1044*O1045</f>
        <v>99750.9972092694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6</v>
      </c>
      <c r="C1045" s="29" t="n">
        <f aca="false">G1044*B$8*D1045</f>
        <v>58.331075018367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50543.9199192305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19088.5259789367</v>
      </c>
      <c r="M1045" s="29" t="n">
        <f aca="false">IF(L1045&gt;1,IF(M1044&lt;=K1045,L1044-K1045,M1044-K1045),0)</f>
        <v>14101.5805164977</v>
      </c>
      <c r="N1045" s="29" t="n">
        <f aca="false">M1044*B$8*O1045</f>
        <v>16.397424198784</v>
      </c>
      <c r="O1045" s="32" t="n">
        <f aca="false">IF((L1044-K1045)&gt;1,D1045,0)</f>
        <v>7</v>
      </c>
      <c r="P1045" s="37" t="n">
        <f aca="false">M1045*O1046</f>
        <v>14101.5805164977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7</v>
      </c>
      <c r="C1046" s="29" t="n">
        <f aca="false">G1045*B$8*D1046</f>
        <v>8.30858957576391</v>
      </c>
      <c r="D1046" s="32" t="n">
        <f aca="false">A1046-A1045</f>
        <v>1</v>
      </c>
      <c r="E1046" s="37"/>
      <c r="F1046" s="36"/>
      <c r="G1046" s="29" t="n">
        <f aca="false">+G1045+E1046-F1046</f>
        <v>50543.9199192305</v>
      </c>
      <c r="H1046" s="29"/>
      <c r="I1046" s="29"/>
      <c r="L1046" s="29" t="n">
        <f aca="false">+L1045+J1046-K1046</f>
        <v>19088.5259789367</v>
      </c>
      <c r="M1046" s="29" t="n">
        <f aca="false">IF(L1046&gt;1,IF(M1045&lt;=K1046,L1045-K1046,M1045-K1046),0)</f>
        <v>14101.5805164977</v>
      </c>
      <c r="N1046" s="29" t="n">
        <f aca="false">M1045*B$8*O1046</f>
        <v>2.31806803010921</v>
      </c>
      <c r="O1046" s="32" t="n">
        <f aca="false">IF((L1045-K1046)&gt;1,D1046,0)</f>
        <v>1</v>
      </c>
      <c r="P1046" s="37" t="n">
        <f aca="false">M1046*O1047</f>
        <v>84609.4830989861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6</v>
      </c>
      <c r="C1047" s="29" t="n">
        <f aca="false">G1046*B$8*D1047</f>
        <v>49.8515374545835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50395.3579772611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18939.9640369674</v>
      </c>
      <c r="M1047" s="29" t="n">
        <f aca="false">IF(L1047&gt;1,IF(M1046&lt;=K1047,L1046-K1047,M1046-K1047),0)</f>
        <v>13953.0185745283</v>
      </c>
      <c r="N1047" s="29" t="n">
        <f aca="false">M1046*B$8*O1047</f>
        <v>13.9084081806552</v>
      </c>
      <c r="O1047" s="32" t="n">
        <f aca="false">IF((L1046-K1047)&gt;1,D1047,0)</f>
        <v>6</v>
      </c>
      <c r="P1047" s="37" t="n">
        <f aca="false">M1047*O1048</f>
        <v>97671.1300216981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6</v>
      </c>
      <c r="C1048" s="29" t="n">
        <f aca="false">G1047*B$8*D1048</f>
        <v>57.9891790423278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50246.7960352917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18791.402094998</v>
      </c>
      <c r="M1048" s="29" t="n">
        <f aca="false">IF(L1048&gt;1,IF(M1047&lt;=K1048,L1047-K1048,M1047-K1048),0)</f>
        <v>13804.4566325589</v>
      </c>
      <c r="N1048" s="29" t="n">
        <f aca="false">M1047*B$8*O1048</f>
        <v>16.0555282227449</v>
      </c>
      <c r="O1048" s="32" t="n">
        <f aca="false">IF((L1047-K1048)&gt;1,D1048,0)</f>
        <v>7</v>
      </c>
      <c r="P1048" s="37" t="n">
        <f aca="false">M1048*O1049</f>
        <v>96631.1964279125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6</v>
      </c>
      <c r="C1049" s="29" t="n">
        <f aca="false">G1048*B$8*D1049</f>
        <v>57.8182310543083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50098.2340933223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18642.8401530286</v>
      </c>
      <c r="M1049" s="29" t="n">
        <f aca="false">IF(L1049&gt;1,IF(M1048&lt;=K1049,L1048-K1049,M1048-K1049),0)</f>
        <v>13655.8946905895</v>
      </c>
      <c r="N1049" s="29" t="n">
        <f aca="false">M1048*B$8*O1049</f>
        <v>15.8845802347253</v>
      </c>
      <c r="O1049" s="32" t="n">
        <f aca="false">IF((L1048-K1049)&gt;1,D1049,0)</f>
        <v>7</v>
      </c>
      <c r="P1049" s="37" t="n">
        <f aca="false">M1049*O1050</f>
        <v>95591.2628341268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6</v>
      </c>
      <c r="C1050" s="29" t="n">
        <f aca="false">G1049*B$8*D1050</f>
        <v>57.6472830662887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49949.672151353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18494.2782110592</v>
      </c>
      <c r="M1050" s="29" t="n">
        <f aca="false">IF(L1050&gt;1,IF(M1049&lt;=K1050,L1049-K1050,M1049-K1050),0)</f>
        <v>13507.3327486202</v>
      </c>
      <c r="N1050" s="29" t="n">
        <f aca="false">M1049*B$8*O1050</f>
        <v>15.7136322467058</v>
      </c>
      <c r="O1050" s="32" t="n">
        <f aca="false">IF((L1049-K1050)&gt;1,D1050,0)</f>
        <v>7</v>
      </c>
      <c r="P1050" s="37" t="n">
        <f aca="false">M1050*O1051</f>
        <v>27014.6654972403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7</v>
      </c>
      <c r="C1051" s="29" t="n">
        <f aca="false">G1050*B$8*D1051</f>
        <v>16.4218100223626</v>
      </c>
      <c r="D1051" s="32" t="n">
        <f aca="false">A1051-A1050</f>
        <v>2</v>
      </c>
      <c r="E1051" s="37"/>
      <c r="F1051" s="36"/>
      <c r="G1051" s="29" t="n">
        <f aca="false">+G1050+E1051-F1051</f>
        <v>49949.672151353</v>
      </c>
      <c r="H1051" s="29"/>
      <c r="I1051" s="29"/>
      <c r="L1051" s="29" t="n">
        <f aca="false">+L1050+J1051-K1051</f>
        <v>18494.2782110592</v>
      </c>
      <c r="M1051" s="29" t="n">
        <f aca="false">IF(L1051&gt;1,IF(M1050&lt;=K1051,L1050-K1051,M1050-K1051),0)</f>
        <v>13507.3327486202</v>
      </c>
      <c r="N1051" s="29" t="n">
        <f aca="false">M1050*B$8*O1051</f>
        <v>4.44076693105321</v>
      </c>
      <c r="O1051" s="32" t="n">
        <f aca="false">IF((L1050-K1051)&gt;1,D1051,0)</f>
        <v>2</v>
      </c>
      <c r="P1051" s="37" t="n">
        <f aca="false">M1051*O1052</f>
        <v>67536.6637431008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6</v>
      </c>
      <c r="C1052" s="29" t="n">
        <f aca="false">G1051*B$8*D1052</f>
        <v>41.0545250559066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49801.1102093836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18345.7162690899</v>
      </c>
      <c r="M1052" s="29" t="n">
        <f aca="false">IF(L1052&gt;1,IF(M1051&lt;=K1052,L1051-K1052,M1051-K1052),0)</f>
        <v>13358.7708066508</v>
      </c>
      <c r="N1052" s="29" t="n">
        <f aca="false">M1051*B$8*O1052</f>
        <v>11.101917327633</v>
      </c>
      <c r="O1052" s="32" t="n">
        <f aca="false">IF((L1051-K1052)&gt;1,D1052,0)</f>
        <v>5</v>
      </c>
      <c r="P1052" s="37" t="n">
        <f aca="false">M1052*O1053</f>
        <v>93511.3956465555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6</v>
      </c>
      <c r="C1053" s="29" t="n">
        <f aca="false">G1052*B$8*D1053</f>
        <v>57.3053870902496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49652.5482674142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18197.1543271205</v>
      </c>
      <c r="M1053" s="29" t="n">
        <f aca="false">IF(L1053&gt;1,IF(M1052&lt;=K1053,L1052-K1053,M1052-K1053),0)</f>
        <v>13210.2088646814</v>
      </c>
      <c r="N1053" s="29" t="n">
        <f aca="false">M1052*B$8*O1053</f>
        <v>15.3717362706667</v>
      </c>
      <c r="O1053" s="32" t="n">
        <f aca="false">IF((L1052-K1053)&gt;1,D1053,0)</f>
        <v>7</v>
      </c>
      <c r="P1053" s="37" t="n">
        <f aca="false">M1053*O1054</f>
        <v>92471.4620527699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6</v>
      </c>
      <c r="C1054" s="29" t="n">
        <f aca="false">G1053*B$8*D1054</f>
        <v>57.1344391022301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49503.9863254448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18048.5923851511</v>
      </c>
      <c r="M1054" s="29" t="n">
        <f aca="false">IF(L1054&gt;1,IF(M1053&lt;=K1054,L1053-K1054,M1053-K1054),0)</f>
        <v>13061.646922712</v>
      </c>
      <c r="N1054" s="29" t="n">
        <f aca="false">M1053*B$8*O1054</f>
        <v>15.2007882826471</v>
      </c>
      <c r="O1054" s="32" t="n">
        <f aca="false">IF((L1053-K1054)&gt;1,D1054,0)</f>
        <v>7</v>
      </c>
      <c r="P1054" s="37" t="n">
        <f aca="false">M1054*O1055</f>
        <v>91431.5284589842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6</v>
      </c>
      <c r="C1055" s="29" t="n">
        <f aca="false">G1054*B$8*D1055</f>
        <v>56.9634911142105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49355.4243834755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17900.0304431817</v>
      </c>
      <c r="M1055" s="29" t="n">
        <f aca="false">IF(L1055&gt;1,IF(M1054&lt;=K1055,L1054-K1055,M1054-K1055),0)</f>
        <v>12913.0849807427</v>
      </c>
      <c r="N1055" s="29" t="n">
        <f aca="false">M1054*B$8*O1055</f>
        <v>15.0298402946275</v>
      </c>
      <c r="O1055" s="32" t="n">
        <f aca="false">IF((L1054-K1055)&gt;1,D1055,0)</f>
        <v>7</v>
      </c>
      <c r="P1055" s="37" t="n">
        <f aca="false">M1055*O1056</f>
        <v>64565.4249037133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7</v>
      </c>
      <c r="C1056" s="29" t="n">
        <f aca="false">G1055*B$8*D1056</f>
        <v>40.5661022329935</v>
      </c>
      <c r="D1056" s="32" t="n">
        <f aca="false">A1056-A1055</f>
        <v>5</v>
      </c>
      <c r="E1056" s="37"/>
      <c r="F1056" s="36"/>
      <c r="G1056" s="29" t="n">
        <f aca="false">+G1055+E1056-F1056</f>
        <v>49355.4243834755</v>
      </c>
      <c r="H1056" s="29"/>
      <c r="I1056" s="29"/>
      <c r="L1056" s="29" t="n">
        <f aca="false">+L1055+J1056-K1056</f>
        <v>17900.0304431817</v>
      </c>
      <c r="M1056" s="29" t="n">
        <f aca="false">IF(L1056&gt;1,IF(M1055&lt;=K1056,L1055-K1056,M1055-K1056),0)</f>
        <v>12913.0849807427</v>
      </c>
      <c r="N1056" s="29" t="n">
        <f aca="false">M1055*B$8*O1056</f>
        <v>10.61349450472</v>
      </c>
      <c r="O1056" s="32" t="n">
        <f aca="false">IF((L1055-K1056)&gt;1,D1056,0)</f>
        <v>5</v>
      </c>
      <c r="P1056" s="37" t="n">
        <f aca="false">M1056*O1057</f>
        <v>25826.1699614853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6</v>
      </c>
      <c r="C1057" s="29" t="n">
        <f aca="false">G1056*B$8*D1057</f>
        <v>16.2264408931974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49206.8624415061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17751.4685012124</v>
      </c>
      <c r="M1057" s="29" t="n">
        <f aca="false">IF(L1057&gt;1,IF(M1056&lt;=K1057,L1056-K1057,M1056-K1057),0)</f>
        <v>12764.5230387733</v>
      </c>
      <c r="N1057" s="29" t="n">
        <f aca="false">M1056*B$8*O1057</f>
        <v>4.245397801888</v>
      </c>
      <c r="O1057" s="32" t="n">
        <f aca="false">IF((L1056-K1057)&gt;1,D1057,0)</f>
        <v>2</v>
      </c>
      <c r="P1057" s="37" t="n">
        <f aca="false">M1057*O1058</f>
        <v>89351.661271413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6</v>
      </c>
      <c r="C1058" s="29" t="n">
        <f aca="false">G1057*B$8*D1058</f>
        <v>56.6215951381714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49058.3004995367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17602.906559243</v>
      </c>
      <c r="M1058" s="29" t="n">
        <f aca="false">IF(L1058&gt;1,IF(M1057&lt;=K1058,L1057-K1058,M1057-K1058),0)</f>
        <v>12615.9610968039</v>
      </c>
      <c r="N1058" s="29" t="n">
        <f aca="false">M1057*B$8*O1058</f>
        <v>14.6879443185884</v>
      </c>
      <c r="O1058" s="32" t="n">
        <f aca="false">IF((L1057-K1058)&gt;1,D1058,0)</f>
        <v>7</v>
      </c>
      <c r="P1058" s="37" t="n">
        <f aca="false">M1058*O1059</f>
        <v>88311.7276776273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6</v>
      </c>
      <c r="C1059" s="29" t="n">
        <f aca="false">G1058*B$8*D1059</f>
        <v>56.4506471501518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48909.7385575673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17454.3446172736</v>
      </c>
      <c r="M1059" s="29" t="n">
        <f aca="false">IF(L1059&gt;1,IF(M1058&lt;=K1059,L1058-K1059,M1058-K1059),0)</f>
        <v>12467.3991548345</v>
      </c>
      <c r="N1059" s="29" t="n">
        <f aca="false">M1058*B$8*O1059</f>
        <v>14.5169963305689</v>
      </c>
      <c r="O1059" s="32" t="n">
        <f aca="false">IF((L1058-K1059)&gt;1,D1059,0)</f>
        <v>7</v>
      </c>
      <c r="P1059" s="37" t="n">
        <f aca="false">M1059*O1060</f>
        <v>87271.7940838417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6</v>
      </c>
      <c r="C1060" s="29" t="n">
        <f aca="false">G1059*B$8*D1060</f>
        <v>56.2796991621323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48761.176615598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17305.7826753042</v>
      </c>
      <c r="M1060" s="29" t="n">
        <f aca="false">IF(L1060&gt;1,IF(M1059&lt;=K1060,L1059-K1060,M1059-K1060),0)</f>
        <v>12318.8372128651</v>
      </c>
      <c r="N1060" s="29" t="n">
        <f aca="false">M1059*B$8*O1060</f>
        <v>14.3460483425493</v>
      </c>
      <c r="O1060" s="32" t="n">
        <f aca="false">IF((L1059-K1060)&gt;1,D1060,0)</f>
        <v>7</v>
      </c>
      <c r="P1060" s="37" t="n">
        <f aca="false">M1060*O1061</f>
        <v>86231.860490056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6</v>
      </c>
      <c r="C1061" s="29" t="n">
        <f aca="false">G1060*B$8*D1061</f>
        <v>56.1087511741127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48612.6146736286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17157.2207333349</v>
      </c>
      <c r="M1061" s="29" t="n">
        <f aca="false">IF(L1061&gt;1,IF(M1060&lt;=K1061,L1060-K1061,M1060-K1061),0)</f>
        <v>12170.2752708958</v>
      </c>
      <c r="N1061" s="29" t="n">
        <f aca="false">M1060*B$8*O1061</f>
        <v>14.1751003545298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7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48612.6146736286</v>
      </c>
      <c r="H1062" s="29"/>
      <c r="I1062" s="29"/>
      <c r="L1062" s="29" t="n">
        <f aca="false">+L1061+J1062-K1062</f>
        <v>17157.2207333349</v>
      </c>
      <c r="M1062" s="29" t="n">
        <f aca="false">IF(L1062&gt;1,IF(M1061&lt;=K1062,L1061-K1062,M1061-K1062),0)</f>
        <v>12170.2752708958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85191.9268962704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6</v>
      </c>
      <c r="C1063" s="29" t="n">
        <f aca="false">G1062*B$8*D1063</f>
        <v>55.9378031860932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48464.0527316592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17008.6587913655</v>
      </c>
      <c r="M1063" s="29" t="n">
        <f aca="false">IF(L1063&gt;1,IF(M1062&lt;=K1063,L1062-K1063,M1062-K1063),0)</f>
        <v>12021.7133289264</v>
      </c>
      <c r="N1063" s="29" t="n">
        <f aca="false">M1062*B$8*O1063</f>
        <v>14.0041523665102</v>
      </c>
      <c r="O1063" s="32" t="n">
        <f aca="false">IF((L1062-K1063)&gt;1,D1063,0)</f>
        <v>7</v>
      </c>
      <c r="P1063" s="37" t="n">
        <f aca="false">M1063*O1064</f>
        <v>84151.9933024847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6</v>
      </c>
      <c r="C1064" s="29" t="n">
        <f aca="false">G1063*B$8*D1064</f>
        <v>55.7668551980736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48315.4907896898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16860.0968493961</v>
      </c>
      <c r="M1064" s="29" t="n">
        <f aca="false">IF(L1064&gt;1,IF(M1063&lt;=K1064,L1063-K1064,M1063-K1064),0)</f>
        <v>11873.151386957</v>
      </c>
      <c r="N1064" s="29" t="n">
        <f aca="false">M1063*B$8*O1064</f>
        <v>13.8332043784906</v>
      </c>
      <c r="O1064" s="32" t="n">
        <f aca="false">IF((L1063-K1064)&gt;1,D1064,0)</f>
        <v>7</v>
      </c>
      <c r="P1064" s="37" t="n">
        <f aca="false">M1064*O1065</f>
        <v>83112.0597086991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6</v>
      </c>
      <c r="C1065" s="29" t="n">
        <f aca="false">G1064*B$8*D1065</f>
        <v>55.5959072100541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48166.9288477205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16711.5349074267</v>
      </c>
      <c r="M1065" s="29" t="n">
        <f aca="false">IF(L1065&gt;1,IF(M1064&lt;=K1065,L1064-K1065,M1064-K1065),0)</f>
        <v>11724.5894449876</v>
      </c>
      <c r="N1065" s="29" t="n">
        <f aca="false">M1064*B$8*O1065</f>
        <v>13.6622563904711</v>
      </c>
      <c r="O1065" s="32" t="n">
        <f aca="false">IF((L1064-K1065)&gt;1,D1065,0)</f>
        <v>7</v>
      </c>
      <c r="P1065" s="37" t="n">
        <f aca="false">M1065*O1066</f>
        <v>82072.1261149135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6</v>
      </c>
      <c r="C1066" s="29" t="n">
        <f aca="false">G1065*B$8*D1066</f>
        <v>55.4249592220345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48018.3669057511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16562.9729654573</v>
      </c>
      <c r="M1066" s="29" t="n">
        <f aca="false">IF(L1066&gt;1,IF(M1065&lt;=K1066,L1065-K1066,M1065-K1066),0)</f>
        <v>11576.0275030183</v>
      </c>
      <c r="N1066" s="29" t="n">
        <f aca="false">M1065*B$8*O1066</f>
        <v>13.4913084024515</v>
      </c>
      <c r="O1066" s="32" t="n">
        <f aca="false">IF((L1065-K1066)&gt;1,D1066,0)</f>
        <v>7</v>
      </c>
      <c r="P1066" s="37" t="n">
        <f aca="false">M1066*O1067</f>
        <v>34728.0825090548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7</v>
      </c>
      <c r="C1067" s="29" t="n">
        <f aca="false">G1066*B$8*D1067</f>
        <v>23.6802905288635</v>
      </c>
      <c r="D1067" s="32" t="n">
        <f aca="false">A1067-A1066</f>
        <v>3</v>
      </c>
      <c r="E1067" s="37"/>
      <c r="F1067" s="36"/>
      <c r="G1067" s="29" t="n">
        <f aca="false">+G1066+E1067-F1067</f>
        <v>48018.3669057511</v>
      </c>
      <c r="H1067" s="29"/>
      <c r="I1067" s="29"/>
      <c r="L1067" s="29" t="n">
        <f aca="false">+L1066+J1067-K1067</f>
        <v>16562.9729654573</v>
      </c>
      <c r="M1067" s="29" t="n">
        <f aca="false">IF(L1067&gt;1,IF(M1066&lt;=K1067,L1066-K1067,M1066-K1067),0)</f>
        <v>11576.0275030183</v>
      </c>
      <c r="N1067" s="29" t="n">
        <f aca="false">M1066*B$8*O1067</f>
        <v>5.70872589189942</v>
      </c>
      <c r="O1067" s="32" t="n">
        <f aca="false">IF((L1066-K1067)&gt;1,D1067,0)</f>
        <v>3</v>
      </c>
      <c r="P1067" s="37" t="n">
        <f aca="false">M1067*O1068</f>
        <v>46304.110012073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6</v>
      </c>
      <c r="C1068" s="29" t="n">
        <f aca="false">G1067*B$8*D1068</f>
        <v>31.5737207051514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47869.8049637817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16414.411023488</v>
      </c>
      <c r="M1068" s="29" t="n">
        <f aca="false">IF(L1068&gt;1,IF(M1067&lt;=K1068,L1067-K1068,M1067-K1068),0)</f>
        <v>11427.4655610489</v>
      </c>
      <c r="N1068" s="29" t="n">
        <f aca="false">M1067*B$8*O1068</f>
        <v>7.61163452253255</v>
      </c>
      <c r="O1068" s="32" t="n">
        <f aca="false">IF((L1067-K1068)&gt;1,D1068,0)</f>
        <v>4</v>
      </c>
      <c r="P1068" s="37" t="n">
        <f aca="false">M1068*O1069</f>
        <v>79992.2589273422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6</v>
      </c>
      <c r="C1069" s="29" t="n">
        <f aca="false">G1068*B$8*D1069</f>
        <v>55.0830632459954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47721.2430218123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16265.8490815186</v>
      </c>
      <c r="M1069" s="29" t="n">
        <f aca="false">IF(L1069&gt;1,IF(M1068&lt;=K1069,L1068-K1069,M1068-K1069),0)</f>
        <v>11278.9036190795</v>
      </c>
      <c r="N1069" s="29" t="n">
        <f aca="false">M1068*B$8*O1069</f>
        <v>13.1494124264124</v>
      </c>
      <c r="O1069" s="32" t="n">
        <f aca="false">IF((L1068-K1069)&gt;1,D1069,0)</f>
        <v>7</v>
      </c>
      <c r="P1069" s="37" t="n">
        <f aca="false">M1069*O1070</f>
        <v>78952.3253335565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6</v>
      </c>
      <c r="C1070" s="29" t="n">
        <f aca="false">G1069*B$8*D1070</f>
        <v>54.9121152579758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47572.681079843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16117.2871395492</v>
      </c>
      <c r="M1070" s="29" t="n">
        <f aca="false">IF(L1070&gt;1,IF(M1069&lt;=K1070,L1069-K1070,M1069-K1070),0)</f>
        <v>11130.3416771101</v>
      </c>
      <c r="N1070" s="29" t="n">
        <f aca="false">M1069*B$8*O1070</f>
        <v>12.9784644383929</v>
      </c>
      <c r="O1070" s="32" t="n">
        <f aca="false">IF((L1069-K1070)&gt;1,D1070,0)</f>
        <v>7</v>
      </c>
      <c r="P1070" s="37" t="n">
        <f aca="false">M1070*O1071</f>
        <v>77912.3917397709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6</v>
      </c>
      <c r="C1071" s="29" t="n">
        <f aca="false">G1070*B$8*D1071</f>
        <v>54.7411672699563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47424.1191378736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15968.7251975798</v>
      </c>
      <c r="M1071" s="29" t="n">
        <f aca="false">IF(L1071&gt;1,IF(M1070&lt;=K1071,L1070-K1071,M1070-K1071),0)</f>
        <v>10981.7797351407</v>
      </c>
      <c r="N1071" s="29" t="n">
        <f aca="false">M1070*B$8*O1071</f>
        <v>12.8075164503733</v>
      </c>
      <c r="O1071" s="32" t="n">
        <f aca="false">IF((L1070-K1071)&gt;1,D1071,0)</f>
        <v>7</v>
      </c>
      <c r="P1071" s="37" t="n">
        <f aca="false">M1071*O1072</f>
        <v>54908.8986757037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7</v>
      </c>
      <c r="C1072" s="29" t="n">
        <f aca="false">G1071*B$8*D1072</f>
        <v>38.9787280585262</v>
      </c>
      <c r="D1072" s="32" t="n">
        <f aca="false">A1072-A1071</f>
        <v>5</v>
      </c>
      <c r="E1072" s="37" t="n">
        <f aca="false">SUM(C1041:C1072)</f>
        <v>1475.65369677628</v>
      </c>
      <c r="F1072" s="36"/>
      <c r="G1072" s="29" t="n">
        <f aca="false">+G1071+E1072-F1072</f>
        <v>48899.7728346499</v>
      </c>
      <c r="H1072" s="29"/>
      <c r="I1072" s="29"/>
      <c r="J1072" s="29" t="n">
        <f aca="false">SUM(N1041:N1072)</f>
        <v>385.378775467127</v>
      </c>
      <c r="L1072" s="29" t="n">
        <f aca="false">+L1071+J1072-K1072</f>
        <v>16354.103973047</v>
      </c>
      <c r="M1072" s="29" t="n">
        <f aca="false">IF(L1072&gt;1,IF(M1071&lt;=K1072,L1071-K1072,M1071-K1072),0)</f>
        <v>10981.7797351407</v>
      </c>
      <c r="N1072" s="29" t="n">
        <f aca="false">M1071*B$8*O1072</f>
        <v>9.02612033025267</v>
      </c>
      <c r="O1072" s="32" t="n">
        <f aca="false">IF((L1071-K1072)&gt;1,D1072,0)</f>
        <v>5</v>
      </c>
      <c r="P1072" s="37" t="n">
        <f aca="false">M1072*O1073</f>
        <v>21963.5594702815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6</v>
      </c>
      <c r="C1073" s="29" t="n">
        <f aca="false">G1072*B$8*D1073</f>
        <v>16.0766376442685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48751.2108926805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16205.5420310776</v>
      </c>
      <c r="M1073" s="29" t="n">
        <f aca="false">IF(L1073&gt;1,IF(M1072&lt;=K1073,L1072-K1073,M1072-K1073),0)</f>
        <v>10833.2177931714</v>
      </c>
      <c r="N1073" s="29" t="n">
        <f aca="false">M1072*B$8*O1073</f>
        <v>3.61044813210107</v>
      </c>
      <c r="O1073" s="32" t="n">
        <f aca="false">IF((L1072-K1073)&gt;1,D1073,0)</f>
        <v>2</v>
      </c>
      <c r="P1073" s="37" t="n">
        <f aca="false">M1073*O1074</f>
        <v>75832.5245521996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6</v>
      </c>
      <c r="C1074" s="29" t="n">
        <f aca="false">G1073*B$8*D1074</f>
        <v>56.09728376692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48602.6489507111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16056.9800891082</v>
      </c>
      <c r="M1074" s="29" t="n">
        <f aca="false">IF(L1074&gt;1,IF(M1073&lt;=K1074,L1073-K1074,M1073-K1074),0)</f>
        <v>10684.655851202</v>
      </c>
      <c r="N1074" s="29" t="n">
        <f aca="false">M1073*B$8*O1074</f>
        <v>12.4656204743342</v>
      </c>
      <c r="O1074" s="32" t="n">
        <f aca="false">IF((L1073-K1074)&gt;1,D1074,0)</f>
        <v>7</v>
      </c>
      <c r="P1074" s="37" t="n">
        <f aca="false">M1074*O1075</f>
        <v>74792.5909584139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6</v>
      </c>
      <c r="C1075" s="29" t="n">
        <f aca="false">G1074*B$8*D1075</f>
        <v>55.9263357789005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48454.0870087417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15908.4181471388</v>
      </c>
      <c r="M1075" s="29" t="n">
        <f aca="false">IF(L1075&gt;1,IF(M1074&lt;=K1075,L1074-K1075,M1074-K1075),0)</f>
        <v>10536.0939092326</v>
      </c>
      <c r="N1075" s="29" t="n">
        <f aca="false">M1074*B$8*O1075</f>
        <v>12.2946724863146</v>
      </c>
      <c r="O1075" s="32" t="n">
        <f aca="false">IF((L1074-K1075)&gt;1,D1075,0)</f>
        <v>7</v>
      </c>
      <c r="P1075" s="37" t="n">
        <f aca="false">M1075*O1076</f>
        <v>73752.6573646283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6</v>
      </c>
      <c r="C1076" s="29" t="n">
        <f aca="false">G1075*B$8*D1076</f>
        <v>55.7553877908809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48305.5250667724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15759.8562051695</v>
      </c>
      <c r="M1076" s="29" t="n">
        <f aca="false">IF(L1076&gt;1,IF(M1075&lt;=K1076,L1075-K1076,M1075-K1076),0)</f>
        <v>10387.5319672632</v>
      </c>
      <c r="N1076" s="29" t="n">
        <f aca="false">M1075*B$8*O1076</f>
        <v>12.1237244982951</v>
      </c>
      <c r="O1076" s="32" t="n">
        <f aca="false">IF((L1075-K1076)&gt;1,D1076,0)</f>
        <v>7</v>
      </c>
      <c r="P1076" s="37" t="n">
        <f aca="false">M1076*O1077</f>
        <v>72712.7237708427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6</v>
      </c>
      <c r="C1077" s="29" t="n">
        <f aca="false">G1076*B$8*D1077</f>
        <v>55.5844398028614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48156.963124803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15611.2942632001</v>
      </c>
      <c r="M1077" s="29" t="n">
        <f aca="false">IF(L1077&gt;1,IF(M1076&lt;=K1077,L1076-K1077,M1076-K1077),0)</f>
        <v>10238.9700252939</v>
      </c>
      <c r="N1077" s="29" t="n">
        <f aca="false">M1076*B$8*O1077</f>
        <v>11.9527765102755</v>
      </c>
      <c r="O1077" s="32" t="n">
        <f aca="false">IF((L1076-K1077)&gt;1,D1077,0)</f>
        <v>7</v>
      </c>
      <c r="P1077" s="37" t="n">
        <f aca="false">M1077*O1078</f>
        <v>10238.9700252939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7</v>
      </c>
      <c r="C1078" s="29" t="n">
        <f aca="false">G1077*B$8*D1078</f>
        <v>7.91621311640597</v>
      </c>
      <c r="D1078" s="32" t="n">
        <f aca="false">A1078-A1077</f>
        <v>1</v>
      </c>
      <c r="E1078" s="37"/>
      <c r="F1078" s="36"/>
      <c r="G1078" s="29" t="n">
        <f aca="false">+G1077+E1078-F1078</f>
        <v>48156.963124803</v>
      </c>
      <c r="H1078" s="29"/>
      <c r="I1078" s="29"/>
      <c r="L1078" s="29" t="n">
        <f aca="false">+L1077+J1078-K1078</f>
        <v>15611.2942632001</v>
      </c>
      <c r="M1078" s="29" t="n">
        <f aca="false">IF(L1078&gt;1,IF(M1077&lt;=K1078,L1077-K1078,M1077-K1078),0)</f>
        <v>10238.9700252939</v>
      </c>
      <c r="N1078" s="29" t="n">
        <f aca="false">M1077*B$8*O1078</f>
        <v>1.68311836032228</v>
      </c>
      <c r="O1078" s="32" t="n">
        <f aca="false">IF((L1077-K1078)&gt;1,D1078,0)</f>
        <v>1</v>
      </c>
      <c r="P1078" s="37" t="n">
        <f aca="false">M1078*O1079</f>
        <v>61433.8201517632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6</v>
      </c>
      <c r="C1079" s="29" t="n">
        <f aca="false">G1078*B$8*D1079</f>
        <v>47.4972786984358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48008.4011828336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15462.7323212307</v>
      </c>
      <c r="M1079" s="29" t="n">
        <f aca="false">IF(L1079&gt;1,IF(M1078&lt;=K1079,L1078-K1079,M1078-K1079),0)</f>
        <v>10090.4080833245</v>
      </c>
      <c r="N1079" s="29" t="n">
        <f aca="false">M1078*B$8*O1079</f>
        <v>10.0987101619337</v>
      </c>
      <c r="O1079" s="32" t="n">
        <f aca="false">IF((L1078-K1079)&gt;1,D1079,0)</f>
        <v>6</v>
      </c>
      <c r="P1079" s="37" t="n">
        <f aca="false">M1079*O1080</f>
        <v>70632.8565832714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6</v>
      </c>
      <c r="C1080" s="29" t="n">
        <f aca="false">G1079*B$8*D1080</f>
        <v>55.2425438268223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47859.8392408642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15314.1703792613</v>
      </c>
      <c r="M1080" s="29" t="n">
        <f aca="false">IF(L1080&gt;1,IF(M1079&lt;=K1080,L1079-K1080,M1079-K1080),0)</f>
        <v>9941.84614135511</v>
      </c>
      <c r="N1080" s="29" t="n">
        <f aca="false">M1079*B$8*O1080</f>
        <v>11.6108805342364</v>
      </c>
      <c r="O1080" s="32" t="n">
        <f aca="false">IF((L1079-K1080)&gt;1,D1080,0)</f>
        <v>7</v>
      </c>
      <c r="P1080" s="37" t="n">
        <f aca="false">M1080*O1081</f>
        <v>69592.9229894857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6</v>
      </c>
      <c r="C1081" s="29" t="n">
        <f aca="false">G1080*B$8*D1081</f>
        <v>55.0715958388027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47711.2772988949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15165.6084372919</v>
      </c>
      <c r="M1081" s="29" t="n">
        <f aca="false">IF(L1081&gt;1,IF(M1080&lt;=K1081,L1080-K1081,M1080-K1081),0)</f>
        <v>9793.28419938573</v>
      </c>
      <c r="N1081" s="29" t="n">
        <f aca="false">M1080*B$8*O1081</f>
        <v>11.4399325462168</v>
      </c>
      <c r="O1081" s="32" t="n">
        <f aca="false">IF((L1080-K1081)&gt;1,D1081,0)</f>
        <v>7</v>
      </c>
      <c r="P1081" s="37" t="n">
        <f aca="false">M1081*O1082</f>
        <v>68552.9893957001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6</v>
      </c>
      <c r="C1082" s="29" t="n">
        <f aca="false">G1081*B$8*D1082</f>
        <v>54.9006478507831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47562.7153569255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15017.0464953226</v>
      </c>
      <c r="M1082" s="29" t="n">
        <f aca="false">IF(L1082&gt;1,IF(M1081&lt;=K1082,L1081-K1082,M1081-K1082),0)</f>
        <v>9644.72225741635</v>
      </c>
      <c r="N1082" s="29" t="n">
        <f aca="false">M1081*B$8*O1082</f>
        <v>11.2689845581973</v>
      </c>
      <c r="O1082" s="32" t="n">
        <f aca="false">IF((L1081-K1082)&gt;1,D1082,0)</f>
        <v>7</v>
      </c>
      <c r="P1082" s="37" t="n">
        <f aca="false">M1082*O1083</f>
        <v>38578.8890296654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7</v>
      </c>
      <c r="C1083" s="29" t="n">
        <f aca="false">G1082*B$8*D1083</f>
        <v>31.2741142072935</v>
      </c>
      <c r="D1083" s="32" t="n">
        <f aca="false">A1083-A1082</f>
        <v>4</v>
      </c>
      <c r="E1083" s="37"/>
      <c r="F1083" s="36"/>
      <c r="G1083" s="29" t="n">
        <f aca="false">+G1082+E1083-F1083</f>
        <v>47562.7153569255</v>
      </c>
      <c r="H1083" s="29"/>
      <c r="I1083" s="29"/>
      <c r="L1083" s="29" t="n">
        <f aca="false">+L1082+J1083-K1083</f>
        <v>15017.0464953226</v>
      </c>
      <c r="M1083" s="29" t="n">
        <f aca="false">IF(L1083&gt;1,IF(M1082&lt;=K1083,L1082-K1083,M1082-K1083),0)</f>
        <v>9644.72225741635</v>
      </c>
      <c r="N1083" s="29" t="n">
        <f aca="false">M1082*B$8*O1083</f>
        <v>6.3417351829587</v>
      </c>
      <c r="O1083" s="32" t="n">
        <f aca="false">IF((L1082-K1083)&gt;1,D1083,0)</f>
        <v>4</v>
      </c>
      <c r="P1083" s="37" t="n">
        <f aca="false">M1083*O1084</f>
        <v>28934.1667722491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6</v>
      </c>
      <c r="C1084" s="29" t="n">
        <f aca="false">G1083*B$8*D1084</f>
        <v>23.4555856554701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47414.1534149561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14868.4845533532</v>
      </c>
      <c r="M1084" s="29" t="n">
        <f aca="false">IF(L1084&gt;1,IF(M1083&lt;=K1084,L1083-K1084,M1083-K1084),0)</f>
        <v>9496.16031544697</v>
      </c>
      <c r="N1084" s="29" t="n">
        <f aca="false">M1083*B$8*O1084</f>
        <v>4.75630138721902</v>
      </c>
      <c r="O1084" s="32" t="n">
        <f aca="false">IF((L1083-K1084)&gt;1,D1084,0)</f>
        <v>3</v>
      </c>
      <c r="P1084" s="37" t="n">
        <f aca="false">M1084*O1085</f>
        <v>66473.1222081288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6</v>
      </c>
      <c r="C1085" s="29" t="n">
        <f aca="false">G1084*B$8*D1085</f>
        <v>54.558751874744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47265.5914729867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14719.9226113838</v>
      </c>
      <c r="M1085" s="29" t="n">
        <f aca="false">IF(L1085&gt;1,IF(M1084&lt;=K1085,L1084-K1085,M1084-K1085),0)</f>
        <v>9347.5983734776</v>
      </c>
      <c r="N1085" s="29" t="n">
        <f aca="false">M1084*B$8*O1085</f>
        <v>10.9270885821582</v>
      </c>
      <c r="O1085" s="32" t="n">
        <f aca="false">IF((L1084-K1085)&gt;1,D1085,0)</f>
        <v>7</v>
      </c>
      <c r="P1085" s="37" t="n">
        <f aca="false">M1085*O1086</f>
        <v>65433.1886143432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6</v>
      </c>
      <c r="C1086" s="29" t="n">
        <f aca="false">G1085*B$8*D1086</f>
        <v>54.3878038867245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47117.0295310174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14571.3606694144</v>
      </c>
      <c r="M1086" s="29" t="n">
        <f aca="false">IF(L1086&gt;1,IF(M1085&lt;=K1086,L1085-K1086,M1085-K1086),0)</f>
        <v>9199.03643150822</v>
      </c>
      <c r="N1086" s="29" t="n">
        <f aca="false">M1085*B$8*O1086</f>
        <v>10.7561405941386</v>
      </c>
      <c r="O1086" s="32" t="n">
        <f aca="false">IF((L1085-K1086)&gt;1,D1086,0)</f>
        <v>7</v>
      </c>
      <c r="P1086" s="37" t="n">
        <f aca="false">M1086*O1087</f>
        <v>64393.2550205575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6</v>
      </c>
      <c r="C1087" s="29" t="n">
        <f aca="false">G1086*B$8*D1087</f>
        <v>54.2168558987049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46968.467589048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14422.7987274451</v>
      </c>
      <c r="M1087" s="29" t="n">
        <f aca="false">IF(L1087&gt;1,IF(M1086&lt;=K1087,L1086-K1087,M1086-K1087),0)</f>
        <v>9050.47448953884</v>
      </c>
      <c r="N1087" s="29" t="n">
        <f aca="false">M1086*B$8*O1087</f>
        <v>10.585192606119</v>
      </c>
      <c r="O1087" s="32" t="n">
        <f aca="false">IF((L1086-K1087)&gt;1,D1087,0)</f>
        <v>7</v>
      </c>
      <c r="P1087" s="37" t="n">
        <f aca="false">M1087*O1088</f>
        <v>54302.846937233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7</v>
      </c>
      <c r="C1088" s="29" t="n">
        <f aca="false">G1087*B$8*D1088</f>
        <v>46.3250639234446</v>
      </c>
      <c r="D1088" s="32" t="n">
        <f aca="false">A1088-A1087</f>
        <v>6</v>
      </c>
      <c r="E1088" s="37"/>
      <c r="F1088" s="36"/>
      <c r="G1088" s="29" t="n">
        <f aca="false">+G1087+E1088-F1088</f>
        <v>46968.467589048</v>
      </c>
      <c r="H1088" s="29"/>
      <c r="I1088" s="29"/>
      <c r="L1088" s="29" t="n">
        <f aca="false">+L1087+J1088-K1088</f>
        <v>14422.7987274451</v>
      </c>
      <c r="M1088" s="29" t="n">
        <f aca="false">IF(L1088&gt;1,IF(M1087&lt;=K1088,L1087-K1088,M1087-K1088),0)</f>
        <v>9050.47448953884</v>
      </c>
      <c r="N1088" s="29" t="n">
        <f aca="false">M1087*B$8*O1088</f>
        <v>8.92649538694242</v>
      </c>
      <c r="O1088" s="32" t="n">
        <f aca="false">IF((L1087-K1088)&gt;1,D1088,0)</f>
        <v>6</v>
      </c>
      <c r="P1088" s="37" t="n">
        <f aca="false">M1088*O1089</f>
        <v>9050.47448953884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6</v>
      </c>
      <c r="C1089" s="29" t="n">
        <f aca="false">G1088*B$8*D1089</f>
        <v>7.72084398724077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46819.9056470786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14274.2367854757</v>
      </c>
      <c r="M1089" s="29" t="n">
        <f aca="false">IF(L1089&gt;1,IF(M1088&lt;=K1089,L1088-K1089,M1088-K1089),0)</f>
        <v>8901.91254756946</v>
      </c>
      <c r="N1089" s="29" t="n">
        <f aca="false">M1088*B$8*O1089</f>
        <v>1.48774923115707</v>
      </c>
      <c r="O1089" s="32" t="n">
        <f aca="false">IF((L1088-K1089)&gt;1,D1089,0)</f>
        <v>1</v>
      </c>
      <c r="P1089" s="37" t="n">
        <f aca="false">M1089*O1090</f>
        <v>62313.3878329862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6</v>
      </c>
      <c r="C1090" s="29" t="n">
        <f aca="false">G1089*B$8*D1090</f>
        <v>53.8749599226658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46671.3437051092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14125.6748435063</v>
      </c>
      <c r="M1090" s="29" t="n">
        <f aca="false">IF(L1090&gt;1,IF(M1089&lt;=K1090,L1089-K1090,M1089-K1090),0)</f>
        <v>8753.35060560008</v>
      </c>
      <c r="N1090" s="29" t="n">
        <f aca="false">M1089*B$8*O1090</f>
        <v>10.2432966300799</v>
      </c>
      <c r="O1090" s="32" t="n">
        <f aca="false">IF((L1089-K1090)&gt;1,D1090,0)</f>
        <v>7</v>
      </c>
      <c r="P1090" s="37" t="n">
        <f aca="false">M1090*O1091</f>
        <v>61273.4542392006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6</v>
      </c>
      <c r="C1091" s="29" t="n">
        <f aca="false">G1090*B$8*D1091</f>
        <v>53.7040119346462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46522.7817631399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13977.1129015369</v>
      </c>
      <c r="M1091" s="29" t="n">
        <f aca="false">IF(L1091&gt;1,IF(M1090&lt;=K1091,L1090-K1091,M1090-K1091),0)</f>
        <v>8604.78866363071</v>
      </c>
      <c r="N1091" s="29" t="n">
        <f aca="false">M1090*B$8*O1091</f>
        <v>10.0723486420604</v>
      </c>
      <c r="O1091" s="32" t="n">
        <f aca="false">IF((L1090-K1091)&gt;1,D1091,0)</f>
        <v>7</v>
      </c>
      <c r="P1091" s="37" t="n">
        <f aca="false">M1091*O1092</f>
        <v>60233.5206454149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6</v>
      </c>
      <c r="C1092" s="29" t="n">
        <f aca="false">G1091*B$8*D1092</f>
        <v>53.5330639466267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46374.2198211705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13828.5509595675</v>
      </c>
      <c r="M1092" s="29" t="n">
        <f aca="false">IF(L1092&gt;1,IF(M1091&lt;=K1092,L1091-K1092,M1091-K1092),0)</f>
        <v>8456.22672166133</v>
      </c>
      <c r="N1092" s="29" t="n">
        <f aca="false">M1091*B$8*O1092</f>
        <v>9.90140065404081</v>
      </c>
      <c r="O1092" s="32" t="n">
        <f aca="false">IF((L1091-K1092)&gt;1,D1092,0)</f>
        <v>7</v>
      </c>
      <c r="P1092" s="37" t="n">
        <f aca="false">M1092*O1093</f>
        <v>59193.5870516293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6</v>
      </c>
      <c r="C1093" s="29" t="n">
        <f aca="false">G1092*B$8*D1093</f>
        <v>53.3621159586071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46225.6578792011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13679.9890175982</v>
      </c>
      <c r="M1093" s="29" t="n">
        <f aca="false">IF(L1093&gt;1,IF(M1092&lt;=K1093,L1092-K1093,M1092-K1093),0)</f>
        <v>8307.66477969195</v>
      </c>
      <c r="N1093" s="29" t="n">
        <f aca="false">M1092*B$8*O1093</f>
        <v>9.73045266602126</v>
      </c>
      <c r="O1093" s="32" t="n">
        <f aca="false">IF((L1092-K1093)&gt;1,D1093,0)</f>
        <v>7</v>
      </c>
      <c r="P1093" s="37" t="n">
        <f aca="false">M1093*O1094</f>
        <v>16615.3295593839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7</v>
      </c>
      <c r="C1094" s="29" t="n">
        <f aca="false">G1093*B$8*D1094</f>
        <v>15.197476563025</v>
      </c>
      <c r="D1094" s="32" t="n">
        <f aca="false">A1094-A1093</f>
        <v>2</v>
      </c>
      <c r="E1094" s="37"/>
      <c r="F1094" s="36"/>
      <c r="G1094" s="29" t="n">
        <f aca="false">+G1093+E1094-F1094</f>
        <v>46225.6578792011</v>
      </c>
      <c r="H1094" s="29"/>
      <c r="I1094" s="29"/>
      <c r="L1094" s="29" t="n">
        <f aca="false">+L1093+J1094-K1094</f>
        <v>13679.9890175982</v>
      </c>
      <c r="M1094" s="29" t="n">
        <f aca="false">IF(L1094&gt;1,IF(M1093&lt;=K1094,L1093-K1094,M1093-K1094),0)</f>
        <v>8307.66477969195</v>
      </c>
      <c r="N1094" s="29" t="n">
        <f aca="false">M1093*B$8*O1094</f>
        <v>2.73128705085763</v>
      </c>
      <c r="O1094" s="32" t="n">
        <f aca="false">IF((L1093-K1094)&gt;1,D1094,0)</f>
        <v>2</v>
      </c>
      <c r="P1094" s="37" t="n">
        <f aca="false">M1094*O1095</f>
        <v>41538.3238984598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6</v>
      </c>
      <c r="C1095" s="29" t="n">
        <f aca="false">G1094*B$8*D1095</f>
        <v>37.9936914075626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46077.0959372317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13531.4270756288</v>
      </c>
      <c r="M1095" s="29" t="n">
        <f aca="false">IF(L1095&gt;1,IF(M1094&lt;=K1095,L1094-K1095,M1094-K1095),0)</f>
        <v>8159.10283772258</v>
      </c>
      <c r="N1095" s="29" t="n">
        <f aca="false">M1094*B$8*O1095</f>
        <v>6.82821762714407</v>
      </c>
      <c r="O1095" s="32" t="n">
        <f aca="false">IF((L1094-K1095)&gt;1,D1095,0)</f>
        <v>5</v>
      </c>
      <c r="P1095" s="37" t="n">
        <f aca="false">M1095*O1096</f>
        <v>57113.719864058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6</v>
      </c>
      <c r="C1096" s="29" t="n">
        <f aca="false">G1095*B$8*D1096</f>
        <v>53.020219982568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45928.5339952624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13382.8651336594</v>
      </c>
      <c r="M1096" s="29" t="n">
        <f aca="false">IF(L1096&gt;1,IF(M1095&lt;=K1096,L1095-K1096,M1095-K1096),0)</f>
        <v>8010.5408957532</v>
      </c>
      <c r="N1096" s="29" t="n">
        <f aca="false">M1095*B$8*O1096</f>
        <v>9.38855668998214</v>
      </c>
      <c r="O1096" s="32" t="n">
        <f aca="false">IF((L1095-K1096)&gt;1,D1096,0)</f>
        <v>7</v>
      </c>
      <c r="P1096" s="37" t="n">
        <f aca="false">M1096*O1097</f>
        <v>56073.7862702724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6</v>
      </c>
      <c r="C1097" s="29" t="n">
        <f aca="false">G1096*B$8*D1097</f>
        <v>52.8492719945485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45779.972053293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13234.30319169</v>
      </c>
      <c r="M1097" s="29" t="n">
        <f aca="false">IF(L1097&gt;1,IF(M1096&lt;=K1097,L1096-K1097,M1096-K1097),0)</f>
        <v>7861.97895378382</v>
      </c>
      <c r="N1097" s="29" t="n">
        <f aca="false">M1096*B$8*O1097</f>
        <v>9.21760870196258</v>
      </c>
      <c r="O1097" s="32" t="n">
        <f aca="false">IF((L1096-K1097)&gt;1,D1097,0)</f>
        <v>7</v>
      </c>
      <c r="P1097" s="37" t="n">
        <f aca="false">M1097*O1098</f>
        <v>55033.8526764868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6</v>
      </c>
      <c r="C1098" s="29" t="n">
        <f aca="false">G1097*B$8*D1098</f>
        <v>52.6783240065289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45631.4101113236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13085.7412497207</v>
      </c>
      <c r="M1098" s="29" t="n">
        <f aca="false">IF(L1098&gt;1,IF(M1097&lt;=K1098,L1097-K1098,M1097-K1098),0)</f>
        <v>7713.41701181445</v>
      </c>
      <c r="N1098" s="29" t="n">
        <f aca="false">M1097*B$8*O1098</f>
        <v>9.04666071394303</v>
      </c>
      <c r="O1098" s="32" t="n">
        <f aca="false">IF((L1097-K1098)&gt;1,D1098,0)</f>
        <v>7</v>
      </c>
      <c r="P1098" s="37" t="n">
        <f aca="false">M1098*O1099</f>
        <v>30853.6680472578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7</v>
      </c>
      <c r="C1099" s="29" t="n">
        <f aca="false">G1098*B$8*D1099</f>
        <v>30.0042148677196</v>
      </c>
      <c r="D1099" s="32" t="n">
        <f aca="false">A1099-A1098</f>
        <v>4</v>
      </c>
      <c r="E1099" s="37"/>
      <c r="F1099" s="36"/>
      <c r="G1099" s="29" t="n">
        <f aca="false">+G1098+E1099-F1099</f>
        <v>45631.4101113236</v>
      </c>
      <c r="H1099" s="29"/>
      <c r="I1099" s="29"/>
      <c r="L1099" s="29" t="n">
        <f aca="false">+L1098+J1099-K1099</f>
        <v>13085.7412497207</v>
      </c>
      <c r="M1099" s="29" t="n">
        <f aca="false">IF(L1099&gt;1,IF(M1098&lt;=K1099,L1098-K1099,M1098-K1099),0)</f>
        <v>7713.41701181445</v>
      </c>
      <c r="N1099" s="29" t="n">
        <f aca="false">M1098*B$8*O1099</f>
        <v>5.07183584338484</v>
      </c>
      <c r="O1099" s="32" t="n">
        <f aca="false">IF((L1098-K1099)&gt;1,D1099,0)</f>
        <v>4</v>
      </c>
      <c r="P1099" s="37" t="n">
        <f aca="false">M1099*O1100</f>
        <v>23140.2510354433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6</v>
      </c>
      <c r="C1100" s="29" t="n">
        <f aca="false">G1099*B$8*D1100</f>
        <v>22.5031611507897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45482.8481693542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12937.1793077513</v>
      </c>
      <c r="M1100" s="29" t="n">
        <f aca="false">IF(L1100&gt;1,IF(M1099&lt;=K1100,L1099-K1100,M1099-K1100),0)</f>
        <v>7564.85506984507</v>
      </c>
      <c r="N1100" s="29" t="n">
        <f aca="false">M1099*B$8*O1100</f>
        <v>3.80387688253863</v>
      </c>
      <c r="O1100" s="32" t="n">
        <f aca="false">IF((L1099-K1100)&gt;1,D1100,0)</f>
        <v>3</v>
      </c>
      <c r="P1100" s="37" t="n">
        <f aca="false">M1100*O1101</f>
        <v>52953.9854889155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6</v>
      </c>
      <c r="C1101" s="29" t="n">
        <f aca="false">G1100*B$8*D1101</f>
        <v>52.3364280304898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45334.2862273849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12788.6173657819</v>
      </c>
      <c r="M1101" s="29" t="n">
        <f aca="false">IF(L1101&gt;1,IF(M1100&lt;=K1101,L1100-K1101,M1100-K1101),0)</f>
        <v>7416.29312787569</v>
      </c>
      <c r="N1101" s="29" t="n">
        <f aca="false">M1100*B$8*O1101</f>
        <v>8.70476473790391</v>
      </c>
      <c r="O1101" s="32" t="n">
        <f aca="false">IF((L1100-K1101)&gt;1,D1101,0)</f>
        <v>7</v>
      </c>
      <c r="P1101" s="37" t="n">
        <f aca="false">M1101*O1102</f>
        <v>51914.0518951298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6</v>
      </c>
      <c r="C1102" s="29" t="n">
        <f aca="false">G1101*B$8*D1102</f>
        <v>52.1654800424702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45185.7242854155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12640.0554238125</v>
      </c>
      <c r="M1102" s="29" t="n">
        <f aca="false">IF(L1102&gt;1,IF(M1101&lt;=K1102,L1101-K1102,M1101-K1102),0)</f>
        <v>7267.73118590632</v>
      </c>
      <c r="N1102" s="29" t="n">
        <f aca="false">M1101*B$8*O1102</f>
        <v>8.53381674988436</v>
      </c>
      <c r="O1102" s="32" t="n">
        <f aca="false">IF((L1101-K1102)&gt;1,D1102,0)</f>
        <v>7</v>
      </c>
      <c r="P1102" s="37" t="n">
        <f aca="false">M1102*O1103</f>
        <v>50874.1183013442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6</v>
      </c>
      <c r="C1103" s="29" t="n">
        <f aca="false">G1102*B$8*D1103</f>
        <v>51.9945320544507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45037.1623434461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12491.4934818431</v>
      </c>
      <c r="M1103" s="29" t="n">
        <f aca="false">IF(L1103&gt;1,IF(M1102&lt;=K1103,L1102-K1103,M1102-K1103),0)</f>
        <v>7119.16924393694</v>
      </c>
      <c r="N1103" s="29" t="n">
        <f aca="false">M1102*B$8*O1103</f>
        <v>8.3628687618648</v>
      </c>
      <c r="O1103" s="32" t="n">
        <f aca="false">IF((L1102-K1103)&gt;1,D1103,0)</f>
        <v>7</v>
      </c>
      <c r="P1103" s="37" t="n">
        <f aca="false">M1103*O1104</f>
        <v>49834.1847075586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6</v>
      </c>
      <c r="C1104" s="29" t="n">
        <f aca="false">G1103*B$8*D1104</f>
        <v>51.8235840664311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44888.6004014767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12342.9315398738</v>
      </c>
      <c r="M1104" s="29" t="n">
        <f aca="false">IF(L1104&gt;1,IF(M1103&lt;=K1104,L1103-K1104,M1103-K1104),0)</f>
        <v>6970.60730196756</v>
      </c>
      <c r="N1104" s="29" t="n">
        <f aca="false">M1103*B$8*O1104</f>
        <v>8.19192077384524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7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73:C1105)</f>
        <v>1419.04791947783</v>
      </c>
      <c r="F1105" s="36"/>
      <c r="G1105" s="29" t="n">
        <f aca="false">+G1104+E1105-F1105</f>
        <v>46307.6483209546</v>
      </c>
      <c r="H1105" s="29" t="n">
        <f aca="false">IF(B$5=17,G1105,0)</f>
        <v>0</v>
      </c>
      <c r="I1105" s="29"/>
      <c r="J1105" s="29" t="n">
        <f aca="false">SUM(N1073:N1105)</f>
        <v>272.158484358434</v>
      </c>
      <c r="L1105" s="29" t="n">
        <f aca="false">+L1104+J1105-K1105</f>
        <v>12615.0900242322</v>
      </c>
      <c r="M1105" s="29" t="n">
        <f aca="false">IF(L1105&gt;1,IF(M1104&lt;=K1105,L1104-K1105,M1104-K1105),0)</f>
        <v>6970.60730196756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48794.2511137729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6</v>
      </c>
      <c r="C1106" s="29" t="n">
        <f aca="false">G1105*B$8*D1106</f>
        <v>53.2855131364409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46159.0863789852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12466.5280822628</v>
      </c>
      <c r="M1106" s="29" t="n">
        <f aca="false">IF(L1106&gt;1,IF(M1105&lt;=K1106,L1105-K1106,M1105-K1106),0)</f>
        <v>6822.04535999819</v>
      </c>
      <c r="N1106" s="29" t="n">
        <f aca="false">M1105*B$8*O1106</f>
        <v>8.02097278582569</v>
      </c>
      <c r="O1106" s="32" t="n">
        <f aca="false">IF((L1105-K1106)&gt;1,D1106,0)</f>
        <v>7</v>
      </c>
      <c r="P1106" s="37" t="n">
        <f aca="false">M1106*O1107</f>
        <v>47754.3175199873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6</v>
      </c>
      <c r="C1107" s="29" t="n">
        <f aca="false">G1106*B$8*D1107</f>
        <v>53.1145651484213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46010.5244370158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12317.9661402934</v>
      </c>
      <c r="M1107" s="29" t="n">
        <f aca="false">IF(L1107&gt;1,IF(M1106&lt;=K1107,L1106-K1107,M1106-K1107),0)</f>
        <v>6673.48341802881</v>
      </c>
      <c r="N1107" s="29" t="n">
        <f aca="false">M1106*B$8*O1107</f>
        <v>7.85002479780613</v>
      </c>
      <c r="O1107" s="32" t="n">
        <f aca="false">IF((L1106-K1107)&gt;1,D1107,0)</f>
        <v>7</v>
      </c>
      <c r="P1107" s="37" t="n">
        <f aca="false">M1107*O1108</f>
        <v>46714.3839262017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6</v>
      </c>
      <c r="C1108" s="29" t="n">
        <f aca="false">G1107*B$8*D1108</f>
        <v>52.9436171604018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45861.9624950464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12169.4041983241</v>
      </c>
      <c r="M1108" s="29" t="n">
        <f aca="false">IF(L1108&gt;1,IF(M1107&lt;=K1108,L1107-K1108,M1107-K1108),0)</f>
        <v>6524.92147605943</v>
      </c>
      <c r="N1108" s="29" t="n">
        <f aca="false">M1107*B$8*O1108</f>
        <v>7.67907680978657</v>
      </c>
      <c r="O1108" s="32" t="n">
        <f aca="false">IF((L1107-K1108)&gt;1,D1108,0)</f>
        <v>7</v>
      </c>
      <c r="P1108" s="37" t="n">
        <f aca="false">M1108*O1109</f>
        <v>45674.450332416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6</v>
      </c>
      <c r="C1109" s="29" t="n">
        <f aca="false">G1108*B$8*D1109</f>
        <v>52.7726691723822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45713.4005530771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12020.8422563547</v>
      </c>
      <c r="M1109" s="29" t="n">
        <f aca="false">IF(L1109&gt;1,IF(M1108&lt;=K1109,L1108-K1109,M1108-K1109),0)</f>
        <v>6376.35953409006</v>
      </c>
      <c r="N1109" s="29" t="n">
        <f aca="false">M1108*B$8*O1109</f>
        <v>7.50812882176702</v>
      </c>
      <c r="O1109" s="32" t="n">
        <f aca="false">IF((L1108-K1109)&gt;1,D1109,0)</f>
        <v>7</v>
      </c>
      <c r="P1109" s="37" t="n">
        <f aca="false">M1109*O1110</f>
        <v>19129.0786022702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7</v>
      </c>
      <c r="C1110" s="29" t="n">
        <f aca="false">G1109*B$8*D1110</f>
        <v>22.5435947932983</v>
      </c>
      <c r="D1110" s="32" t="n">
        <f aca="false">A1110-A1109</f>
        <v>3</v>
      </c>
      <c r="E1110" s="37"/>
      <c r="F1110" s="36"/>
      <c r="G1110" s="29" t="n">
        <f aca="false">+G1109+E1110-F1110</f>
        <v>45713.4005530771</v>
      </c>
      <c r="H1110" s="29"/>
      <c r="I1110" s="29"/>
      <c r="L1110" s="29" t="n">
        <f aca="false">+L1109+J1110-K1110</f>
        <v>12020.8422563547</v>
      </c>
      <c r="M1110" s="29" t="n">
        <f aca="false">IF(L1110&gt;1,IF(M1109&lt;=K1110,L1109-K1110,M1109-K1110),0)</f>
        <v>6376.35953409006</v>
      </c>
      <c r="N1110" s="29" t="n">
        <f aca="false">M1109*B$8*O1110</f>
        <v>3.14450607160605</v>
      </c>
      <c r="O1110" s="32" t="n">
        <f aca="false">IF((L1109-K1110)&gt;1,D1110,0)</f>
        <v>3</v>
      </c>
      <c r="P1110" s="37" t="n">
        <f aca="false">M1110*O1111</f>
        <v>25505.4381363602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6</v>
      </c>
      <c r="C1111" s="29" t="n">
        <f aca="false">G1110*B$8*D1111</f>
        <v>30.0581263910644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45564.8386111077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11872.2803143853</v>
      </c>
      <c r="M1111" s="29" t="n">
        <f aca="false">IF(L1111&gt;1,IF(M1110&lt;=K1111,L1110-K1111,M1110-K1111),0)</f>
        <v>6227.79759212068</v>
      </c>
      <c r="N1111" s="29" t="n">
        <f aca="false">M1110*B$8*O1111</f>
        <v>4.19267476214141</v>
      </c>
      <c r="O1111" s="32" t="n">
        <f aca="false">IF((L1110-K1111)&gt;1,D1111,0)</f>
        <v>4</v>
      </c>
      <c r="P1111" s="37" t="n">
        <f aca="false">M1111*O1112</f>
        <v>43594.5831448447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6</v>
      </c>
      <c r="C1112" s="29" t="n">
        <f aca="false">G1111*B$8*D1112</f>
        <v>52.4307731963431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45416.2766691383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11723.7183724159</v>
      </c>
      <c r="M1112" s="29" t="n">
        <f aca="false">IF(L1112&gt;1,IF(M1111&lt;=K1112,L1111-K1112,M1111-K1112),0)</f>
        <v>6079.2356501513</v>
      </c>
      <c r="N1112" s="29" t="n">
        <f aca="false">M1111*B$8*O1112</f>
        <v>7.1662328457279</v>
      </c>
      <c r="O1112" s="32" t="n">
        <f aca="false">IF((L1111-K1112)&gt;1,D1112,0)</f>
        <v>7</v>
      </c>
      <c r="P1112" s="37" t="n">
        <f aca="false">M1112*O1113</f>
        <v>42554.6495510591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6</v>
      </c>
      <c r="C1113" s="29" t="n">
        <f aca="false">G1112*B$8*D1113</f>
        <v>52.2598252083235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45267.7147271689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11575.1564304466</v>
      </c>
      <c r="M1113" s="29" t="n">
        <f aca="false">IF(L1113&gt;1,IF(M1112&lt;=K1113,L1112-K1113,M1112-K1113),0)</f>
        <v>5930.67370818193</v>
      </c>
      <c r="N1113" s="29" t="n">
        <f aca="false">M1112*B$8*O1113</f>
        <v>6.99528485770835</v>
      </c>
      <c r="O1113" s="32" t="n">
        <f aca="false">IF((L1112-K1113)&gt;1,D1113,0)</f>
        <v>7</v>
      </c>
      <c r="P1113" s="37" t="n">
        <f aca="false">M1113*O1114</f>
        <v>41514.7159572735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6</v>
      </c>
      <c r="C1114" s="29" t="n">
        <f aca="false">G1113*B$8*D1114</f>
        <v>52.088877220304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45119.1527851996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11426.5944884772</v>
      </c>
      <c r="M1114" s="29" t="n">
        <f aca="false">IF(L1114&gt;1,IF(M1113&lt;=K1114,L1113-K1114,M1113-K1114),0)</f>
        <v>5782.11176621255</v>
      </c>
      <c r="N1114" s="29" t="n">
        <f aca="false">M1113*B$8*O1114</f>
        <v>6.82433686968879</v>
      </c>
      <c r="O1114" s="32" t="n">
        <f aca="false">IF((L1113-K1114)&gt;1,D1114,0)</f>
        <v>7</v>
      </c>
      <c r="P1114" s="37" t="n">
        <f aca="false">M1114*O1115</f>
        <v>17346.3352986376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7</v>
      </c>
      <c r="C1115" s="29" t="n">
        <f aca="false">G1114*B$8*D1115</f>
        <v>22.2505410995505</v>
      </c>
      <c r="D1115" s="32" t="n">
        <f aca="false">A1115-A1114</f>
        <v>3</v>
      </c>
      <c r="E1115" s="37"/>
      <c r="F1115" s="36"/>
      <c r="G1115" s="29" t="n">
        <f aca="false">+G1114+E1115-F1115</f>
        <v>45119.1527851996</v>
      </c>
      <c r="H1115" s="29"/>
      <c r="I1115" s="29"/>
      <c r="L1115" s="29" t="n">
        <f aca="false">+L1114+J1115-K1115</f>
        <v>11426.5944884772</v>
      </c>
      <c r="M1115" s="29" t="n">
        <f aca="false">IF(L1115&gt;1,IF(M1114&lt;=K1115,L1114-K1115,M1114-K1115),0)</f>
        <v>5782.11176621255</v>
      </c>
      <c r="N1115" s="29" t="n">
        <f aca="false">M1114*B$8*O1115</f>
        <v>2.85145237785824</v>
      </c>
      <c r="O1115" s="32" t="n">
        <f aca="false">IF((L1114-K1115)&gt;1,D1115,0)</f>
        <v>3</v>
      </c>
      <c r="P1115" s="37" t="n">
        <f aca="false">M1115*O1116</f>
        <v>23128.4470648502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6</v>
      </c>
      <c r="C1116" s="29" t="n">
        <f aca="false">G1115*B$8*D1116</f>
        <v>29.667388132734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44970.5908432302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11278.0325465078</v>
      </c>
      <c r="M1116" s="29" t="n">
        <f aca="false">IF(L1116&gt;1,IF(M1115&lt;=K1116,L1115-K1116,M1115-K1116),0)</f>
        <v>5633.54982424317</v>
      </c>
      <c r="N1116" s="29" t="n">
        <f aca="false">M1115*B$8*O1116</f>
        <v>3.80193650381099</v>
      </c>
      <c r="O1116" s="32" t="n">
        <f aca="false">IF((L1115-K1116)&gt;1,D1116,0)</f>
        <v>4</v>
      </c>
      <c r="P1116" s="37" t="n">
        <f aca="false">M1116*O1117</f>
        <v>39434.8487697022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6</v>
      </c>
      <c r="C1117" s="29" t="n">
        <f aca="false">G1116*B$8*D1117</f>
        <v>51.7469812442649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44822.0289012608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11129.4706045384</v>
      </c>
      <c r="M1117" s="29" t="n">
        <f aca="false">IF(L1117&gt;1,IF(M1116&lt;=K1117,L1116-K1117,M1116-K1117),0)</f>
        <v>5484.9878822738</v>
      </c>
      <c r="N1117" s="29" t="n">
        <f aca="false">M1116*B$8*O1117</f>
        <v>6.48244089364968</v>
      </c>
      <c r="O1117" s="32" t="n">
        <f aca="false">IF((L1116-K1117)&gt;1,D1117,0)</f>
        <v>7</v>
      </c>
      <c r="P1117" s="37" t="n">
        <f aca="false">M1117*O1118</f>
        <v>38394.9151759166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6</v>
      </c>
      <c r="C1118" s="29" t="n">
        <f aca="false">G1117*B$8*D1118</f>
        <v>51.5760332562453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44673.4669592914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10980.908662569</v>
      </c>
      <c r="M1118" s="29" t="n">
        <f aca="false">IF(L1118&gt;1,IF(M1117&lt;=K1118,L1117-K1118,M1117-K1118),0)</f>
        <v>5336.42594030442</v>
      </c>
      <c r="N1118" s="29" t="n">
        <f aca="false">M1117*B$8*O1118</f>
        <v>6.31149290563012</v>
      </c>
      <c r="O1118" s="32" t="n">
        <f aca="false">IF((L1117-K1118)&gt;1,D1118,0)</f>
        <v>7</v>
      </c>
      <c r="P1118" s="37" t="n">
        <f aca="false">M1118*O1119</f>
        <v>37354.9815821309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6</v>
      </c>
      <c r="C1119" s="29" t="n">
        <f aca="false">G1118*B$8*D1119</f>
        <v>51.4050852682258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44524.905017322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10832.3467205997</v>
      </c>
      <c r="M1119" s="29" t="n">
        <f aca="false">IF(L1119&gt;1,IF(M1118&lt;=K1119,L1118-K1119,M1118-K1119),0)</f>
        <v>5187.86399833504</v>
      </c>
      <c r="N1119" s="29" t="n">
        <f aca="false">M1118*B$8*O1119</f>
        <v>6.14054491761056</v>
      </c>
      <c r="O1119" s="32" t="n">
        <f aca="false">IF((L1118-K1119)&gt;1,D1119,0)</f>
        <v>7</v>
      </c>
      <c r="P1119" s="37" t="n">
        <f aca="false">M1119*O1120</f>
        <v>31127.1839900103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7</v>
      </c>
      <c r="C1120" s="29" t="n">
        <f aca="false">G1119*B$8*D1120</f>
        <v>43.9149748116053</v>
      </c>
      <c r="D1120" s="32" t="n">
        <f aca="false">A1120-A1119</f>
        <v>6</v>
      </c>
      <c r="E1120" s="37"/>
      <c r="F1120" s="36"/>
      <c r="G1120" s="29" t="n">
        <f aca="false">+G1119+E1120-F1120</f>
        <v>44524.905017322</v>
      </c>
      <c r="H1120" s="29"/>
      <c r="I1120" s="29"/>
      <c r="L1120" s="29" t="n">
        <f aca="false">+L1119+J1120-K1120</f>
        <v>10832.3467205997</v>
      </c>
      <c r="M1120" s="29" t="n">
        <f aca="false">IF(L1120&gt;1,IF(M1119&lt;=K1120,L1119-K1120,M1119-K1120),0)</f>
        <v>5187.86399833504</v>
      </c>
      <c r="N1120" s="29" t="n">
        <f aca="false">M1119*B$8*O1120</f>
        <v>5.11679736822086</v>
      </c>
      <c r="O1120" s="32" t="n">
        <f aca="false">IF((L1119-K1120)&gt;1,D1120,0)</f>
        <v>6</v>
      </c>
      <c r="P1120" s="37" t="n">
        <f aca="false">M1120*O1121</f>
        <v>5187.86399833504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6</v>
      </c>
      <c r="C1121" s="29" t="n">
        <f aca="false">G1120*B$8*D1121</f>
        <v>7.31916246860089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44376.3430753527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10683.7847786303</v>
      </c>
      <c r="M1121" s="29" t="n">
        <f aca="false">IF(L1121&gt;1,IF(M1120&lt;=K1121,L1120-K1121,M1120-K1121),0)</f>
        <v>5039.30205636567</v>
      </c>
      <c r="N1121" s="29" t="n">
        <f aca="false">M1120*B$8*O1121</f>
        <v>0.852799561370144</v>
      </c>
      <c r="O1121" s="32" t="n">
        <f aca="false">IF((L1120-K1121)&gt;1,D1121,0)</f>
        <v>1</v>
      </c>
      <c r="P1121" s="37" t="n">
        <f aca="false">M1121*O1122</f>
        <v>35275.1143945597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6</v>
      </c>
      <c r="C1122" s="29" t="n">
        <f aca="false">G1121*B$8*D1122</f>
        <v>51.0631892921866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44227.7811333833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10535.2228366609</v>
      </c>
      <c r="M1122" s="29" t="n">
        <f aca="false">IF(L1122&gt;1,IF(M1121&lt;=K1122,L1121-K1122,M1121-K1122),0)</f>
        <v>4890.74011439629</v>
      </c>
      <c r="N1122" s="29" t="n">
        <f aca="false">M1121*B$8*O1122</f>
        <v>5.79864894157145</v>
      </c>
      <c r="O1122" s="32" t="n">
        <f aca="false">IF((L1121-K1122)&gt;1,D1122,0)</f>
        <v>7</v>
      </c>
      <c r="P1122" s="37" t="n">
        <f aca="false">M1122*O1123</f>
        <v>34235.180800774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6</v>
      </c>
      <c r="C1123" s="29" t="n">
        <f aca="false">G1122*B$8*D1123</f>
        <v>50.8922413041671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44079.2191914139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0386.6608946915</v>
      </c>
      <c r="M1123" s="29" t="n">
        <f aca="false">IF(L1123&gt;1,IF(M1122&lt;=K1123,L1122-K1123,M1122-K1123),0)</f>
        <v>4742.17817242691</v>
      </c>
      <c r="N1123" s="29" t="n">
        <f aca="false">M1122*B$8*O1123</f>
        <v>5.62770095355189</v>
      </c>
      <c r="O1123" s="32" t="n">
        <f aca="false">IF((L1122-K1123)&gt;1,D1123,0)</f>
        <v>7</v>
      </c>
      <c r="P1123" s="37" t="n">
        <f aca="false">M1123*O1124</f>
        <v>33195.2472069884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6</v>
      </c>
      <c r="C1124" s="29" t="n">
        <f aca="false">G1123*B$8*D1124</f>
        <v>50.7212933161475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43930.6572494445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0238.0989527222</v>
      </c>
      <c r="M1124" s="29" t="n">
        <f aca="false">IF(L1124&gt;1,IF(M1123&lt;=K1124,L1123-K1124,M1123-K1124),0)</f>
        <v>4593.61623045754</v>
      </c>
      <c r="N1124" s="29" t="n">
        <f aca="false">M1123*B$8*O1124</f>
        <v>5.45675296553234</v>
      </c>
      <c r="O1124" s="32" t="n">
        <f aca="false">IF((L1123-K1124)&gt;1,D1124,0)</f>
        <v>7</v>
      </c>
      <c r="P1124" s="37" t="n">
        <f aca="false">M1124*O1125</f>
        <v>32155.3136132027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6</v>
      </c>
      <c r="C1125" s="29" t="n">
        <f aca="false">G1124*B$8*D1125</f>
        <v>50.550345328128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43782.0953074752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0089.5370107528</v>
      </c>
      <c r="M1125" s="29" t="n">
        <f aca="false">IF(L1125&gt;1,IF(M1124&lt;=K1125,L1124-K1125,M1124-K1125),0)</f>
        <v>4445.05428848816</v>
      </c>
      <c r="N1125" s="29" t="n">
        <f aca="false">M1124*B$8*O1125</f>
        <v>5.28580497751278</v>
      </c>
      <c r="O1125" s="32" t="n">
        <f aca="false">IF((L1124-K1125)&gt;1,D1125,0)</f>
        <v>7</v>
      </c>
      <c r="P1125" s="37" t="n">
        <f aca="false">M1125*O1126</f>
        <v>4445.05428848816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7</v>
      </c>
      <c r="C1126" s="29" t="n">
        <f aca="false">G1125*B$8*D1126</f>
        <v>7.19705676287263</v>
      </c>
      <c r="D1126" s="32" t="n">
        <f aca="false">A1126-A1125</f>
        <v>1</v>
      </c>
      <c r="E1126" s="37"/>
      <c r="F1126" s="36"/>
      <c r="G1126" s="29" t="n">
        <f aca="false">+G1125+E1126-F1126</f>
        <v>43782.0953074752</v>
      </c>
      <c r="H1126" s="29"/>
      <c r="I1126" s="29"/>
      <c r="L1126" s="29" t="n">
        <f aca="false">+L1125+J1126-K1126</f>
        <v>10089.5370107528</v>
      </c>
      <c r="M1126" s="29" t="n">
        <f aca="false">IF(L1126&gt;1,IF(M1125&lt;=K1126,L1125-K1126,M1125-K1126),0)</f>
        <v>4445.05428848816</v>
      </c>
      <c r="N1126" s="29" t="n">
        <f aca="false">M1125*B$8*O1126</f>
        <v>0.730693855641889</v>
      </c>
      <c r="O1126" s="32" t="n">
        <f aca="false">IF((L1125-K1126)&gt;1,D1126,0)</f>
        <v>1</v>
      </c>
      <c r="P1126" s="37" t="n">
        <f aca="false">M1126*O1127</f>
        <v>26670.3257309289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6</v>
      </c>
      <c r="C1127" s="29" t="n">
        <f aca="false">G1126*B$8*D1127</f>
        <v>43.1823405772358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43633.5333655058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9940.97506878341</v>
      </c>
      <c r="M1127" s="29" t="n">
        <f aca="false">IF(L1127&gt;1,IF(M1126&lt;=K1127,L1126-K1127,M1126-K1127),0)</f>
        <v>4296.49234651878</v>
      </c>
      <c r="N1127" s="29" t="n">
        <f aca="false">M1126*B$8*O1127</f>
        <v>4.38416313385133</v>
      </c>
      <c r="O1127" s="32" t="n">
        <f aca="false">IF((L1126-K1127)&gt;1,D1127,0)</f>
        <v>6</v>
      </c>
      <c r="P1127" s="37" t="n">
        <f aca="false">M1127*O1128</f>
        <v>30075.4464256315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6</v>
      </c>
      <c r="C1128" s="29" t="n">
        <f aca="false">G1127*B$8*D1128</f>
        <v>50.2084493520889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43484.9714235364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9792.41312681403</v>
      </c>
      <c r="M1128" s="29" t="n">
        <f aca="false">IF(L1128&gt;1,IF(M1127&lt;=K1128,L1127-K1128,M1127-K1128),0)</f>
        <v>4147.93040454941</v>
      </c>
      <c r="N1128" s="29" t="n">
        <f aca="false">M1127*B$8*O1128</f>
        <v>4.94390900147367</v>
      </c>
      <c r="O1128" s="32" t="n">
        <f aca="false">IF((L1127-K1128)&gt;1,D1128,0)</f>
        <v>7</v>
      </c>
      <c r="P1128" s="37" t="n">
        <f aca="false">M1128*O1129</f>
        <v>29035.5128318458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6</v>
      </c>
      <c r="C1129" s="29" t="n">
        <f aca="false">G1128*B$8*D1129</f>
        <v>50.0375013640693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43336.409481567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9643.85118484465</v>
      </c>
      <c r="M1129" s="29" t="n">
        <f aca="false">IF(L1129&gt;1,IF(M1128&lt;=K1129,L1128-K1129,M1128-K1129),0)</f>
        <v>3999.36846258003</v>
      </c>
      <c r="N1129" s="29" t="n">
        <f aca="false">M1128*B$8*O1129</f>
        <v>4.77296101345411</v>
      </c>
      <c r="O1129" s="32" t="n">
        <f aca="false">IF((L1128-K1129)&gt;1,D1129,0)</f>
        <v>7</v>
      </c>
      <c r="P1129" s="37" t="n">
        <f aca="false">M1129*O1130</f>
        <v>27995.5792380602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6</v>
      </c>
      <c r="C1130" s="29" t="n">
        <f aca="false">G1129*B$8*D1130</f>
        <v>49.8665533760497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43187.8475395977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9495.28924287527</v>
      </c>
      <c r="M1130" s="29" t="n">
        <f aca="false">IF(L1130&gt;1,IF(M1129&lt;=K1130,L1129-K1130,M1129-K1130),0)</f>
        <v>3850.80652061065</v>
      </c>
      <c r="N1130" s="29" t="n">
        <f aca="false">M1129*B$8*O1130</f>
        <v>4.60201302543455</v>
      </c>
      <c r="O1130" s="32" t="n">
        <f aca="false">IF((L1129-K1130)&gt;1,D1130,0)</f>
        <v>7</v>
      </c>
      <c r="P1130" s="37" t="n">
        <f aca="false">M1130*O1131</f>
        <v>15403.2260824426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7</v>
      </c>
      <c r="C1131" s="29" t="n">
        <f aca="false">G1130*B$8*D1131</f>
        <v>28.3974887931601</v>
      </c>
      <c r="D1131" s="32" t="n">
        <f aca="false">A1131-A1130</f>
        <v>4</v>
      </c>
      <c r="E1131" s="37"/>
      <c r="F1131" s="36"/>
      <c r="G1131" s="29" t="n">
        <f aca="false">+G1130+E1131-F1131</f>
        <v>43187.8475395977</v>
      </c>
      <c r="H1131" s="29"/>
      <c r="I1131" s="29"/>
      <c r="L1131" s="29" t="n">
        <f aca="false">+L1130+J1131-K1131</f>
        <v>9495.28924287527</v>
      </c>
      <c r="M1131" s="29" t="n">
        <f aca="false">IF(L1131&gt;1,IF(M1130&lt;=K1131,L1130-K1131,M1130-K1131),0)</f>
        <v>3850.80652061065</v>
      </c>
      <c r="N1131" s="29" t="n">
        <f aca="false">M1130*B$8*O1131</f>
        <v>2.53203716423714</v>
      </c>
      <c r="O1131" s="32" t="n">
        <f aca="false">IF((L1130-K1131)&gt;1,D1131,0)</f>
        <v>4</v>
      </c>
      <c r="P1131" s="37" t="n">
        <f aca="false">M1131*O1132</f>
        <v>11552.419561832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6</v>
      </c>
      <c r="C1132" s="29" t="n">
        <f aca="false">G1131*B$8*D1132</f>
        <v>21.2981165948701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43039.2855976283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9346.7273009059</v>
      </c>
      <c r="M1132" s="29" t="n">
        <f aca="false">IF(L1132&gt;1,IF(M1131&lt;=K1132,L1131-K1132,M1131-K1132),0)</f>
        <v>3702.24457864127</v>
      </c>
      <c r="N1132" s="29" t="n">
        <f aca="false">M1131*B$8*O1132</f>
        <v>1.89902787317786</v>
      </c>
      <c r="O1132" s="32" t="n">
        <f aca="false">IF((L1131-K1132)&gt;1,D1132,0)</f>
        <v>3</v>
      </c>
      <c r="P1132" s="37" t="n">
        <f aca="false">M1132*O1133</f>
        <v>25915.7120504889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6</v>
      </c>
      <c r="C1133" s="29" t="n">
        <f aca="false">G1132*B$8*D1133</f>
        <v>49.5246574000106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42890.7236556589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9198.16535893652</v>
      </c>
      <c r="M1133" s="29" t="n">
        <f aca="false">IF(L1133&gt;1,IF(M1132&lt;=K1133,L1132-K1133,M1132-K1133),0)</f>
        <v>3553.6826366719</v>
      </c>
      <c r="N1133" s="29" t="n">
        <f aca="false">M1132*B$8*O1133</f>
        <v>4.26011704939544</v>
      </c>
      <c r="O1133" s="32" t="n">
        <f aca="false">IF((L1132-K1133)&gt;1,D1133,0)</f>
        <v>7</v>
      </c>
      <c r="P1133" s="37" t="n">
        <f aca="false">M1133*O1134</f>
        <v>24875.7784567033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6</v>
      </c>
      <c r="C1134" s="29" t="n">
        <f aca="false">G1133*B$8*D1134</f>
        <v>49.3537094119911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42742.1617136895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9049.60341696714</v>
      </c>
      <c r="M1134" s="29" t="n">
        <f aca="false">IF(L1134&gt;1,IF(M1133&lt;=K1134,L1133-K1134,M1133-K1134),0)</f>
        <v>3405.12069470252</v>
      </c>
      <c r="N1134" s="29" t="n">
        <f aca="false">M1133*B$8*O1134</f>
        <v>4.08916906137588</v>
      </c>
      <c r="O1134" s="32" t="n">
        <f aca="false">IF((L1133-K1134)&gt;1,D1134,0)</f>
        <v>7</v>
      </c>
      <c r="P1134" s="37" t="n">
        <f aca="false">M1134*O1135</f>
        <v>23835.8448629177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6</v>
      </c>
      <c r="C1135" s="29" t="n">
        <f aca="false">G1134*B$8*D1135</f>
        <v>49.1827614239715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42593.5997717202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8901.04147499776</v>
      </c>
      <c r="M1135" s="29" t="n">
        <f aca="false">IF(L1135&gt;1,IF(M1134&lt;=K1135,L1134-K1135,M1134-K1135),0)</f>
        <v>3256.55875273314</v>
      </c>
      <c r="N1135" s="29" t="n">
        <f aca="false">M1134*B$8*O1135</f>
        <v>3.91822107335633</v>
      </c>
      <c r="O1135" s="32" t="n">
        <f aca="false">IF((L1134-K1135)&gt;1,D1135,0)</f>
        <v>7</v>
      </c>
      <c r="P1135" s="37" t="n">
        <f aca="false">M1135*O1136</f>
        <v>19539.3525163989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7</v>
      </c>
      <c r="C1136" s="29" t="n">
        <f aca="false">G1135*B$8*D1136</f>
        <v>42.0101258022445</v>
      </c>
      <c r="D1136" s="32" t="n">
        <f aca="false">A1136-A1135</f>
        <v>6</v>
      </c>
      <c r="E1136" s="37" t="n">
        <f aca="false">SUM(C1106:C1136)</f>
        <v>1322.8635578074</v>
      </c>
      <c r="F1136" s="36"/>
      <c r="G1136" s="29" t="n">
        <f aca="false">+G1135+E1136-F1136</f>
        <v>43916.4633295276</v>
      </c>
      <c r="H1136" s="29"/>
      <c r="I1136" s="29"/>
      <c r="J1136" s="29" t="n">
        <f aca="false">SUM(N1106:N1136)</f>
        <v>152.451871598635</v>
      </c>
      <c r="L1136" s="29" t="n">
        <f aca="false">+L1135+J1136-K1136</f>
        <v>9053.4933465964</v>
      </c>
      <c r="M1136" s="29" t="n">
        <f aca="false">IF(L1136&gt;1,IF(M1135&lt;=K1136,L1135-K1136,M1135-K1136),0)</f>
        <v>3256.55875273314</v>
      </c>
      <c r="N1136" s="29" t="n">
        <f aca="false">M1135*B$8*O1136</f>
        <v>3.21194835886009</v>
      </c>
      <c r="O1136" s="32" t="n">
        <f aca="false">IF((L1135-K1136)&gt;1,D1136,0)</f>
        <v>6</v>
      </c>
      <c r="P1136" s="37" t="n">
        <f aca="false">M1136*O1137</f>
        <v>3256.55875273314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6</v>
      </c>
      <c r="C1137" s="29" t="n">
        <f aca="false">G1136*B$8*D1137</f>
        <v>7.21914465690864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43767.9013875582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8904.93140462702</v>
      </c>
      <c r="M1137" s="29" t="n">
        <f aca="false">IF(L1137&gt;1,IF(M1136&lt;=K1137,L1136-K1137,M1136-K1137),0)</f>
        <v>3107.99681076377</v>
      </c>
      <c r="N1137" s="29" t="n">
        <f aca="false">M1136*B$8*O1137</f>
        <v>0.535324726476681</v>
      </c>
      <c r="O1137" s="32" t="n">
        <f aca="false">IF((L1136-K1137)&gt;1,D1137,0)</f>
        <v>1</v>
      </c>
      <c r="P1137" s="37" t="n">
        <f aca="false">M1137*O1138</f>
        <v>21755.9776753464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6</v>
      </c>
      <c r="C1138" s="29" t="n">
        <f aca="false">G1137*B$8*D1138</f>
        <v>50.3630646103409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43619.3394455888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8756.36946265764</v>
      </c>
      <c r="M1138" s="29" t="n">
        <f aca="false">IF(L1138&gt;1,IF(M1137&lt;=K1138,L1137-K1138,M1137-K1138),0)</f>
        <v>2959.43486879439</v>
      </c>
      <c r="N1138" s="29" t="n">
        <f aca="false">M1137*B$8*O1138</f>
        <v>3.57632509731721</v>
      </c>
      <c r="O1138" s="32" t="n">
        <f aca="false">IF((L1137-K1138)&gt;1,D1138,0)</f>
        <v>7</v>
      </c>
      <c r="P1138" s="37" t="n">
        <f aca="false">M1138*O1139</f>
        <v>20716.0440815607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6</v>
      </c>
      <c r="C1139" s="29" t="n">
        <f aca="false">G1138*B$8*D1139</f>
        <v>50.1921166223214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43470.7775036194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8607.80752068827</v>
      </c>
      <c r="M1139" s="29" t="n">
        <f aca="false">IF(L1139&gt;1,IF(M1138&lt;=K1139,L1138-K1139,M1138-K1139),0)</f>
        <v>2810.87292682501</v>
      </c>
      <c r="N1139" s="29" t="n">
        <f aca="false">M1138*B$8*O1139</f>
        <v>3.40537710929766</v>
      </c>
      <c r="O1139" s="32" t="n">
        <f aca="false">IF((L1138-K1139)&gt;1,D1139,0)</f>
        <v>7</v>
      </c>
      <c r="P1139" s="37" t="n">
        <f aca="false">M1139*O1140</f>
        <v>19676.1104877751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6</v>
      </c>
      <c r="C1140" s="29" t="n">
        <f aca="false">G1139*B$8*D1140</f>
        <v>50.0211686343018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43322.2155616501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8459.24557871889</v>
      </c>
      <c r="M1140" s="29" t="n">
        <f aca="false">IF(L1140&gt;1,IF(M1139&lt;=K1140,L1139-K1140,M1139-K1140),0)</f>
        <v>2662.31098485564</v>
      </c>
      <c r="N1140" s="29" t="n">
        <f aca="false">M1139*B$8*O1140</f>
        <v>3.2344291212781</v>
      </c>
      <c r="O1140" s="32" t="n">
        <f aca="false">IF((L1139-K1140)&gt;1,D1140,0)</f>
        <v>7</v>
      </c>
      <c r="P1140" s="37" t="n">
        <f aca="false">M1140*O1141</f>
        <v>18636.1768939895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6</v>
      </c>
      <c r="C1141" s="29" t="n">
        <f aca="false">G1140*B$8*D1141</f>
        <v>49.8502206462823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43173.6536196807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8310.68363674951</v>
      </c>
      <c r="M1141" s="29" t="n">
        <f aca="false">IF(L1141&gt;1,IF(M1140&lt;=K1141,L1140-K1141,M1140-K1141),0)</f>
        <v>2513.74904288626</v>
      </c>
      <c r="N1141" s="29" t="n">
        <f aca="false">M1140*B$8*O1141</f>
        <v>3.06348113325854</v>
      </c>
      <c r="O1141" s="32" t="n">
        <f aca="false">IF((L1140-K1141)&gt;1,D1141,0)</f>
        <v>7</v>
      </c>
      <c r="P1141" s="37" t="n">
        <f aca="false">M1141*O1142</f>
        <v>5027.49808577252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7</v>
      </c>
      <c r="C1142" s="29" t="n">
        <f aca="false">G1141*B$8*D1142</f>
        <v>14.1940779023608</v>
      </c>
      <c r="D1142" s="32" t="n">
        <f aca="false">A1142-A1141</f>
        <v>2</v>
      </c>
      <c r="E1142" s="37"/>
      <c r="F1142" s="36"/>
      <c r="G1142" s="29" t="n">
        <f aca="false">+G1141+E1142-F1142</f>
        <v>43173.6536196807</v>
      </c>
      <c r="H1142" s="29"/>
      <c r="I1142" s="29"/>
      <c r="L1142" s="29" t="n">
        <f aca="false">+L1141+J1142-K1142</f>
        <v>8310.68363674951</v>
      </c>
      <c r="M1142" s="29" t="n">
        <f aca="false">IF(L1142&gt;1,IF(M1141&lt;=K1142,L1141-K1142,M1141-K1142),0)</f>
        <v>2513.74904288626</v>
      </c>
      <c r="N1142" s="29" t="n">
        <f aca="false">M1141*B$8*O1142</f>
        <v>0.826438041496853</v>
      </c>
      <c r="O1142" s="32" t="n">
        <f aca="false">IF((L1141-K1142)&gt;1,D1142,0)</f>
        <v>2</v>
      </c>
      <c r="P1142" s="37" t="n">
        <f aca="false">M1142*O1143</f>
        <v>12568.7452144313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6</v>
      </c>
      <c r="C1143" s="29" t="n">
        <f aca="false">G1142*B$8*D1143</f>
        <v>35.4851947559019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43025.0916777113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8162.12169478013</v>
      </c>
      <c r="M1143" s="29" t="n">
        <f aca="false">IF(L1143&gt;1,IF(M1142&lt;=K1143,L1142-K1143,M1142-K1143),0)</f>
        <v>2365.18710091688</v>
      </c>
      <c r="N1143" s="29" t="n">
        <f aca="false">M1142*B$8*O1143</f>
        <v>2.06609510374213</v>
      </c>
      <c r="O1143" s="32" t="n">
        <f aca="false">IF((L1142-K1143)&gt;1,D1143,0)</f>
        <v>5</v>
      </c>
      <c r="P1143" s="37" t="n">
        <f aca="false">M1143*O1144</f>
        <v>16556.3097064182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6</v>
      </c>
      <c r="C1144" s="29" t="n">
        <f aca="false">G1143*B$8*D1144</f>
        <v>49.5083246702432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42876.5297357419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8013.55975281076</v>
      </c>
      <c r="M1144" s="29" t="n">
        <f aca="false">IF(L1144&gt;1,IF(M1143&lt;=K1144,L1143-K1144,M1143-K1144),0)</f>
        <v>2216.62515894751</v>
      </c>
      <c r="N1144" s="29" t="n">
        <f aca="false">M1143*B$8*O1144</f>
        <v>2.72158515721943</v>
      </c>
      <c r="O1144" s="32" t="n">
        <f aca="false">IF((L1143-K1144)&gt;1,D1144,0)</f>
        <v>7</v>
      </c>
      <c r="P1144" s="37" t="n">
        <f aca="false">M1144*O1145</f>
        <v>15516.3761126326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6</v>
      </c>
      <c r="C1145" s="29" t="n">
        <f aca="false">G1144*B$8*D1145</f>
        <v>49.3373766822236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42727.9677937726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7864.99781084138</v>
      </c>
      <c r="M1145" s="29" t="n">
        <f aca="false">IF(L1145&gt;1,IF(M1144&lt;=K1145,L1144-K1145,M1144-K1145),0)</f>
        <v>2068.06321697813</v>
      </c>
      <c r="N1145" s="29" t="n">
        <f aca="false">M1144*B$8*O1145</f>
        <v>2.55063716919987</v>
      </c>
      <c r="O1145" s="32" t="n">
        <f aca="false">IF((L1144-K1145)&gt;1,D1145,0)</f>
        <v>7</v>
      </c>
      <c r="P1145" s="37" t="n">
        <f aca="false">M1145*O1146</f>
        <v>14476.4425188469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6</v>
      </c>
      <c r="C1146" s="29" t="n">
        <f aca="false">G1145*B$8*D1146</f>
        <v>49.166428694204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42579.4058518032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7716.435868872</v>
      </c>
      <c r="M1146" s="29" t="n">
        <f aca="false">IF(L1146&gt;1,IF(M1145&lt;=K1146,L1145-K1146,M1145-K1146),0)</f>
        <v>1919.50127500875</v>
      </c>
      <c r="N1146" s="29" t="n">
        <f aca="false">M1145*B$8*O1146</f>
        <v>2.37968918118032</v>
      </c>
      <c r="O1146" s="32" t="n">
        <f aca="false">IF((L1145-K1146)&gt;1,D1146,0)</f>
        <v>7</v>
      </c>
      <c r="P1146" s="37" t="n">
        <f aca="false">M1146*O1147</f>
        <v>9597.50637504377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7</v>
      </c>
      <c r="C1147" s="29" t="n">
        <f aca="false">G1146*B$8*D1147</f>
        <v>34.9967719329889</v>
      </c>
      <c r="D1147" s="32" t="n">
        <f aca="false">A1147-A1146</f>
        <v>5</v>
      </c>
      <c r="E1147" s="37"/>
      <c r="F1147" s="36"/>
      <c r="G1147" s="29" t="n">
        <f aca="false">+G1146+E1147-F1147</f>
        <v>42579.4058518032</v>
      </c>
      <c r="H1147" s="29"/>
      <c r="I1147" s="29"/>
      <c r="L1147" s="29" t="n">
        <f aca="false">+L1146+J1147-K1147</f>
        <v>7716.435868872</v>
      </c>
      <c r="M1147" s="29" t="n">
        <f aca="false">IF(L1147&gt;1,IF(M1146&lt;=K1147,L1146-K1147,M1146-K1147),0)</f>
        <v>1919.50127500875</v>
      </c>
      <c r="N1147" s="29" t="n">
        <f aca="false">M1146*B$8*O1147</f>
        <v>1.57767228082911</v>
      </c>
      <c r="O1147" s="32" t="n">
        <f aca="false">IF((L1146-K1147)&gt;1,D1147,0)</f>
        <v>5</v>
      </c>
      <c r="P1147" s="37" t="n">
        <f aca="false">M1147*O1148</f>
        <v>3839.00255001751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6</v>
      </c>
      <c r="C1148" s="29" t="n">
        <f aca="false">G1147*B$8*D1148</f>
        <v>13.9987087731956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42430.8439098338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7567.87392690263</v>
      </c>
      <c r="M1148" s="29" t="n">
        <f aca="false">IF(L1148&gt;1,IF(M1147&lt;=K1148,L1147-K1148,M1147-K1148),0)</f>
        <v>1770.93933303938</v>
      </c>
      <c r="N1148" s="29" t="n">
        <f aca="false">M1147*B$8*O1148</f>
        <v>0.631068912331645</v>
      </c>
      <c r="O1148" s="32" t="n">
        <f aca="false">IF((L1147-K1148)&gt;1,D1148,0)</f>
        <v>2</v>
      </c>
      <c r="P1148" s="37" t="n">
        <f aca="false">M1148*O1149</f>
        <v>12396.5753312756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6</v>
      </c>
      <c r="C1149" s="29" t="n">
        <f aca="false">G1148*B$8*D1149</f>
        <v>48.8245327181649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42282.2819678644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7419.31198493325</v>
      </c>
      <c r="M1149" s="29" t="n">
        <f aca="false">IF(L1149&gt;1,IF(M1148&lt;=K1149,L1148-K1149,M1148-K1149),0)</f>
        <v>1622.37739107</v>
      </c>
      <c r="N1149" s="29" t="n">
        <f aca="false">M1148*B$8*O1149</f>
        <v>2.0377932051412</v>
      </c>
      <c r="O1149" s="32" t="n">
        <f aca="false">IF((L1148-K1149)&gt;1,D1149,0)</f>
        <v>7</v>
      </c>
      <c r="P1149" s="37" t="n">
        <f aca="false">M1149*O1150</f>
        <v>11356.64173749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6</v>
      </c>
      <c r="C1150" s="29" t="n">
        <f aca="false">G1149*B$8*D1150</f>
        <v>48.6535847301454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42133.7200258951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7270.75004296387</v>
      </c>
      <c r="M1150" s="29" t="n">
        <f aca="false">IF(L1150&gt;1,IF(M1149&lt;=K1150,L1149-K1150,M1149-K1150),0)</f>
        <v>1473.81544910062</v>
      </c>
      <c r="N1150" s="29" t="n">
        <f aca="false">M1149*B$8*O1150</f>
        <v>1.86684521712164</v>
      </c>
      <c r="O1150" s="32" t="n">
        <f aca="false">IF((L1149-K1150)&gt;1,D1150,0)</f>
        <v>7</v>
      </c>
      <c r="P1150" s="37" t="n">
        <f aca="false">M1150*O1151</f>
        <v>10316.7081437044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6</v>
      </c>
      <c r="C1151" s="29" t="n">
        <f aca="false">G1150*B$8*D1151</f>
        <v>48.4826367421258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41985.1580839257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7122.1881009945</v>
      </c>
      <c r="M1151" s="29" t="n">
        <f aca="false">IF(L1151&gt;1,IF(M1150&lt;=K1151,L1150-K1151,M1150-K1151),0)</f>
        <v>1325.25350713125</v>
      </c>
      <c r="N1151" s="29" t="n">
        <f aca="false">M1150*B$8*O1151</f>
        <v>1.69589722910209</v>
      </c>
      <c r="O1151" s="32" t="n">
        <f aca="false">IF((L1150-K1151)&gt;1,D1151,0)</f>
        <v>7</v>
      </c>
      <c r="P1151" s="37" t="n">
        <f aca="false">M1151*O1152</f>
        <v>9276.77454991873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6</v>
      </c>
      <c r="C1152" s="29" t="n">
        <f aca="false">G1151*B$8*D1152</f>
        <v>48.3116887541063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41836.5961419563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6973.62615902512</v>
      </c>
      <c r="M1152" s="29" t="n">
        <f aca="false">IF(L1152&gt;1,IF(M1151&lt;=K1152,L1151-K1152,M1151-K1152),0)</f>
        <v>1176.69156516187</v>
      </c>
      <c r="N1152" s="29" t="n">
        <f aca="false">M1151*B$8*O1152</f>
        <v>1.52494924108253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7</v>
      </c>
      <c r="C1153" s="29" t="n">
        <f aca="false">G1152*B$8*D1153</f>
        <v>0</v>
      </c>
      <c r="D1153" s="32" t="n">
        <f aca="false">A1153-A1152</f>
        <v>0</v>
      </c>
      <c r="E1153" s="37"/>
      <c r="F1153" s="36"/>
      <c r="G1153" s="29" t="n">
        <f aca="false">+G1152+E1153-F1153</f>
        <v>41836.5961419563</v>
      </c>
      <c r="H1153" s="29"/>
      <c r="I1153" s="29"/>
      <c r="L1153" s="29" t="n">
        <f aca="false">+L1152+J1153-K1153</f>
        <v>6973.62615902512</v>
      </c>
      <c r="M1153" s="29" t="n">
        <f aca="false">IF(L1153&gt;1,IF(M1152&lt;=K1153,L1152-K1153,M1152-K1153),0)</f>
        <v>1176.69156516187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8236.84095613309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6</v>
      </c>
      <c r="C1154" s="29" t="n">
        <f aca="false">G1153*B$8*D1154</f>
        <v>48.1407407660867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41688.0341999869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6825.06421705574</v>
      </c>
      <c r="M1154" s="29" t="n">
        <f aca="false">IF(L1154&gt;1,IF(M1153&lt;=K1154,L1153-K1154,M1153-K1154),0)</f>
        <v>1028.12962319249</v>
      </c>
      <c r="N1154" s="29" t="n">
        <f aca="false">M1153*B$8*O1154</f>
        <v>1.35400125306297</v>
      </c>
      <c r="O1154" s="32" t="n">
        <f aca="false">IF((L1153-K1154)&gt;1,D1154,0)</f>
        <v>7</v>
      </c>
      <c r="P1154" s="37" t="n">
        <f aca="false">M1154*O1155</f>
        <v>7196.90736234745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6</v>
      </c>
      <c r="C1155" s="29" t="n">
        <f aca="false">G1154*B$8*D1155</f>
        <v>47.9697927780672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41539.4722580176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6676.50227508637</v>
      </c>
      <c r="M1155" s="29" t="n">
        <f aca="false">IF(L1155&gt;1,IF(M1154&lt;=K1155,L1154-K1155,M1154-K1155),0)</f>
        <v>879.567681223116</v>
      </c>
      <c r="N1155" s="29" t="n">
        <f aca="false">M1154*B$8*O1155</f>
        <v>1.18305326504342</v>
      </c>
      <c r="O1155" s="32" t="n">
        <f aca="false">IF((L1154-K1155)&gt;1,D1155,0)</f>
        <v>7</v>
      </c>
      <c r="P1155" s="37" t="n">
        <f aca="false">M1155*O1156</f>
        <v>6156.97376856181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6</v>
      </c>
      <c r="C1156" s="29" t="n">
        <f aca="false">G1155*B$8*D1156</f>
        <v>47.7988447900476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41390.9103160482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6527.94033311699</v>
      </c>
      <c r="M1156" s="29" t="n">
        <f aca="false">IF(L1156&gt;1,IF(M1155&lt;=K1156,L1155-K1156,M1155-K1156),0)</f>
        <v>731.005739253739</v>
      </c>
      <c r="N1156" s="29" t="n">
        <f aca="false">M1155*B$8*O1156</f>
        <v>1.01210527702386</v>
      </c>
      <c r="O1156" s="32" t="n">
        <f aca="false">IF((L1155-K1156)&gt;1,D1156,0)</f>
        <v>7</v>
      </c>
      <c r="P1156" s="37" t="n">
        <f aca="false">M1156*O1157</f>
        <v>5117.04017477617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6</v>
      </c>
      <c r="C1157" s="29" t="n">
        <f aca="false">G1156*B$8*D1157</f>
        <v>47.627896802028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41242.3483740788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6379.37839114761</v>
      </c>
      <c r="M1157" s="29" t="n">
        <f aca="false">IF(L1157&gt;1,IF(M1156&lt;=K1157,L1156-K1157,M1156-K1157),0)</f>
        <v>582.443797284362</v>
      </c>
      <c r="N1157" s="29" t="n">
        <f aca="false">M1156*B$8*O1157</f>
        <v>0.841157289004302</v>
      </c>
      <c r="O1157" s="32" t="n">
        <f aca="false">IF((L1156-K1157)&gt;1,D1157,0)</f>
        <v>7</v>
      </c>
      <c r="P1157" s="37" t="n">
        <f aca="false">M1157*O1158</f>
        <v>1747.33139185309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7</v>
      </c>
      <c r="C1158" s="29" t="n">
        <f aca="false">G1157*B$8*D1158</f>
        <v>20.3386923488608</v>
      </c>
      <c r="D1158" s="32" t="n">
        <f aca="false">A1158-A1157</f>
        <v>3</v>
      </c>
      <c r="E1158" s="37"/>
      <c r="F1158" s="36"/>
      <c r="G1158" s="29" t="n">
        <f aca="false">+G1157+E1158-F1158</f>
        <v>41242.3483740788</v>
      </c>
      <c r="H1158" s="29"/>
      <c r="I1158" s="29"/>
      <c r="L1158" s="29" t="n">
        <f aca="false">+L1157+J1158-K1158</f>
        <v>6379.37839114761</v>
      </c>
      <c r="M1158" s="29" t="n">
        <f aca="false">IF(L1158&gt;1,IF(M1157&lt;=K1158,L1157-K1158,M1157-K1158),0)</f>
        <v>582.443797284362</v>
      </c>
      <c r="N1158" s="29" t="n">
        <f aca="false">M1157*B$8*O1158</f>
        <v>0.287232557564891</v>
      </c>
      <c r="O1158" s="32" t="n">
        <f aca="false">IF((L1157-K1158)&gt;1,D1158,0)</f>
        <v>3</v>
      </c>
      <c r="P1158" s="37" t="n">
        <f aca="false">M1158*O1159</f>
        <v>2329.77518913745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6</v>
      </c>
      <c r="C1159" s="29" t="n">
        <f aca="false">G1158*B$8*D1159</f>
        <v>27.1182564651477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41093.7864321094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6230.81644917824</v>
      </c>
      <c r="M1159" s="29" t="n">
        <f aca="false">IF(L1159&gt;1,IF(M1158&lt;=K1159,L1158-K1159,M1158-K1159),0)</f>
        <v>433.881855314985</v>
      </c>
      <c r="N1159" s="29" t="n">
        <f aca="false">M1158*B$8*O1159</f>
        <v>0.382976743419855</v>
      </c>
      <c r="O1159" s="32" t="n">
        <f aca="false">IF((L1158-K1159)&gt;1,D1159,0)</f>
        <v>4</v>
      </c>
      <c r="P1159" s="37" t="n">
        <f aca="false">M1159*O1160</f>
        <v>3037.1729872049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6</v>
      </c>
      <c r="C1160" s="29" t="n">
        <f aca="false">G1159*B$8*D1160</f>
        <v>47.2860008259889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40945.2244901401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6082.25450720886</v>
      </c>
      <c r="M1160" s="29" t="n">
        <f aca="false">IF(L1160&gt;1,IF(M1159&lt;=K1160,L1159-K1160,M1159-K1160),0)</f>
        <v>285.319913345608</v>
      </c>
      <c r="N1160" s="29" t="n">
        <f aca="false">M1159*B$8*O1160</f>
        <v>0.499261312965189</v>
      </c>
      <c r="O1160" s="32" t="n">
        <f aca="false">IF((L1159-K1160)&gt;1,D1160,0)</f>
        <v>7</v>
      </c>
      <c r="P1160" s="37" t="n">
        <f aca="false">M1160*O1161</f>
        <v>1997.23939341926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6</v>
      </c>
      <c r="C1161" s="29" t="n">
        <f aca="false">G1160*B$8*D1161</f>
        <v>47.1150528379694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40796.6625481707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5933.69256523948</v>
      </c>
      <c r="M1161" s="29" t="n">
        <f aca="false">IF(L1161&gt;1,IF(M1160&lt;=K1161,L1160-K1161,M1160-K1161),0)</f>
        <v>136.757971376232</v>
      </c>
      <c r="N1161" s="29" t="n">
        <f aca="false">M1160*B$8*O1161</f>
        <v>0.328313324945632</v>
      </c>
      <c r="O1161" s="32" t="n">
        <f aca="false">IF((L1160-K1161)&gt;1,D1161,0)</f>
        <v>7</v>
      </c>
      <c r="P1161" s="37" t="n">
        <f aca="false">M1161*O1162</f>
        <v>957.305799633621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6</v>
      </c>
      <c r="C1162" s="29" t="n">
        <f aca="false">G1161*B$8*D1162</f>
        <v>46.9441048499498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40648.1006062013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5785.13062327011</v>
      </c>
      <c r="M1162" s="29" t="n">
        <f aca="false">IF(L1162&gt;1,IF(M1161&lt;=K1162,L1161-K1162,M1161-K1162),0)</f>
        <v>5785.13062327011</v>
      </c>
      <c r="N1162" s="29" t="n">
        <f aca="false">M1161*B$8*O1162</f>
        <v>0.157365336926075</v>
      </c>
      <c r="O1162" s="32" t="n">
        <f aca="false">IF((L1161-K1162)&gt;1,D1162,0)</f>
        <v>7</v>
      </c>
      <c r="P1162" s="37" t="n">
        <f aca="false">M1162*O1163</f>
        <v>28925.6531163505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7</v>
      </c>
      <c r="C1163" s="29" t="n">
        <f aca="false">G1162*B$8*D1163</f>
        <v>33.4093977585216</v>
      </c>
      <c r="D1163" s="32" t="n">
        <f aca="false">A1163-A1162</f>
        <v>5</v>
      </c>
      <c r="E1163" s="37"/>
      <c r="F1163" s="36"/>
      <c r="G1163" s="29" t="n">
        <f aca="false">+G1162+E1163-F1163</f>
        <v>40648.1006062013</v>
      </c>
      <c r="H1163" s="29"/>
      <c r="I1163" s="29"/>
      <c r="L1163" s="29" t="n">
        <f aca="false">+L1162+J1163-K1163</f>
        <v>5785.13062327011</v>
      </c>
      <c r="M1163" s="29" t="n">
        <f aca="false">IF(L1163&gt;1,IF(M1162&lt;=K1163,L1162-K1163,M1162-K1163),0)</f>
        <v>5785.13062327011</v>
      </c>
      <c r="N1163" s="29" t="n">
        <f aca="false">M1162*B$8*O1163</f>
        <v>4.75490188213981</v>
      </c>
      <c r="O1163" s="32" t="n">
        <f aca="false">IF((L1162-K1163)&gt;1,D1163,0)</f>
        <v>5</v>
      </c>
      <c r="P1163" s="37" t="n">
        <f aca="false">M1163*O1164</f>
        <v>11570.2612465402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6</v>
      </c>
      <c r="C1164" s="29" t="n">
        <f aca="false">G1163*B$8*D1164</f>
        <v>13.3637591034086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40499.5386642319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5636.56868130073</v>
      </c>
      <c r="M1164" s="29" t="n">
        <f aca="false">IF(L1164&gt;1,IF(M1163&lt;=K1164,L1163-K1164,M1163-K1164),0)</f>
        <v>5636.56868130073</v>
      </c>
      <c r="N1164" s="29" t="n">
        <f aca="false">M1163*B$8*O1164</f>
        <v>1.90196075285593</v>
      </c>
      <c r="O1164" s="32" t="n">
        <f aca="false">IF((L1163-K1164)&gt;1,D1164,0)</f>
        <v>2</v>
      </c>
      <c r="P1164" s="37" t="n">
        <f aca="false">M1164*O1165</f>
        <v>39455.9807691051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6</v>
      </c>
      <c r="C1165" s="29" t="n">
        <f aca="false">G1164*B$8*D1165</f>
        <v>46.6022088739107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40350.9767222625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5488.00673933135</v>
      </c>
      <c r="M1165" s="29" t="n">
        <f aca="false">IF(L1165&gt;1,IF(M1164&lt;=K1165,L1164-K1165,M1164-K1165),0)</f>
        <v>5488.00673933135</v>
      </c>
      <c r="N1165" s="29" t="n">
        <f aca="false">M1164*B$8*O1165</f>
        <v>6.48591464697618</v>
      </c>
      <c r="O1165" s="32" t="n">
        <f aca="false">IF((L1164-K1165)&gt;1,D1165,0)</f>
        <v>7</v>
      </c>
      <c r="P1165" s="37" t="n">
        <f aca="false">M1165*O1166</f>
        <v>38416.0471753195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6</v>
      </c>
      <c r="C1166" s="29" t="n">
        <f aca="false">G1165*B$8*D1166</f>
        <v>46.4312608858912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40202.4147802932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5339.44479736198</v>
      </c>
      <c r="M1166" s="29" t="n">
        <f aca="false">IF(L1166&gt;1,IF(M1165&lt;=K1166,L1165-K1166,M1165-K1166),0)</f>
        <v>5339.44479736198</v>
      </c>
      <c r="N1166" s="29" t="n">
        <f aca="false">M1165*B$8*O1166</f>
        <v>6.31496665895663</v>
      </c>
      <c r="O1166" s="32" t="n">
        <f aca="false">IF((L1165-K1166)&gt;1,D1166,0)</f>
        <v>7</v>
      </c>
      <c r="P1166" s="37" t="n">
        <f aca="false">M1166*O1167</f>
        <v>37376.1135815338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6</v>
      </c>
      <c r="C1167" s="29" t="n">
        <f aca="false">G1166*B$8*D1167</f>
        <v>46.2603128978716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40053.8528383238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5190.8828553926</v>
      </c>
      <c r="M1167" s="29" t="n">
        <f aca="false">IF(L1167&gt;1,IF(M1166&lt;=K1167,L1166-K1167,M1166-K1167),0)</f>
        <v>5190.8828553926</v>
      </c>
      <c r="N1167" s="29" t="n">
        <f aca="false">M1166*B$8*O1167</f>
        <v>6.14401867093707</v>
      </c>
      <c r="O1167" s="32" t="n">
        <f aca="false">IF((L1166-K1167)&gt;1,D1167,0)</f>
        <v>7</v>
      </c>
      <c r="P1167" s="37" t="n">
        <f aca="false">M1167*O1168</f>
        <v>36336.1799877482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6</v>
      </c>
      <c r="C1168" s="29" t="n">
        <f aca="false">G1167*B$8*D1168</f>
        <v>46.089364909852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39905.2908963544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5042.32091342322</v>
      </c>
      <c r="M1168" s="29" t="n">
        <f aca="false">IF(L1168&gt;1,IF(M1167&lt;=K1168,L1167-K1168,M1167-K1168),0)</f>
        <v>5042.32091342322</v>
      </c>
      <c r="N1168" s="29" t="n">
        <f aca="false">M1167*B$8*O1168</f>
        <v>5.97307068291751</v>
      </c>
      <c r="O1168" s="32" t="n">
        <f aca="false">IF((L1167-K1168)&gt;1,D1168,0)</f>
        <v>7</v>
      </c>
      <c r="P1168" s="37" t="n">
        <f aca="false">M1168*O1169</f>
        <v>5042.32091342322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7</v>
      </c>
      <c r="C1169" s="29" t="n">
        <f aca="false">G1168*B$8*D1169</f>
        <v>6.55977384597607</v>
      </c>
      <c r="D1169" s="32" t="n">
        <f aca="false">A1169-A1168</f>
        <v>1</v>
      </c>
      <c r="E1169" s="37" t="n">
        <f aca="false">SUM(C1137:C1169)</f>
        <v>1267.66050226539</v>
      </c>
      <c r="F1169" s="36"/>
      <c r="G1169" s="29" t="n">
        <f aca="false">+G1168+E1169-F1169</f>
        <v>41172.9513986198</v>
      </c>
      <c r="H1169" s="29" t="n">
        <f aca="false">IF(B$5=18,G1169,0)</f>
        <v>0</v>
      </c>
      <c r="I1169" s="29"/>
      <c r="J1169" s="29" t="n">
        <f aca="false">SUM(N1137:N1169)</f>
        <v>72.1427822515141</v>
      </c>
      <c r="L1169" s="29" t="n">
        <f aca="false">+L1168+J1169-K1169</f>
        <v>5114.46369567474</v>
      </c>
      <c r="M1169" s="29" t="n">
        <f aca="false">IF(L1169&gt;1,IF(M1168&lt;=K1169,L1168-K1169,M1168-K1169),0)</f>
        <v>5042.32091342322</v>
      </c>
      <c r="N1169" s="29" t="n">
        <f aca="false">M1168*B$8*O1169</f>
        <v>0.828874670699708</v>
      </c>
      <c r="O1169" s="32" t="n">
        <f aca="false">IF((L1168-K1169)&gt;1,D1169,0)</f>
        <v>1</v>
      </c>
      <c r="P1169" s="37" t="n">
        <f aca="false">M1169*O1170</f>
        <v>30253.9254805393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6</v>
      </c>
      <c r="C1170" s="29" t="n">
        <f aca="false">G1169*B$8*D1170</f>
        <v>40.608938365762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41024.3894566504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4965.90175370536</v>
      </c>
      <c r="M1170" s="29" t="n">
        <f aca="false">IF(L1170&gt;1,IF(M1169&lt;=K1170,L1169-K1170,M1169-K1170),0)</f>
        <v>4893.75897145385</v>
      </c>
      <c r="N1170" s="29" t="n">
        <f aca="false">M1169*B$8*O1170</f>
        <v>4.97324802419825</v>
      </c>
      <c r="O1170" s="32" t="n">
        <f aca="false">IF((L1169-K1170)&gt;1,D1170,0)</f>
        <v>6</v>
      </c>
      <c r="P1170" s="37" t="n">
        <f aca="false">M1170*O1171</f>
        <v>34256.3128001769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6</v>
      </c>
      <c r="C1171" s="29" t="n">
        <f aca="false">G1170*B$8*D1171</f>
        <v>47.2061467720361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40875.8275146811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4817.33981173599</v>
      </c>
      <c r="M1171" s="29" t="n">
        <f aca="false">IF(L1171&gt;1,IF(M1170&lt;=K1171,L1170-K1171,M1170-K1171),0)</f>
        <v>4745.19702948447</v>
      </c>
      <c r="N1171" s="29" t="n">
        <f aca="false">M1170*B$8*O1171</f>
        <v>5.6311747068784</v>
      </c>
      <c r="O1171" s="32" t="n">
        <f aca="false">IF((L1170-K1171)&gt;1,D1171,0)</f>
        <v>7</v>
      </c>
      <c r="P1171" s="37" t="n">
        <f aca="false">M1171*O1172</f>
        <v>33216.3792063913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6</v>
      </c>
      <c r="C1172" s="29" t="n">
        <f aca="false">G1171*B$8*D1172</f>
        <v>47.0351987840166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40727.2655727117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4668.77786976661</v>
      </c>
      <c r="M1172" s="29" t="n">
        <f aca="false">IF(L1172&gt;1,IF(M1171&lt;=K1172,L1171-K1172,M1171-K1172),0)</f>
        <v>4596.63508751509</v>
      </c>
      <c r="N1172" s="29" t="n">
        <f aca="false">M1171*B$8*O1172</f>
        <v>5.46022671885884</v>
      </c>
      <c r="O1172" s="32" t="n">
        <f aca="false">IF((L1171-K1172)&gt;1,D1172,0)</f>
        <v>7</v>
      </c>
      <c r="P1172" s="37" t="n">
        <f aca="false">M1172*O1173</f>
        <v>32176.4456126057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6</v>
      </c>
      <c r="C1173" s="29" t="n">
        <f aca="false">G1172*B$8*D1173</f>
        <v>46.864250795997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40578.7036307423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4520.21592779723</v>
      </c>
      <c r="M1173" s="29" t="n">
        <f aca="false">IF(L1173&gt;1,IF(M1172&lt;=K1173,L1172-K1173,M1172-K1173),0)</f>
        <v>4448.07314554572</v>
      </c>
      <c r="N1173" s="29" t="n">
        <f aca="false">M1172*B$8*O1173</f>
        <v>5.28927873083929</v>
      </c>
      <c r="O1173" s="32" t="n">
        <f aca="false">IF((L1172-K1173)&gt;1,D1173,0)</f>
        <v>7</v>
      </c>
      <c r="P1173" s="37" t="n">
        <f aca="false">M1173*O1174</f>
        <v>17792.2925821829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7</v>
      </c>
      <c r="C1174" s="29" t="n">
        <f aca="false">G1173*B$8*D1174</f>
        <v>26.6818873188443</v>
      </c>
      <c r="D1174" s="32" t="n">
        <f aca="false">A1174-A1173</f>
        <v>4</v>
      </c>
      <c r="E1174" s="37"/>
      <c r="F1174" s="36"/>
      <c r="G1174" s="29" t="n">
        <f aca="false">+G1173+E1174-F1174</f>
        <v>40578.7036307423</v>
      </c>
      <c r="H1174" s="29"/>
      <c r="I1174" s="29"/>
      <c r="L1174" s="29" t="n">
        <f aca="false">+L1173+J1174-K1174</f>
        <v>4520.21592779723</v>
      </c>
      <c r="M1174" s="29" t="n">
        <f aca="false">IF(L1174&gt;1,IF(M1173&lt;=K1174,L1173-K1174,M1173-K1174),0)</f>
        <v>4448.07314554572</v>
      </c>
      <c r="N1174" s="29" t="n">
        <f aca="false">M1173*B$8*O1174</f>
        <v>2.92476042446842</v>
      </c>
      <c r="O1174" s="32" t="n">
        <f aca="false">IF((L1173-K1174)&gt;1,D1174,0)</f>
        <v>4</v>
      </c>
      <c r="P1174" s="37" t="n">
        <f aca="false">M1174*O1175</f>
        <v>13344.2194366372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6</v>
      </c>
      <c r="C1175" s="29" t="n">
        <f aca="false">G1174*B$8*D1175</f>
        <v>20.0114154891332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40430.1416887729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4371.65398582786</v>
      </c>
      <c r="M1175" s="29" t="n">
        <f aca="false">IF(L1175&gt;1,IF(M1174&lt;=K1175,L1174-K1175,M1174-K1175),0)</f>
        <v>4299.51120357634</v>
      </c>
      <c r="N1175" s="29" t="n">
        <f aca="false">M1174*B$8*O1175</f>
        <v>2.19357031835131</v>
      </c>
      <c r="O1175" s="32" t="n">
        <f aca="false">IF((L1174-K1175)&gt;1,D1175,0)</f>
        <v>3</v>
      </c>
      <c r="P1175" s="37" t="n">
        <f aca="false">M1175*O1176</f>
        <v>30096.5784250344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6</v>
      </c>
      <c r="C1176" s="29" t="n">
        <f aca="false">G1175*B$8*D1176</f>
        <v>46.5223548199579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40281.5797468036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4223.09204385848</v>
      </c>
      <c r="M1176" s="29" t="n">
        <f aca="false">IF(L1176&gt;1,IF(M1175&lt;=K1176,L1175-K1176,M1175-K1176),0)</f>
        <v>4150.94926160696</v>
      </c>
      <c r="N1176" s="29" t="n">
        <f aca="false">M1175*B$8*O1176</f>
        <v>4.94738275480017</v>
      </c>
      <c r="O1176" s="32" t="n">
        <f aca="false">IF((L1175-K1176)&gt;1,D1176,0)</f>
        <v>7</v>
      </c>
      <c r="P1176" s="37" t="n">
        <f aca="false">M1176*O1177</f>
        <v>29056.6448312488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6</v>
      </c>
      <c r="C1177" s="29" t="n">
        <f aca="false">G1176*B$8*D1177</f>
        <v>46.3514068319383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40133.0178048342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4074.5301018891</v>
      </c>
      <c r="M1177" s="29" t="n">
        <f aca="false">IF(L1177&gt;1,IF(M1176&lt;=K1177,L1176-K1177,M1176-K1177),0)</f>
        <v>4002.38731963759</v>
      </c>
      <c r="N1177" s="29" t="n">
        <f aca="false">M1176*B$8*O1177</f>
        <v>4.77643476678062</v>
      </c>
      <c r="O1177" s="32" t="n">
        <f aca="false">IF((L1176-K1177)&gt;1,D1177,0)</f>
        <v>7</v>
      </c>
      <c r="P1177" s="37" t="n">
        <f aca="false">M1177*O1178</f>
        <v>28016.7112374631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6</v>
      </c>
      <c r="C1178" s="29" t="n">
        <f aca="false">G1177*B$8*D1178</f>
        <v>46.1804588439188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39984.4558628648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3925.96815991972</v>
      </c>
      <c r="M1178" s="29" t="n">
        <f aca="false">IF(L1178&gt;1,IF(M1177&lt;=K1178,L1177-K1178,M1177-K1178),0)</f>
        <v>3853.82537766821</v>
      </c>
      <c r="N1178" s="29" t="n">
        <f aca="false">M1177*B$8*O1178</f>
        <v>4.60548677876106</v>
      </c>
      <c r="O1178" s="32" t="n">
        <f aca="false">IF((L1177-K1178)&gt;1,D1178,0)</f>
        <v>7</v>
      </c>
      <c r="P1178" s="37" t="n">
        <f aca="false">M1178*O1179</f>
        <v>15415.3015106728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7</v>
      </c>
      <c r="C1179" s="29" t="n">
        <f aca="false">G1178*B$8*D1179</f>
        <v>26.2911490605139</v>
      </c>
      <c r="D1179" s="32" t="n">
        <f aca="false">A1179-A1178</f>
        <v>4</v>
      </c>
      <c r="E1179" s="37"/>
      <c r="F1179" s="36"/>
      <c r="G1179" s="29" t="n">
        <f aca="false">+G1178+E1179-F1179</f>
        <v>39984.4558628648</v>
      </c>
      <c r="H1179" s="29"/>
      <c r="I1179" s="29"/>
      <c r="L1179" s="29" t="n">
        <f aca="false">+L1178+J1179-K1179</f>
        <v>3925.96815991972</v>
      </c>
      <c r="M1179" s="29" t="n">
        <f aca="false">IF(L1179&gt;1,IF(M1178&lt;=K1179,L1178-K1179,M1178-K1179),0)</f>
        <v>3853.82537766821</v>
      </c>
      <c r="N1179" s="29" t="n">
        <f aca="false">M1178*B$8*O1179</f>
        <v>2.534022166138</v>
      </c>
      <c r="O1179" s="32" t="n">
        <f aca="false">IF((L1178-K1179)&gt;1,D1179,0)</f>
        <v>4</v>
      </c>
      <c r="P1179" s="37" t="n">
        <f aca="false">M1179*O1180</f>
        <v>11561.4761330046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6</v>
      </c>
      <c r="C1180" s="29" t="n">
        <f aca="false">G1179*B$8*D1180</f>
        <v>19.7183617953854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39835.8939208954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3777.40621795035</v>
      </c>
      <c r="M1180" s="29" t="n">
        <f aca="false">IF(L1180&gt;1,IF(M1179&lt;=K1180,L1179-K1180,M1179-K1180),0)</f>
        <v>3705.26343569883</v>
      </c>
      <c r="N1180" s="29" t="n">
        <f aca="false">M1179*B$8*O1180</f>
        <v>1.9005166246035</v>
      </c>
      <c r="O1180" s="32" t="n">
        <f aca="false">IF((L1179-K1180)&gt;1,D1180,0)</f>
        <v>3</v>
      </c>
      <c r="P1180" s="37" t="n">
        <f aca="false">M1180*O1181</f>
        <v>25936.8440498918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6</v>
      </c>
      <c r="C1181" s="29" t="n">
        <f aca="false">G1180*B$8*D1181</f>
        <v>45.8385628678797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39687.3319789261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3628.84427598097</v>
      </c>
      <c r="M1181" s="29" t="n">
        <f aca="false">IF(L1181&gt;1,IF(M1180&lt;=K1181,L1180-K1181,M1180-K1181),0)</f>
        <v>3556.70149372946</v>
      </c>
      <c r="N1181" s="29" t="n">
        <f aca="false">M1180*B$8*O1181</f>
        <v>4.26359080272195</v>
      </c>
      <c r="O1181" s="32" t="n">
        <f aca="false">IF((L1180-K1181)&gt;1,D1181,0)</f>
        <v>7</v>
      </c>
      <c r="P1181" s="37" t="n">
        <f aca="false">M1181*O1182</f>
        <v>24896.9104561062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6</v>
      </c>
      <c r="C1182" s="29" t="n">
        <f aca="false">G1181*B$8*D1182</f>
        <v>45.6676148798601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39538.7700369567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3480.28233401159</v>
      </c>
      <c r="M1182" s="29" t="n">
        <f aca="false">IF(L1182&gt;1,IF(M1181&lt;=K1182,L1181-K1182,M1181-K1182),0)</f>
        <v>3408.13955176008</v>
      </c>
      <c r="N1182" s="29" t="n">
        <f aca="false">M1181*B$8*O1182</f>
        <v>4.09264281470239</v>
      </c>
      <c r="O1182" s="32" t="n">
        <f aca="false">IF((L1181-K1182)&gt;1,D1182,0)</f>
        <v>7</v>
      </c>
      <c r="P1182" s="37" t="n">
        <f aca="false">M1182*O1183</f>
        <v>23856.9768623206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6</v>
      </c>
      <c r="C1183" s="29" t="n">
        <f aca="false">G1182*B$8*D1183</f>
        <v>45.4966668918406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39390.2080949873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3331.72039204222</v>
      </c>
      <c r="M1183" s="29" t="n">
        <f aca="false">IF(L1183&gt;1,IF(M1182&lt;=K1183,L1182-K1183,M1182-K1183),0)</f>
        <v>3259.5776097907</v>
      </c>
      <c r="N1183" s="29" t="n">
        <f aca="false">M1182*B$8*O1183</f>
        <v>3.92169482668283</v>
      </c>
      <c r="O1183" s="32" t="n">
        <f aca="false">IF((L1182-K1183)&gt;1,D1183,0)</f>
        <v>7</v>
      </c>
      <c r="P1183" s="37" t="n">
        <f aca="false">M1183*O1184</f>
        <v>22817.0432685349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6</v>
      </c>
      <c r="C1184" s="29" t="n">
        <f aca="false">G1183*B$8*D1184</f>
        <v>45.325718903821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39241.6461530179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3183.15845007284</v>
      </c>
      <c r="M1184" s="29" t="n">
        <f aca="false">IF(L1184&gt;1,IF(M1183&lt;=K1184,L1183-K1184,M1183-K1184),0)</f>
        <v>3111.01566782133</v>
      </c>
      <c r="N1184" s="29" t="n">
        <f aca="false">M1183*B$8*O1184</f>
        <v>3.75074683866328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7</v>
      </c>
      <c r="C1185" s="29" t="n">
        <f aca="false">G1184*B$8*D1185</f>
        <v>0</v>
      </c>
      <c r="D1185" s="32" t="n">
        <f aca="false">A1185-A1184</f>
        <v>0</v>
      </c>
      <c r="E1185" s="37"/>
      <c r="F1185" s="36"/>
      <c r="G1185" s="29" t="n">
        <f aca="false">+G1184+E1185-F1185</f>
        <v>39241.6461530179</v>
      </c>
      <c r="H1185" s="29"/>
      <c r="I1185" s="29"/>
      <c r="L1185" s="29" t="n">
        <f aca="false">+L1184+J1185-K1185</f>
        <v>3183.15845007284</v>
      </c>
      <c r="M1185" s="29" t="n">
        <f aca="false">IF(L1185&gt;1,IF(M1184&lt;=K1185,L1184-K1185,M1184-K1185),0)</f>
        <v>3111.01566782133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1777.1096747493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6</v>
      </c>
      <c r="C1186" s="29" t="n">
        <f aca="false">G1185*B$8*D1186</f>
        <v>45.1547709158015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39093.0842110486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3034.59650810346</v>
      </c>
      <c r="M1186" s="29" t="n">
        <f aca="false">IF(L1186&gt;1,IF(M1185&lt;=K1186,L1185-K1186,M1185-K1186),0)</f>
        <v>2962.45372585195</v>
      </c>
      <c r="N1186" s="29" t="n">
        <f aca="false">M1185*B$8*O1186</f>
        <v>3.57979885064372</v>
      </c>
      <c r="O1186" s="32" t="n">
        <f aca="false">IF((L1185-K1186)&gt;1,D1186,0)</f>
        <v>7</v>
      </c>
      <c r="P1186" s="37" t="n">
        <f aca="false">M1186*O1187</f>
        <v>20737.1760809637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6</v>
      </c>
      <c r="C1187" s="29" t="n">
        <f aca="false">G1186*B$8*D1187</f>
        <v>44.9838229277819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38944.5222690792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2886.03456613409</v>
      </c>
      <c r="M1187" s="29" t="n">
        <f aca="false">IF(L1187&gt;1,IF(M1186&lt;=K1187,L1186-K1187,M1186-K1187),0)</f>
        <v>2813.89178388257</v>
      </c>
      <c r="N1187" s="29" t="n">
        <f aca="false">M1186*B$8*O1187</f>
        <v>3.40885086262416</v>
      </c>
      <c r="O1187" s="32" t="n">
        <f aca="false">IF((L1186-K1187)&gt;1,D1187,0)</f>
        <v>7</v>
      </c>
      <c r="P1187" s="37" t="n">
        <f aca="false">M1187*O1188</f>
        <v>19697.242487178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6</v>
      </c>
      <c r="C1188" s="29" t="n">
        <f aca="false">G1187*B$8*D1188</f>
        <v>44.8128749397623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38795.9603271098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2737.47262416471</v>
      </c>
      <c r="M1188" s="29" t="n">
        <f aca="false">IF(L1188&gt;1,IF(M1187&lt;=K1188,L1187-K1188,M1187-K1188),0)</f>
        <v>2665.3298419132</v>
      </c>
      <c r="N1188" s="29" t="n">
        <f aca="false">M1187*B$8*O1188</f>
        <v>3.23790287460461</v>
      </c>
      <c r="O1188" s="32" t="n">
        <f aca="false">IF((L1187-K1188)&gt;1,D1188,0)</f>
        <v>7</v>
      </c>
      <c r="P1188" s="37" t="n">
        <f aca="false">M1188*O1189</f>
        <v>18657.3088933924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6</v>
      </c>
      <c r="C1189" s="29" t="n">
        <f aca="false">G1188*B$8*D1189</f>
        <v>44.6419269517428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38647.3983851404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2588.91068219533</v>
      </c>
      <c r="M1189" s="29" t="n">
        <f aca="false">IF(L1189&gt;1,IF(M1188&lt;=K1189,L1188-K1189,M1188-K1189),0)</f>
        <v>2516.76789994382</v>
      </c>
      <c r="N1189" s="29" t="n">
        <f aca="false">M1188*B$8*O1189</f>
        <v>3.06695488658505</v>
      </c>
      <c r="O1189" s="32" t="n">
        <f aca="false">IF((L1188-K1189)&gt;1,D1189,0)</f>
        <v>7</v>
      </c>
      <c r="P1189" s="37" t="n">
        <f aca="false">M1189*O1190</f>
        <v>5033.53579988764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7</v>
      </c>
      <c r="C1190" s="29" t="n">
        <f aca="false">G1189*B$8*D1190</f>
        <v>12.7059939896352</v>
      </c>
      <c r="D1190" s="32" t="n">
        <f aca="false">A1190-A1189</f>
        <v>2</v>
      </c>
      <c r="E1190" s="37"/>
      <c r="F1190" s="36"/>
      <c r="G1190" s="29" t="n">
        <f aca="false">+G1189+E1190-F1190</f>
        <v>38647.3983851404</v>
      </c>
      <c r="H1190" s="29"/>
      <c r="I1190" s="29"/>
      <c r="L1190" s="29" t="n">
        <f aca="false">+L1189+J1190-K1190</f>
        <v>2588.91068219533</v>
      </c>
      <c r="M1190" s="29" t="n">
        <f aca="false">IF(L1190&gt;1,IF(M1189&lt;=K1190,L1189-K1190,M1189-K1190),0)</f>
        <v>2516.76789994382</v>
      </c>
      <c r="N1190" s="29" t="n">
        <f aca="false">M1189*B$8*O1190</f>
        <v>0.827430542447283</v>
      </c>
      <c r="O1190" s="32" t="n">
        <f aca="false">IF((L1189-K1190)&gt;1,D1190,0)</f>
        <v>2</v>
      </c>
      <c r="P1190" s="37" t="n">
        <f aca="false">M1190*O1191</f>
        <v>12583.8394997191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6</v>
      </c>
      <c r="C1191" s="29" t="n">
        <f aca="false">G1190*B$8*D1191</f>
        <v>31.764984974088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38498.8364431711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2440.34874022596</v>
      </c>
      <c r="M1191" s="29" t="n">
        <f aca="false">IF(L1191&gt;1,IF(M1190&lt;=K1191,L1190-K1191,M1190-K1191),0)</f>
        <v>2368.20595797444</v>
      </c>
      <c r="N1191" s="29" t="n">
        <f aca="false">M1190*B$8*O1191</f>
        <v>2.06857635611821</v>
      </c>
      <c r="O1191" s="32" t="n">
        <f aca="false">IF((L1190-K1191)&gt;1,D1191,0)</f>
        <v>5</v>
      </c>
      <c r="P1191" s="37" t="n">
        <f aca="false">M1191*O1192</f>
        <v>16577.4417058211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6</v>
      </c>
      <c r="C1192" s="29" t="n">
        <f aca="false">G1191*B$8*D1192</f>
        <v>44.3000309757037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38350.2745012017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2291.78679825658</v>
      </c>
      <c r="M1192" s="29" t="n">
        <f aca="false">IF(L1192&gt;1,IF(M1191&lt;=K1192,L1191-K1192,M1191-K1192),0)</f>
        <v>2219.64401600507</v>
      </c>
      <c r="N1192" s="29" t="n">
        <f aca="false">M1191*B$8*O1192</f>
        <v>2.72505891054594</v>
      </c>
      <c r="O1192" s="32" t="n">
        <f aca="false">IF((L1191-K1192)&gt;1,D1192,0)</f>
        <v>7</v>
      </c>
      <c r="P1192" s="37" t="n">
        <f aca="false">M1192*O1193</f>
        <v>15537.5081120355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6</v>
      </c>
      <c r="C1193" s="29" t="n">
        <f aca="false">G1192*B$8*D1193</f>
        <v>44.1290829876841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38201.7125592323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2143.2248562872</v>
      </c>
      <c r="M1193" s="29" t="n">
        <f aca="false">IF(L1193&gt;1,IF(M1192&lt;=K1193,L1192-K1193,M1192-K1193),0)</f>
        <v>2071.08207403569</v>
      </c>
      <c r="N1193" s="29" t="n">
        <f aca="false">M1192*B$8*O1193</f>
        <v>2.55411092252638</v>
      </c>
      <c r="O1193" s="32" t="n">
        <f aca="false">IF((L1192-K1193)&gt;1,D1193,0)</f>
        <v>7</v>
      </c>
      <c r="P1193" s="37" t="n">
        <f aca="false">M1193*O1194</f>
        <v>14497.5745182498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6</v>
      </c>
      <c r="C1194" s="29" t="n">
        <f aca="false">G1193*B$8*D1194</f>
        <v>43.9581349996646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38053.1506172629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1994.66291431783</v>
      </c>
      <c r="M1194" s="29" t="n">
        <f aca="false">IF(L1194&gt;1,IF(M1193&lt;=K1194,L1193-K1194,M1193-K1194),0)</f>
        <v>1922.52013206631</v>
      </c>
      <c r="N1194" s="29" t="n">
        <f aca="false">M1193*B$8*O1194</f>
        <v>2.38316293450682</v>
      </c>
      <c r="O1194" s="32" t="n">
        <f aca="false">IF((L1193-K1194)&gt;1,D1194,0)</f>
        <v>7</v>
      </c>
      <c r="P1194" s="37" t="n">
        <f aca="false">M1194*O1195</f>
        <v>9612.60066033157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7</v>
      </c>
      <c r="C1195" s="29" t="n">
        <f aca="false">G1194*B$8*D1195</f>
        <v>31.276562151175</v>
      </c>
      <c r="D1195" s="32" t="n">
        <f aca="false">A1195-A1194</f>
        <v>5</v>
      </c>
      <c r="E1195" s="37"/>
      <c r="F1195" s="36"/>
      <c r="G1195" s="29" t="n">
        <f aca="false">+G1194+E1195-F1195</f>
        <v>38053.1506172629</v>
      </c>
      <c r="H1195" s="29"/>
      <c r="I1195" s="29"/>
      <c r="L1195" s="29" t="n">
        <f aca="false">+L1194+J1195-K1195</f>
        <v>1994.66291431783</v>
      </c>
      <c r="M1195" s="29" t="n">
        <f aca="false">IF(L1195&gt;1,IF(M1194&lt;=K1195,L1194-K1195,M1194-K1195),0)</f>
        <v>1922.52013206631</v>
      </c>
      <c r="N1195" s="29" t="n">
        <f aca="false">M1194*B$8*O1195</f>
        <v>1.58015353320519</v>
      </c>
      <c r="O1195" s="32" t="n">
        <f aca="false">IF((L1194-K1195)&gt;1,D1195,0)</f>
        <v>5</v>
      </c>
      <c r="P1195" s="37" t="n">
        <f aca="false">M1195*O1196</f>
        <v>3845.04026413263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6</v>
      </c>
      <c r="C1196" s="29" t="n">
        <f aca="false">G1195*B$8*D1196</f>
        <v>12.51062486047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37904.5886752936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846.10097234845</v>
      </c>
      <c r="M1196" s="29" t="n">
        <f aca="false">IF(L1196&gt;1,IF(M1195&lt;=K1196,L1195-K1196,M1195-K1196),0)</f>
        <v>1773.95819009694</v>
      </c>
      <c r="N1196" s="29" t="n">
        <f aca="false">M1195*B$8*O1196</f>
        <v>0.632061413282076</v>
      </c>
      <c r="O1196" s="32" t="n">
        <f aca="false">IF((L1195-K1196)&gt;1,D1196,0)</f>
        <v>2</v>
      </c>
      <c r="P1196" s="37" t="n">
        <f aca="false">M1196*O1197</f>
        <v>12417.7073306786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6</v>
      </c>
      <c r="C1197" s="29" t="n">
        <f aca="false">G1196*B$8*D1197</f>
        <v>43.6162390236255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37756.0267333242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697.53903037907</v>
      </c>
      <c r="M1197" s="29" t="n">
        <f aca="false">IF(L1197&gt;1,IF(M1196&lt;=K1197,L1196-K1197,M1196-K1197),0)</f>
        <v>1625.39624812756</v>
      </c>
      <c r="N1197" s="29" t="n">
        <f aca="false">M1196*B$8*O1197</f>
        <v>2.04126695846771</v>
      </c>
      <c r="O1197" s="32" t="n">
        <f aca="false">IF((L1196-K1197)&gt;1,D1197,0)</f>
        <v>7</v>
      </c>
      <c r="P1197" s="37" t="n">
        <f aca="false">M1197*O1198</f>
        <v>11377.7737368929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6</v>
      </c>
      <c r="C1198" s="29" t="n">
        <f aca="false">G1197*B$8*D1198</f>
        <v>43.4452910356059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37607.4647913548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548.9770884097</v>
      </c>
      <c r="M1198" s="29" t="n">
        <f aca="false">IF(L1198&gt;1,IF(M1197&lt;=K1198,L1197-K1198,M1197-K1198),0)</f>
        <v>1476.83430615818</v>
      </c>
      <c r="N1198" s="29" t="n">
        <f aca="false">M1197*B$8*O1198</f>
        <v>1.87031897044815</v>
      </c>
      <c r="O1198" s="32" t="n">
        <f aca="false">IF((L1197-K1198)&gt;1,D1198,0)</f>
        <v>7</v>
      </c>
      <c r="P1198" s="37" t="n">
        <f aca="false">M1198*O1199</f>
        <v>10337.8401431073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6</v>
      </c>
      <c r="C1199" s="29" t="n">
        <f aca="false">G1198*B$8*D1199</f>
        <v>43.2743430475863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37458.9028493854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400.41514644032</v>
      </c>
      <c r="M1199" s="29" t="n">
        <f aca="false">IF(L1199&gt;1,IF(M1198&lt;=K1199,L1198-K1199,M1198-K1199),0)</f>
        <v>1328.27236418881</v>
      </c>
      <c r="N1199" s="29" t="n">
        <f aca="false">M1198*B$8*O1199</f>
        <v>1.69937098242859</v>
      </c>
      <c r="O1199" s="32" t="n">
        <f aca="false">IF((L1198-K1199)&gt;1,D1199,0)</f>
        <v>7</v>
      </c>
      <c r="P1199" s="37" t="n">
        <f aca="false">M1199*O1200</f>
        <v>9297.90654932164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6</v>
      </c>
      <c r="C1200" s="29" t="n">
        <f aca="false">G1199*B$8*D1200</f>
        <v>43.1033950595668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37310.340907416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251.85320447094</v>
      </c>
      <c r="M1200" s="29" t="n">
        <f aca="false">IF(L1200&gt;1,IF(M1199&lt;=K1200,L1199-K1200,M1199-K1200),0)</f>
        <v>1179.71042221943</v>
      </c>
      <c r="N1200" s="29" t="n">
        <f aca="false">M1199*B$8*O1200</f>
        <v>1.52842299440904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7</v>
      </c>
      <c r="C1201" s="29" t="n">
        <f aca="false">G1200*B$8*D1201</f>
        <v>0</v>
      </c>
      <c r="D1201" s="32" t="n">
        <f aca="false">A1201-A1200</f>
        <v>0</v>
      </c>
      <c r="E1201" s="37" t="n">
        <f aca="false">SUM(C1170:C1201)</f>
        <v>1169.4782112608</v>
      </c>
      <c r="F1201" s="36"/>
      <c r="G1201" s="29" t="n">
        <f aca="false">+G1200+E1201-F1201</f>
        <v>38479.8191186768</v>
      </c>
      <c r="H1201" s="29"/>
      <c r="I1201" s="29"/>
      <c r="J1201" s="29" t="n">
        <f aca="false">SUM(N1170:N1201)</f>
        <v>94.4682192902912</v>
      </c>
      <c r="L1201" s="29" t="n">
        <f aca="false">+L1200+J1201-K1201</f>
        <v>1346.32142376123</v>
      </c>
      <c r="M1201" s="29" t="n">
        <f aca="false">IF(L1201&gt;1,IF(M1200&lt;=K1201,L1200-K1201,M1200-K1201),0)</f>
        <v>1179.71042221943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8257.972955536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6</v>
      </c>
      <c r="C1202" s="29" t="n">
        <f aca="false">G1201*B$8*D1202</f>
        <v>44.2781480269706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38331.2571767075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197.75948179186</v>
      </c>
      <c r="M1202" s="29" t="n">
        <f aca="false">IF(L1202&gt;1,IF(M1201&lt;=K1202,L1201-K1202,M1201-K1202),0)</f>
        <v>1031.14848025005</v>
      </c>
      <c r="N1202" s="29" t="n">
        <f aca="false">M1201*B$8*O1202</f>
        <v>1.35747500638948</v>
      </c>
      <c r="O1202" s="32" t="n">
        <f aca="false">IF((L1201-K1202)&gt;1,D1202,0)</f>
        <v>7</v>
      </c>
      <c r="P1202" s="37" t="n">
        <f aca="false">M1202*O1203</f>
        <v>7218.03936175036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6</v>
      </c>
      <c r="C1203" s="29" t="n">
        <f aca="false">G1202*B$8*D1203</f>
        <v>44.1072000389511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38182.6952347381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1049.19753982248</v>
      </c>
      <c r="M1203" s="29" t="n">
        <f aca="false">IF(L1203&gt;1,IF(M1202&lt;=K1203,L1202-K1203,M1202-K1203),0)</f>
        <v>882.586538280675</v>
      </c>
      <c r="N1203" s="29" t="n">
        <f aca="false">M1202*B$8*O1203</f>
        <v>1.18652701836992</v>
      </c>
      <c r="O1203" s="32" t="n">
        <f aca="false">IF((L1202-K1203)&gt;1,D1203,0)</f>
        <v>7</v>
      </c>
      <c r="P1203" s="37" t="n">
        <f aca="false">M1203*O1204</f>
        <v>6178.10576796473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6</v>
      </c>
      <c r="C1204" s="29" t="n">
        <f aca="false">G1203*B$8*D1204</f>
        <v>43.9362520509315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38034.1332927687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900.635597853104</v>
      </c>
      <c r="M1204" s="29" t="n">
        <f aca="false">IF(L1204&gt;1,IF(M1203&lt;=K1204,L1203-K1204,M1203-K1204),0)</f>
        <v>734.024596311298</v>
      </c>
      <c r="N1204" s="29" t="n">
        <f aca="false">M1203*B$8*O1204</f>
        <v>1.01557903035037</v>
      </c>
      <c r="O1204" s="32" t="n">
        <f aca="false">IF((L1203-K1204)&gt;1,D1204,0)</f>
        <v>7</v>
      </c>
      <c r="P1204" s="37" t="n">
        <f aca="false">M1204*O1205</f>
        <v>5138.17217417909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6</v>
      </c>
      <c r="C1205" s="29" t="n">
        <f aca="false">G1204*B$8*D1205</f>
        <v>43.765304062912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37885.5713507993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752.073655883727</v>
      </c>
      <c r="M1205" s="29" t="n">
        <f aca="false">IF(L1205&gt;1,IF(M1204&lt;=K1205,L1204-K1205,M1204-K1205),0)</f>
        <v>585.462654341921</v>
      </c>
      <c r="N1205" s="29" t="n">
        <f aca="false">M1204*B$8*O1205</f>
        <v>0.844631042330809</v>
      </c>
      <c r="O1205" s="32" t="n">
        <f aca="false">IF((L1204-K1205)&gt;1,D1205,0)</f>
        <v>7</v>
      </c>
      <c r="P1205" s="37" t="n">
        <f aca="false">M1205*O1206</f>
        <v>1756.38796302576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7</v>
      </c>
      <c r="C1206" s="29" t="n">
        <f aca="false">G1205*B$8*D1206</f>
        <v>18.6832954606682</v>
      </c>
      <c r="D1206" s="32" t="n">
        <f aca="false">A1206-A1205</f>
        <v>3</v>
      </c>
      <c r="E1206" s="37"/>
      <c r="F1206" s="36"/>
      <c r="G1206" s="29" t="n">
        <f aca="false">+G1205+E1206-F1206</f>
        <v>37885.5713507993</v>
      </c>
      <c r="H1206" s="29"/>
      <c r="I1206" s="29"/>
      <c r="L1206" s="29" t="n">
        <f aca="false">+L1205+J1206-K1206</f>
        <v>752.073655883727</v>
      </c>
      <c r="M1206" s="29" t="n">
        <f aca="false">IF(L1206&gt;1,IF(M1205&lt;=K1206,L1205-K1206,M1205-K1206),0)</f>
        <v>585.462654341921</v>
      </c>
      <c r="N1206" s="29" t="n">
        <f aca="false">M1205*B$8*O1206</f>
        <v>0.288721308990537</v>
      </c>
      <c r="O1206" s="32" t="n">
        <f aca="false">IF((L1205-K1206)&gt;1,D1206,0)</f>
        <v>3</v>
      </c>
      <c r="P1206" s="37" t="n">
        <f aca="false">M1206*O1207</f>
        <v>2341.85061736769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6</v>
      </c>
      <c r="C1207" s="29" t="n">
        <f aca="false">G1206*B$8*D1207</f>
        <v>24.9110606142242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37737.00940883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603.51171391435</v>
      </c>
      <c r="M1207" s="29" t="n">
        <f aca="false">IF(L1207&gt;1,IF(M1206&lt;=K1207,L1206-K1207,M1206-K1207),0)</f>
        <v>436.900712372544</v>
      </c>
      <c r="N1207" s="29" t="n">
        <f aca="false">M1206*B$8*O1207</f>
        <v>0.384961745320715</v>
      </c>
      <c r="O1207" s="32" t="n">
        <f aca="false">IF((L1206-K1207)&gt;1,D1207,0)</f>
        <v>4</v>
      </c>
      <c r="P1207" s="37" t="n">
        <f aca="false">M1207*O1208</f>
        <v>3058.30498660781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6</v>
      </c>
      <c r="C1208" s="29" t="n">
        <f aca="false">G1207*B$8*D1208</f>
        <v>43.4234080868728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37588.4474668606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454.949771944973</v>
      </c>
      <c r="M1208" s="29" t="n">
        <f aca="false">IF(L1208&gt;1,IF(M1207&lt;=K1208,L1207-K1208,M1207-K1208),0)</f>
        <v>288.338770403168</v>
      </c>
      <c r="N1208" s="29" t="n">
        <f aca="false">M1207*B$8*O1208</f>
        <v>0.502735066291695</v>
      </c>
      <c r="O1208" s="32" t="n">
        <f aca="false">IF((L1207-K1208)&gt;1,D1208,0)</f>
        <v>7</v>
      </c>
      <c r="P1208" s="37" t="n">
        <f aca="false">M1208*O1209</f>
        <v>2018.37139282217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6</v>
      </c>
      <c r="C1209" s="29" t="n">
        <f aca="false">G1208*B$8*D1209</f>
        <v>43.2524600988533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37439.8855248912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306.387829975596</v>
      </c>
      <c r="M1209" s="29" t="n">
        <f aca="false">IF(L1209&gt;1,IF(M1208&lt;=K1209,L1208-K1209,M1208-K1209),0)</f>
        <v>139.776828433791</v>
      </c>
      <c r="N1209" s="29" t="n">
        <f aca="false">M1208*B$8*O1209</f>
        <v>0.331787078272138</v>
      </c>
      <c r="O1209" s="32" t="n">
        <f aca="false">IF((L1208-K1209)&gt;1,D1209,0)</f>
        <v>7</v>
      </c>
      <c r="P1209" s="37" t="n">
        <f aca="false">M1209*O1210</f>
        <v>978.437799036535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6</v>
      </c>
      <c r="C1210" s="29" t="n">
        <f aca="false">G1209*B$8*D1210</f>
        <v>43.0815121108337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37291.3235829218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157.825888006219</v>
      </c>
      <c r="M1210" s="29" t="n">
        <f aca="false">IF(L1210&gt;1,IF(M1209&lt;=K1210,L1209-K1210,M1209-K1210),0)</f>
        <v>157.825888006219</v>
      </c>
      <c r="N1210" s="29" t="n">
        <f aca="false">M1209*B$8*O1210</f>
        <v>0.160839090252581</v>
      </c>
      <c r="O1210" s="32" t="n">
        <f aca="false">IF((L1209-K1210)&gt;1,D1210,0)</f>
        <v>7</v>
      </c>
      <c r="P1210" s="37" t="n">
        <f aca="false">M1210*O1211</f>
        <v>946.955328037316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7</v>
      </c>
      <c r="C1211" s="29" t="n">
        <f aca="false">G1210*B$8*D1211</f>
        <v>36.7804835338407</v>
      </c>
      <c r="D1211" s="32" t="n">
        <f aca="false">A1211-A1210</f>
        <v>6</v>
      </c>
      <c r="E1211" s="37"/>
      <c r="F1211" s="36"/>
      <c r="G1211" s="29" t="n">
        <f aca="false">+G1210+E1211-F1211</f>
        <v>37291.3235829218</v>
      </c>
      <c r="H1211" s="29"/>
      <c r="I1211" s="29"/>
      <c r="L1211" s="29" t="n">
        <f aca="false">+L1210+J1211-K1211</f>
        <v>157.825888006219</v>
      </c>
      <c r="M1211" s="29" t="n">
        <f aca="false">IF(L1211&gt;1,IF(M1210&lt;=K1211,L1210-K1211,M1210-K1211),0)</f>
        <v>157.825888006219</v>
      </c>
      <c r="N1211" s="29" t="n">
        <f aca="false">M1210*B$8*O1211</f>
        <v>0.155663889540381</v>
      </c>
      <c r="O1211" s="32" t="n">
        <f aca="false">IF((L1210-K1211)&gt;1,D1211,0)</f>
        <v>6</v>
      </c>
      <c r="P1211" s="37" t="n">
        <f aca="false">M1211*O1212</f>
        <v>157.825888006219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6</v>
      </c>
      <c r="C1212" s="29" t="n">
        <f aca="false">G1211*B$8*D1212</f>
        <v>6.13008058897345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37142.7616409525</v>
      </c>
      <c r="H1212" s="29"/>
      <c r="I1212" s="29"/>
      <c r="K1212" s="29" t="n">
        <f aca="false">IF(L1211&gt;=$B$7,$B$7,L1211)</f>
        <v>148.561941969377</v>
      </c>
      <c r="L1212" s="29" t="n">
        <f aca="false">+L1211+J1212-K1212</f>
        <v>9.26394603684253</v>
      </c>
      <c r="M1212" s="29" t="n">
        <f aca="false">IF(L1212&gt;1,IF(M1211&lt;=K1212,L1211-K1212,M1211-K1212),0)</f>
        <v>9.26394603684253</v>
      </c>
      <c r="N1212" s="29" t="n">
        <f aca="false">M1211*B$8*O1212</f>
        <v>0.0259439815900635</v>
      </c>
      <c r="O1212" s="32" t="n">
        <f aca="false">IF((L1211-K1212)&gt;1,D1212,0)</f>
        <v>1</v>
      </c>
      <c r="P1212" s="37" t="n">
        <f aca="false">M1212*O1213</f>
        <v>0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6</v>
      </c>
      <c r="C1213" s="29" t="n">
        <f aca="false">G1212*B$8*D1213</f>
        <v>42.7396161347946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36994.1996989831</v>
      </c>
      <c r="H1213" s="29"/>
      <c r="I1213" s="29"/>
      <c r="K1213" s="29" t="n">
        <f aca="false">IF(L1212&gt;=$B$7,$B$7,L1212)</f>
        <v>9.26394603684253</v>
      </c>
      <c r="L1213" s="29" t="n">
        <f aca="false">+L1212+J1213-K1213</f>
        <v>0</v>
      </c>
      <c r="M1213" s="29" t="n">
        <f aca="false">IF(L1213&gt;1,IF(M1212&lt;=K1213,L1212-K1213,M1212-K1213),0)</f>
        <v>0</v>
      </c>
      <c r="N1213" s="29" t="n">
        <f aca="false">M1212*B$8*O1213</f>
        <v>0</v>
      </c>
      <c r="O1213" s="32" t="n">
        <f aca="false">IF((L1212-K1213)&gt;1,D1213,0)</f>
        <v>0</v>
      </c>
      <c r="P1213" s="37" t="n">
        <f aca="false">M1213*O1214</f>
        <v>0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6</v>
      </c>
      <c r="C1214" s="29" t="n">
        <f aca="false">G1213*B$8*D1214</f>
        <v>42.5686681467751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36845.6377570137</v>
      </c>
      <c r="H1214" s="29"/>
      <c r="I1214" s="29"/>
      <c r="K1214" s="29" t="n">
        <f aca="false">IF(L1213&gt;=$B$7,$B$7,L1213)</f>
        <v>0</v>
      </c>
      <c r="L1214" s="29" t="n">
        <f aca="false">+L1213+J1214-K1214</f>
        <v>0</v>
      </c>
      <c r="M1214" s="29" t="n">
        <f aca="false">IF(L1214&gt;1,IF(M1213&lt;=K1214,L1213-K1214,M1213-K1214),0)</f>
        <v>0</v>
      </c>
      <c r="N1214" s="29" t="n">
        <f aca="false">M1213*B$8*O1214</f>
        <v>0</v>
      </c>
      <c r="O1214" s="32" t="n">
        <f aca="false">IF((L1213-K1214)&gt;1,D1214,0)</f>
        <v>0</v>
      </c>
      <c r="P1214" s="37" t="n">
        <f aca="false">M1214*O1215</f>
        <v>0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6</v>
      </c>
      <c r="C1215" s="29" t="n">
        <f aca="false">G1214*B$8*D1215</f>
        <v>42.3977201587555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36697.0758150443</v>
      </c>
      <c r="H1215" s="29"/>
      <c r="I1215" s="29"/>
      <c r="K1215" s="29" t="n">
        <f aca="false">IF(L1214&gt;=$B$7,$B$7,L1214)</f>
        <v>0</v>
      </c>
      <c r="L1215" s="29" t="n">
        <f aca="false">+L1214+J1215-K1215</f>
        <v>0</v>
      </c>
      <c r="M1215" s="29" t="n">
        <f aca="false">IF(L1215&gt;1,IF(M1214&lt;=K1215,L1214-K1215,M1214-K1215),0)</f>
        <v>0</v>
      </c>
      <c r="N1215" s="29" t="n">
        <f aca="false">M1214*B$8*O1215</f>
        <v>0</v>
      </c>
      <c r="O1215" s="32" t="n">
        <f aca="false">IF((L1214-K1215)&gt;1,D1215,0)</f>
        <v>0</v>
      </c>
      <c r="P1215" s="37" t="n">
        <f aca="false">M1215*O1216</f>
        <v>0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6</v>
      </c>
      <c r="C1216" s="29" t="n">
        <f aca="false">G1215*B$8*D1216</f>
        <v>42.226772170736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36548.513873075</v>
      </c>
      <c r="H1216" s="29"/>
      <c r="I1216" s="29"/>
      <c r="K1216" s="29" t="n">
        <f aca="false">IF(L1215&gt;=$B$7,$B$7,L1215)</f>
        <v>0</v>
      </c>
      <c r="L1216" s="29" t="n">
        <f aca="false">+L1215+J1216-K1216</f>
        <v>0</v>
      </c>
      <c r="M1216" s="29" t="n">
        <f aca="false">IF(L1216&gt;1,IF(M1215&lt;=K1216,L1215-K1216,M1215-K1216),0)</f>
        <v>0</v>
      </c>
      <c r="N1216" s="29" t="n">
        <f aca="false">M1215*B$8*O1216</f>
        <v>0</v>
      </c>
      <c r="O1216" s="32" t="n">
        <f aca="false">IF((L1215-K1216)&gt;1,D1216,0)</f>
        <v>0</v>
      </c>
      <c r="P1216" s="37" t="n">
        <f aca="false">M1216*O1217</f>
        <v>0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7</v>
      </c>
      <c r="C1217" s="29" t="n">
        <f aca="false">G1216*B$8*D1217</f>
        <v>6.0079748832452</v>
      </c>
      <c r="D1217" s="32" t="n">
        <f aca="false">A1217-A1216</f>
        <v>1</v>
      </c>
      <c r="E1217" s="37"/>
      <c r="F1217" s="36"/>
      <c r="G1217" s="29" t="n">
        <f aca="false">+G1216+E1217-F1217</f>
        <v>36548.513873075</v>
      </c>
      <c r="H1217" s="29"/>
      <c r="I1217" s="29"/>
      <c r="L1217" s="29" t="n">
        <f aca="false">+L1216+J1217-K1217</f>
        <v>0</v>
      </c>
      <c r="M1217" s="29" t="n">
        <f aca="false">IF(L1217&gt;1,IF(M1216&lt;=K1217,L1216-K1217,M1216-K1217),0)</f>
        <v>0</v>
      </c>
      <c r="N1217" s="29" t="n">
        <f aca="false">M1216*B$8*O1217</f>
        <v>0</v>
      </c>
      <c r="O1217" s="32" t="n">
        <f aca="false">IF((L1216-K1217)&gt;1,D1217,0)</f>
        <v>0</v>
      </c>
      <c r="P1217" s="37" t="n">
        <f aca="false">M1217*O1218</f>
        <v>0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6</v>
      </c>
      <c r="C1218" s="29" t="n">
        <f aca="false">G1217*B$8*D1218</f>
        <v>36.0478492994712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36399.9519311056</v>
      </c>
      <c r="H1218" s="29"/>
      <c r="I1218" s="29"/>
      <c r="K1218" s="29" t="n">
        <f aca="false">IF(L1217&gt;=$B$7,$B$7,L1217)</f>
        <v>0</v>
      </c>
      <c r="L1218" s="29" t="n">
        <f aca="false">+L1217+J1218-K1218</f>
        <v>0</v>
      </c>
      <c r="M1218" s="29" t="n">
        <f aca="false">IF(L1218&gt;1,IF(M1217&lt;=K1218,L1217-K1218,M1217-K1218),0)</f>
        <v>0</v>
      </c>
      <c r="N1218" s="29" t="n">
        <f aca="false">M1217*B$8*O1218</f>
        <v>0</v>
      </c>
      <c r="O1218" s="32" t="n">
        <f aca="false">IF((L1217-K1218)&gt;1,D1218,0)</f>
        <v>0</v>
      </c>
      <c r="P1218" s="37" t="n">
        <f aca="false">M1218*O1219</f>
        <v>0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6</v>
      </c>
      <c r="C1219" s="29" t="n">
        <f aca="false">G1218*B$8*D1219</f>
        <v>41.8848761946968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36251.3899891362</v>
      </c>
      <c r="H1219" s="29"/>
      <c r="I1219" s="29"/>
      <c r="K1219" s="29" t="n">
        <f aca="false">IF(L1218&gt;=$B$7,$B$7,L1218)</f>
        <v>0</v>
      </c>
      <c r="L1219" s="29" t="n">
        <f aca="false">+L1218+J1219-K1219</f>
        <v>0</v>
      </c>
      <c r="M1219" s="29" t="n">
        <f aca="false">IF(L1219&gt;1,IF(M1218&lt;=K1219,L1218-K1219,M1218-K1219),0)</f>
        <v>0</v>
      </c>
      <c r="N1219" s="29" t="n">
        <f aca="false">M1218*B$8*O1219</f>
        <v>0</v>
      </c>
      <c r="O1219" s="32" t="n">
        <f aca="false">IF((L1218-K1219)&gt;1,D1219,0)</f>
        <v>0</v>
      </c>
      <c r="P1219" s="37" t="n">
        <f aca="false">M1219*O1220</f>
        <v>0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6</v>
      </c>
      <c r="C1220" s="29" t="n">
        <f aca="false">G1219*B$8*D1220</f>
        <v>41.7139282066773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36102.8280471668</v>
      </c>
      <c r="H1220" s="29"/>
      <c r="I1220" s="29"/>
      <c r="K1220" s="29" t="n">
        <f aca="false">IF(L1219&gt;=$B$7,$B$7,L1219)</f>
        <v>0</v>
      </c>
      <c r="L1220" s="29" t="n">
        <f aca="false">+L1219+J1220-K1220</f>
        <v>0</v>
      </c>
      <c r="M1220" s="29" t="n">
        <f aca="false">IF(L1220&gt;1,IF(M1219&lt;=K1220,L1219-K1220,M1219-K1220),0)</f>
        <v>0</v>
      </c>
      <c r="N1220" s="29" t="n">
        <f aca="false">M1219*B$8*O1220</f>
        <v>0</v>
      </c>
      <c r="O1220" s="32" t="n">
        <f aca="false">IF((L1219-K1220)&gt;1,D1220,0)</f>
        <v>0</v>
      </c>
      <c r="P1220" s="37" t="n">
        <f aca="false">M1220*O1221</f>
        <v>0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6</v>
      </c>
      <c r="C1221" s="29" t="n">
        <f aca="false">G1220*B$8*D1221</f>
        <v>41.5429802186577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35954.2661051975</v>
      </c>
      <c r="H1221" s="29"/>
      <c r="I1221" s="29"/>
      <c r="K1221" s="29" t="n">
        <f aca="false">IF(L1220&gt;=$B$7,$B$7,L1220)</f>
        <v>0</v>
      </c>
      <c r="L1221" s="29" t="n">
        <f aca="false">+L1220+J1221-K1221</f>
        <v>0</v>
      </c>
      <c r="M1221" s="29" t="n">
        <f aca="false">IF(L1221&gt;1,IF(M1220&lt;=K1221,L1220-K1221,M1220-K1221),0)</f>
        <v>0</v>
      </c>
      <c r="N1221" s="29" t="n">
        <f aca="false">M1220*B$8*O1221</f>
        <v>0</v>
      </c>
      <c r="O1221" s="32" t="n">
        <f aca="false">IF((L1220-K1221)&gt;1,D1221,0)</f>
        <v>0</v>
      </c>
      <c r="P1221" s="37" t="n">
        <f aca="false">M1221*O1222</f>
        <v>0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7</v>
      </c>
      <c r="C1222" s="29" t="n">
        <f aca="false">G1221*B$8*D1222</f>
        <v>23.6411612746504</v>
      </c>
      <c r="D1222" s="32" t="n">
        <f aca="false">A1222-A1221</f>
        <v>4</v>
      </c>
      <c r="E1222" s="37"/>
      <c r="F1222" s="36"/>
      <c r="G1222" s="29" t="n">
        <f aca="false">+G1221+E1222-F1222</f>
        <v>35954.2661051975</v>
      </c>
      <c r="H1222" s="29"/>
      <c r="I1222" s="29"/>
      <c r="L1222" s="29" t="n">
        <f aca="false">+L1221+J1222-K1222</f>
        <v>0</v>
      </c>
      <c r="M1222" s="29" t="n">
        <f aca="false">IF(L1222&gt;1,IF(M1221&lt;=K1222,L1221-K1222,M1221-K1222),0)</f>
        <v>0</v>
      </c>
      <c r="N1222" s="29" t="n">
        <f aca="false">M1221*B$8*O1222</f>
        <v>0</v>
      </c>
      <c r="O1222" s="32" t="n">
        <f aca="false">IF((L1221-K1222)&gt;1,D1222,0)</f>
        <v>0</v>
      </c>
      <c r="P1222" s="37" t="n">
        <f aca="false">M1222*O1223</f>
        <v>0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6</v>
      </c>
      <c r="C1223" s="29" t="n">
        <f aca="false">G1222*B$8*D1223</f>
        <v>17.7308709559878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35805.7041632281</v>
      </c>
      <c r="H1223" s="29"/>
      <c r="I1223" s="29"/>
      <c r="K1223" s="29" t="n">
        <f aca="false">IF(L1222&gt;=$B$7,$B$7,L1222)</f>
        <v>0</v>
      </c>
      <c r="L1223" s="29" t="n">
        <f aca="false">+L1222+J1223-K1223</f>
        <v>0</v>
      </c>
      <c r="M1223" s="29" t="n">
        <f aca="false">IF(L1223&gt;1,IF(M1222&lt;=K1223,L1222-K1223,M1222-K1223),0)</f>
        <v>0</v>
      </c>
      <c r="N1223" s="29" t="n">
        <f aca="false">M1222*B$8*O1223</f>
        <v>0</v>
      </c>
      <c r="O1223" s="32" t="n">
        <f aca="false">IF((L1222-K1223)&gt;1,D1223,0)</f>
        <v>0</v>
      </c>
      <c r="P1223" s="37" t="n">
        <f aca="false">M1223*O1224</f>
        <v>0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6</v>
      </c>
      <c r="C1224" s="29" t="n">
        <f aca="false">G1223*B$8*D1224</f>
        <v>41.2010842426186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35657.1422212587</v>
      </c>
      <c r="H1224" s="29"/>
      <c r="I1224" s="29"/>
      <c r="K1224" s="29" t="n">
        <f aca="false">IF(L1223&gt;=$B$7,$B$7,L1223)</f>
        <v>0</v>
      </c>
      <c r="L1224" s="29" t="n">
        <f aca="false">+L1223+J1224-K1224</f>
        <v>0</v>
      </c>
      <c r="M1224" s="29" t="n">
        <f aca="false">IF(L1224&gt;1,IF(M1223&lt;=K1224,L1223-K1224,M1223-K1224),0)</f>
        <v>0</v>
      </c>
      <c r="N1224" s="29" t="n">
        <f aca="false">M1223*B$8*O1224</f>
        <v>0</v>
      </c>
      <c r="O1224" s="32" t="n">
        <f aca="false">IF((L1223-K1224)&gt;1,D1224,0)</f>
        <v>0</v>
      </c>
      <c r="P1224" s="37" t="n">
        <f aca="false">M1224*O1225</f>
        <v>0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6</v>
      </c>
      <c r="C1225" s="29" t="n">
        <f aca="false">G1224*B$8*D1225</f>
        <v>41.0301362545991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35508.5802792893</v>
      </c>
      <c r="H1225" s="29"/>
      <c r="I1225" s="29"/>
      <c r="K1225" s="29" t="n">
        <f aca="false">IF(L1224&gt;=$B$7,$B$7,L1224)</f>
        <v>0</v>
      </c>
      <c r="L1225" s="29" t="n">
        <f aca="false">+L1224+J1225-K1225</f>
        <v>0</v>
      </c>
      <c r="M1225" s="29" t="n">
        <f aca="false">IF(L1225&gt;1,IF(M1224&lt;=K1225,L1224-K1225,M1224-K1225),0)</f>
        <v>0</v>
      </c>
      <c r="N1225" s="29" t="n">
        <f aca="false">M1224*B$8*O1225</f>
        <v>0</v>
      </c>
      <c r="O1225" s="32" t="n">
        <f aca="false">IF((L1224-K1225)&gt;1,D1225,0)</f>
        <v>0</v>
      </c>
      <c r="P1225" s="37" t="n">
        <f aca="false">M1225*O1226</f>
        <v>0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6</v>
      </c>
      <c r="C1226" s="29" t="n">
        <f aca="false">G1225*B$8*D1226</f>
        <v>40.8591882665795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35360.01833732</v>
      </c>
      <c r="H1226" s="29"/>
      <c r="I1226" s="29"/>
      <c r="K1226" s="29" t="n">
        <f aca="false">IF(L1225&gt;=$B$7,$B$7,L1225)</f>
        <v>0</v>
      </c>
      <c r="L1226" s="29" t="n">
        <f aca="false">+L1225+J1226-K1226</f>
        <v>0</v>
      </c>
      <c r="M1226" s="29" t="n">
        <f aca="false">IF(L1226&gt;1,IF(M1225&lt;=K1226,L1225-K1226,M1225-K1226),0)</f>
        <v>0</v>
      </c>
      <c r="N1226" s="29" t="n">
        <f aca="false">M1225*B$8*O1226</f>
        <v>0</v>
      </c>
      <c r="O1226" s="32" t="n">
        <f aca="false">IF((L1225-K1226)&gt;1,D1226,0)</f>
        <v>0</v>
      </c>
      <c r="P1226" s="37" t="n">
        <f aca="false">M1226*O1227</f>
        <v>0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7</v>
      </c>
      <c r="C1227" s="29" t="n">
        <f aca="false">G1226*B$8*D1227</f>
        <v>34.87563452448</v>
      </c>
      <c r="D1227" s="32" t="n">
        <f aca="false">A1227-A1226</f>
        <v>6</v>
      </c>
      <c r="E1227" s="37"/>
      <c r="F1227" s="36"/>
      <c r="G1227" s="29" t="n">
        <f aca="false">+G1226+E1227-F1227</f>
        <v>35360.01833732</v>
      </c>
      <c r="H1227" s="29"/>
      <c r="I1227" s="29"/>
      <c r="L1227" s="29" t="n">
        <f aca="false">+L1226+J1227-K1227</f>
        <v>0</v>
      </c>
      <c r="M1227" s="29" t="n">
        <f aca="false">IF(L1227&gt;1,IF(M1226&lt;=K1227,L1226-K1227,M1226-K1227),0)</f>
        <v>0</v>
      </c>
      <c r="N1227" s="29" t="n">
        <f aca="false">M1226*B$8*O1227</f>
        <v>0</v>
      </c>
      <c r="O1227" s="32" t="n">
        <f aca="false">IF((L1226-K1227)&gt;1,D1227,0)</f>
        <v>0</v>
      </c>
      <c r="P1227" s="37" t="n">
        <f aca="false">M1227*O1228</f>
        <v>0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6</v>
      </c>
      <c r="C1228" s="29" t="n">
        <f aca="false">G1227*B$8*D1228</f>
        <v>5.81260575407999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35211.4563953506</v>
      </c>
      <c r="H1228" s="29"/>
      <c r="I1228" s="29"/>
      <c r="K1228" s="29" t="n">
        <f aca="false">IF(L1227&gt;=$B$7,$B$7,L1227)</f>
        <v>0</v>
      </c>
      <c r="L1228" s="29" t="n">
        <f aca="false">+L1227+J1228-K1228</f>
        <v>0</v>
      </c>
      <c r="M1228" s="29" t="n">
        <f aca="false">IF(L1228&gt;1,IF(M1227&lt;=K1228,L1227-K1228,M1227-K1228),0)</f>
        <v>0</v>
      </c>
      <c r="N1228" s="29" t="n">
        <f aca="false">M1227*B$8*O1228</f>
        <v>0</v>
      </c>
      <c r="O1228" s="32" t="n">
        <f aca="false">IF((L1227-K1228)&gt;1,D1228,0)</f>
        <v>0</v>
      </c>
      <c r="P1228" s="37" t="n">
        <f aca="false">M1228*O1229</f>
        <v>0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6</v>
      </c>
      <c r="C1229" s="29" t="n">
        <f aca="false">G1228*B$8*D1229</f>
        <v>40.5172922905404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35062.8944533812</v>
      </c>
      <c r="H1229" s="29"/>
      <c r="I1229" s="29"/>
      <c r="K1229" s="29" t="n">
        <f aca="false">IF(L1228&gt;=$B$7,$B$7,L1228)</f>
        <v>0</v>
      </c>
      <c r="L1229" s="29" t="n">
        <f aca="false">+L1228+J1229-K1229</f>
        <v>0</v>
      </c>
      <c r="M1229" s="29" t="n">
        <f aca="false">IF(L1229&gt;1,IF(M1228&lt;=K1229,L1228-K1229,M1228-K1229),0)</f>
        <v>0</v>
      </c>
      <c r="N1229" s="29" t="n">
        <f aca="false">M1228*B$8*O1229</f>
        <v>0</v>
      </c>
      <c r="O1229" s="32" t="n">
        <f aca="false">IF((L1228-K1229)&gt;1,D1229,0)</f>
        <v>0</v>
      </c>
      <c r="P1229" s="37" t="n">
        <f aca="false">M1229*O1230</f>
        <v>0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6</v>
      </c>
      <c r="C1230" s="29" t="n">
        <f aca="false">G1229*B$8*D1230</f>
        <v>40.3463443025208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34914.3325114118</v>
      </c>
      <c r="H1230" s="29"/>
      <c r="I1230" s="29"/>
      <c r="K1230" s="29" t="n">
        <f aca="false">IF(L1229&gt;=$B$7,$B$7,L1229)</f>
        <v>0</v>
      </c>
      <c r="L1230" s="29" t="n">
        <f aca="false">+L1229+J1230-K1230</f>
        <v>0</v>
      </c>
      <c r="M1230" s="29" t="n">
        <f aca="false">IF(L1230&gt;1,IF(M1229&lt;=K1230,L1229-K1230,M1229-K1230),0)</f>
        <v>0</v>
      </c>
      <c r="N1230" s="29" t="n">
        <f aca="false">M1229*B$8*O1230</f>
        <v>0</v>
      </c>
      <c r="O1230" s="32" t="n">
        <f aca="false">IF((L1229-K1230)&gt;1,D1230,0)</f>
        <v>0</v>
      </c>
      <c r="P1230" s="37" t="n">
        <f aca="false">M1230*O1231</f>
        <v>0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6</v>
      </c>
      <c r="C1231" s="29" t="n">
        <f aca="false">G1230*B$8*D1231</f>
        <v>40.1753963145013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34765.7705694425</v>
      </c>
      <c r="H1231" s="29"/>
      <c r="I1231" s="29"/>
      <c r="K1231" s="29" t="n">
        <f aca="false">IF(L1230&gt;=$B$7,$B$7,L1230)</f>
        <v>0</v>
      </c>
      <c r="L1231" s="29" t="n">
        <f aca="false">+L1230+J1231-K1231</f>
        <v>0</v>
      </c>
      <c r="M1231" s="29" t="n">
        <f aca="false">IF(L1231&gt;1,IF(M1230&lt;=K1231,L1230-K1231,M1230-K1231),0)</f>
        <v>0</v>
      </c>
      <c r="N1231" s="29" t="n">
        <f aca="false">M1230*B$8*O1231</f>
        <v>0</v>
      </c>
      <c r="O1231" s="32" t="n">
        <f aca="false">IF((L1230-K1231)&gt;1,D1231,0)</f>
        <v>0</v>
      </c>
      <c r="P1231" s="37" t="n">
        <f aca="false">M1231*O1232</f>
        <v>0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6</v>
      </c>
      <c r="C1232" s="29" t="n">
        <f aca="false">G1231*B$8*D1232</f>
        <v>40.0044483264817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34617.2086274731</v>
      </c>
      <c r="H1232" s="29"/>
      <c r="I1232" s="29"/>
      <c r="K1232" s="29" t="n">
        <f aca="false">IF(L1231&gt;=$B$7,$B$7,L1231)</f>
        <v>0</v>
      </c>
      <c r="L1232" s="29" t="n">
        <f aca="false">+L1231+J1232-K1232</f>
        <v>0</v>
      </c>
      <c r="M1232" s="29" t="n">
        <f aca="false">IF(L1232&gt;1,IF(M1231&lt;=K1232,L1231-K1232,M1231-K1232),0)</f>
        <v>0</v>
      </c>
      <c r="N1232" s="29" t="n">
        <f aca="false">M1231*B$8*O1232</f>
        <v>0</v>
      </c>
      <c r="O1232" s="32" t="n">
        <f aca="false">IF((L1231-K1232)&gt;1,D1232,0)</f>
        <v>0</v>
      </c>
      <c r="P1232" s="37" t="n">
        <f aca="false">M1232*O1233</f>
        <v>0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7</v>
      </c>
      <c r="C1233" s="29" t="n">
        <f aca="false">G1232*B$8*D1233</f>
        <v>11.3810000967035</v>
      </c>
      <c r="D1233" s="32" t="n">
        <f aca="false">A1233-A1232</f>
        <v>2</v>
      </c>
      <c r="E1233" s="37" t="n">
        <f aca="false">SUM(C1202:C1233)</f>
        <v>1107.05475269158</v>
      </c>
      <c r="F1233" s="36"/>
      <c r="G1233" s="29" t="n">
        <f aca="false">+G1232+E1233-F1233</f>
        <v>35724.2633801647</v>
      </c>
      <c r="H1233" s="29" t="n">
        <f aca="false">IF(B$5=19,G1233,0)</f>
        <v>0</v>
      </c>
      <c r="I1233" s="29"/>
      <c r="J1233" s="29" t="n">
        <f aca="false">SUM(N1202:N1233)</f>
        <v>6.25486425769869</v>
      </c>
      <c r="L1233" s="29" t="n">
        <f aca="false">+L1232+J1233-K1233</f>
        <v>6.25486425769869</v>
      </c>
      <c r="M1233" s="29" t="n">
        <f aca="false">IF(L1233&gt;1,IF(M1232&lt;=K1233,L1232-K1233,M1232-K1233),0)</f>
        <v>0</v>
      </c>
      <c r="N1233" s="29" t="n">
        <f aca="false">M1232*B$8*O1233</f>
        <v>0</v>
      </c>
      <c r="O1233" s="32" t="n">
        <f aca="false">IF((L1232-K1233)&gt;1,D1233,0)</f>
        <v>0</v>
      </c>
      <c r="P1233" s="37" t="n">
        <f aca="false">M1233*O1234</f>
        <v>0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6</v>
      </c>
      <c r="C1234" s="29" t="n">
        <f aca="false">G1233*B$8*D1234</f>
        <v>29.3624082576696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35575.7014381953</v>
      </c>
      <c r="H1234" s="29"/>
      <c r="I1234" s="29"/>
      <c r="K1234" s="29" t="n">
        <f aca="false">IF(L1233&gt;=$B$7,$B$7,L1233)</f>
        <v>6.25486425769869</v>
      </c>
      <c r="L1234" s="29" t="n">
        <f aca="false">+L1233+J1234-K1234</f>
        <v>0</v>
      </c>
      <c r="M1234" s="29" t="n">
        <f aca="false">IF(L1234&gt;1,IF(M1233&lt;=K1234,L1233-K1234,M1233-K1234),0)</f>
        <v>0</v>
      </c>
      <c r="N1234" s="29" t="n">
        <f aca="false">M1233*B$8*O1234</f>
        <v>0</v>
      </c>
      <c r="O1234" s="32" t="n">
        <f aca="false">IF((L1233-K1234)&gt;1,D1234,0)</f>
        <v>0</v>
      </c>
      <c r="P1234" s="37" t="n">
        <f aca="false">M1234*O1235</f>
        <v>0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6</v>
      </c>
      <c r="C1235" s="29" t="n">
        <f aca="false">G1234*B$8*D1235</f>
        <v>40.9364235727179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35427.1394962259</v>
      </c>
      <c r="H1235" s="29"/>
      <c r="I1235" s="29"/>
      <c r="K1235" s="29" t="n">
        <f aca="false">IF(L1234&gt;=$B$7,$B$7,L1234)</f>
        <v>0</v>
      </c>
      <c r="L1235" s="29" t="n">
        <f aca="false">+L1234+J1235-K1235</f>
        <v>0</v>
      </c>
      <c r="M1235" s="29" t="n">
        <f aca="false">IF(L1235&gt;1,IF(M1234&lt;=K1235,L1234-K1235,M1234-K1235),0)</f>
        <v>0</v>
      </c>
      <c r="N1235" s="29" t="n">
        <f aca="false">M1234*B$8*O1235</f>
        <v>0</v>
      </c>
      <c r="O1235" s="32" t="n">
        <f aca="false">IF((L1234-K1235)&gt;1,D1235,0)</f>
        <v>0</v>
      </c>
      <c r="P1235" s="37" t="n">
        <f aca="false">M1235*O1236</f>
        <v>0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6</v>
      </c>
      <c r="C1236" s="29" t="n">
        <f aca="false">G1235*B$8*D1236</f>
        <v>40.7654755846983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35278.5775542565</v>
      </c>
      <c r="H1236" s="29"/>
      <c r="I1236" s="29"/>
      <c r="K1236" s="29" t="n">
        <f aca="false">IF(L1235&gt;=$B$7,$B$7,L1235)</f>
        <v>0</v>
      </c>
      <c r="L1236" s="29" t="n">
        <f aca="false">+L1235+J1236-K1236</f>
        <v>0</v>
      </c>
      <c r="M1236" s="29" t="n">
        <f aca="false">IF(L1236&gt;1,IF(M1235&lt;=K1236,L1235-K1236,M1235-K1236),0)</f>
        <v>0</v>
      </c>
      <c r="N1236" s="29" t="n">
        <f aca="false">M1235*B$8*O1236</f>
        <v>0</v>
      </c>
      <c r="O1236" s="32" t="n">
        <f aca="false">IF((L1235-K1236)&gt;1,D1236,0)</f>
        <v>0</v>
      </c>
      <c r="P1236" s="37" t="n">
        <f aca="false">M1236*O1237</f>
        <v>0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6</v>
      </c>
      <c r="C1237" s="29" t="n">
        <f aca="false">G1236*B$8*D1237</f>
        <v>40.5945275966788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35130.0156122872</v>
      </c>
      <c r="H1237" s="29"/>
      <c r="I1237" s="29"/>
      <c r="K1237" s="29" t="n">
        <f aca="false">IF(L1236&gt;=$B$7,$B$7,L1236)</f>
        <v>0</v>
      </c>
      <c r="L1237" s="29" t="n">
        <f aca="false">+L1236+J1237-K1237</f>
        <v>0</v>
      </c>
      <c r="M1237" s="29" t="n">
        <f aca="false">IF(L1237&gt;1,IF(M1236&lt;=K1237,L1236-K1237,M1236-K1237),0)</f>
        <v>0</v>
      </c>
      <c r="N1237" s="29" t="n">
        <f aca="false">M1236*B$8*O1237</f>
        <v>0</v>
      </c>
      <c r="O1237" s="32" t="n">
        <f aca="false">IF((L1236-K1237)&gt;1,D1237,0)</f>
        <v>0</v>
      </c>
      <c r="P1237" s="37" t="n">
        <f aca="false">M1237*O1238</f>
        <v>0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7</v>
      </c>
      <c r="C1238" s="29" t="n">
        <f aca="false">G1237*B$8*D1238</f>
        <v>28.8739854347566</v>
      </c>
      <c r="D1238" s="32" t="n">
        <f aca="false">A1238-A1237</f>
        <v>5</v>
      </c>
      <c r="E1238" s="37"/>
      <c r="F1238" s="36"/>
      <c r="G1238" s="29" t="n">
        <f aca="false">+G1237+E1238-F1238</f>
        <v>35130.0156122872</v>
      </c>
      <c r="H1238" s="29"/>
      <c r="I1238" s="29"/>
      <c r="L1238" s="29" t="n">
        <f aca="false">+L1237+J1238-K1238</f>
        <v>0</v>
      </c>
      <c r="M1238" s="29" t="n">
        <f aca="false">IF(L1238&gt;1,IF(M1237&lt;=K1238,L1237-K1238,M1237-K1238),0)</f>
        <v>0</v>
      </c>
      <c r="N1238" s="29" t="n">
        <f aca="false">M1237*B$8*O1238</f>
        <v>0</v>
      </c>
      <c r="O1238" s="32" t="n">
        <f aca="false">IF((L1237-K1238)&gt;1,D1238,0)</f>
        <v>0</v>
      </c>
      <c r="P1238" s="37" t="n">
        <f aca="false">M1238*O1239</f>
        <v>0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6</v>
      </c>
      <c r="C1239" s="29" t="n">
        <f aca="false">G1238*B$8*D1239</f>
        <v>11.5495941739026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34981.4536703178</v>
      </c>
      <c r="H1239" s="29"/>
      <c r="I1239" s="29"/>
      <c r="K1239" s="29" t="n">
        <f aca="false">IF(L1238&gt;=$B$7,$B$7,L1238)</f>
        <v>0</v>
      </c>
      <c r="L1239" s="29" t="n">
        <f aca="false">+L1238+J1239-K1239</f>
        <v>0</v>
      </c>
      <c r="M1239" s="29" t="n">
        <f aca="false">IF(L1239&gt;1,IF(M1238&lt;=K1239,L1238-K1239,M1238-K1239),0)</f>
        <v>0</v>
      </c>
      <c r="N1239" s="29" t="n">
        <f aca="false">M1238*B$8*O1239</f>
        <v>0</v>
      </c>
      <c r="O1239" s="32" t="n">
        <f aca="false">IF((L1238-K1239)&gt;1,D1239,0)</f>
        <v>0</v>
      </c>
      <c r="P1239" s="37" t="n">
        <f aca="false">M1239*O1240</f>
        <v>0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6</v>
      </c>
      <c r="C1240" s="29" t="n">
        <f aca="false">G1239*B$8*D1240</f>
        <v>40.2526316206396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34832.8917283484</v>
      </c>
      <c r="H1240" s="29"/>
      <c r="I1240" s="29"/>
      <c r="K1240" s="29" t="n">
        <f aca="false">IF(L1239&gt;=$B$7,$B$7,L1239)</f>
        <v>0</v>
      </c>
      <c r="L1240" s="29" t="n">
        <f aca="false">+L1239+J1240-K1240</f>
        <v>0</v>
      </c>
      <c r="M1240" s="29" t="n">
        <f aca="false">IF(L1240&gt;1,IF(M1239&lt;=K1240,L1239-K1240,M1239-K1240),0)</f>
        <v>0</v>
      </c>
      <c r="N1240" s="29" t="n">
        <f aca="false">M1239*B$8*O1240</f>
        <v>0</v>
      </c>
      <c r="O1240" s="32" t="n">
        <f aca="false">IF((L1239-K1240)&gt;1,D1240,0)</f>
        <v>0</v>
      </c>
      <c r="P1240" s="37" t="n">
        <f aca="false">M1240*O1241</f>
        <v>0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6</v>
      </c>
      <c r="C1241" s="29" t="n">
        <f aca="false">G1240*B$8*D1241</f>
        <v>40.0816836326201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34684.329786379</v>
      </c>
      <c r="H1241" s="29"/>
      <c r="I1241" s="29"/>
      <c r="K1241" s="29" t="n">
        <f aca="false">IF(L1240&gt;=$B$7,$B$7,L1240)</f>
        <v>0</v>
      </c>
      <c r="L1241" s="29" t="n">
        <f aca="false">+L1240+J1241-K1241</f>
        <v>0</v>
      </c>
      <c r="M1241" s="29" t="n">
        <f aca="false">IF(L1241&gt;1,IF(M1240&lt;=K1241,L1240-K1241,M1240-K1241),0)</f>
        <v>0</v>
      </c>
      <c r="N1241" s="29" t="n">
        <f aca="false">M1240*B$8*O1241</f>
        <v>0</v>
      </c>
      <c r="O1241" s="32" t="n">
        <f aca="false">IF((L1240-K1241)&gt;1,D1241,0)</f>
        <v>0</v>
      </c>
      <c r="P1241" s="37" t="n">
        <f aca="false">M1241*O1242</f>
        <v>0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6</v>
      </c>
      <c r="C1242" s="29" t="n">
        <f aca="false">G1241*B$8*D1242</f>
        <v>39.9107356446005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34535.7678444097</v>
      </c>
      <c r="H1242" s="29"/>
      <c r="I1242" s="29"/>
      <c r="K1242" s="29" t="n">
        <f aca="false">IF(L1241&gt;=$B$7,$B$7,L1241)</f>
        <v>0</v>
      </c>
      <c r="L1242" s="29" t="n">
        <f aca="false">+L1241+J1242-K1242</f>
        <v>0</v>
      </c>
      <c r="M1242" s="29" t="n">
        <f aca="false">IF(L1242&gt;1,IF(M1241&lt;=K1242,L1241-K1242,M1241-K1242),0)</f>
        <v>0</v>
      </c>
      <c r="N1242" s="29" t="n">
        <f aca="false">M1241*B$8*O1242</f>
        <v>0</v>
      </c>
      <c r="O1242" s="32" t="n">
        <f aca="false">IF((L1241-K1242)&gt;1,D1242,0)</f>
        <v>0</v>
      </c>
      <c r="P1242" s="37" t="n">
        <f aca="false">M1242*O1243</f>
        <v>0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7</v>
      </c>
      <c r="C1243" s="29" t="n">
        <f aca="false">G1242*B$8*D1243</f>
        <v>28.3855626118436</v>
      </c>
      <c r="D1243" s="32" t="n">
        <f aca="false">A1243-A1242</f>
        <v>5</v>
      </c>
      <c r="E1243" s="37"/>
      <c r="F1243" s="36"/>
      <c r="G1243" s="29" t="n">
        <f aca="false">+G1242+E1243-F1243</f>
        <v>34535.7678444097</v>
      </c>
      <c r="H1243" s="29"/>
      <c r="I1243" s="29"/>
      <c r="L1243" s="29" t="n">
        <f aca="false">+L1242+J1243-K1243</f>
        <v>0</v>
      </c>
      <c r="M1243" s="29" t="n">
        <f aca="false">IF(L1243&gt;1,IF(M1242&lt;=K1243,L1242-K1243,M1242-K1243),0)</f>
        <v>0</v>
      </c>
      <c r="N1243" s="29" t="n">
        <f aca="false">M1242*B$8*O1243</f>
        <v>0</v>
      </c>
      <c r="O1243" s="32" t="n">
        <f aca="false">IF((L1242-K1243)&gt;1,D1243,0)</f>
        <v>0</v>
      </c>
      <c r="P1243" s="37" t="n">
        <f aca="false">M1243*O1244</f>
        <v>0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6</v>
      </c>
      <c r="C1244" s="29" t="n">
        <f aca="false">G1243*B$8*D1244</f>
        <v>11.3542250447374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34387.2059024403</v>
      </c>
      <c r="H1244" s="29"/>
      <c r="I1244" s="29"/>
      <c r="K1244" s="29" t="n">
        <f aca="false">IF(L1243&gt;=$B$7,$B$7,L1243)</f>
        <v>0</v>
      </c>
      <c r="L1244" s="29" t="n">
        <f aca="false">+L1243+J1244-K1244</f>
        <v>0</v>
      </c>
      <c r="M1244" s="29" t="n">
        <f aca="false">IF(L1244&gt;1,IF(M1243&lt;=K1244,L1243-K1244,M1243-K1244),0)</f>
        <v>0</v>
      </c>
      <c r="N1244" s="29" t="n">
        <f aca="false">M1243*B$8*O1244</f>
        <v>0</v>
      </c>
      <c r="O1244" s="32" t="n">
        <f aca="false">IF((L1243-K1244)&gt;1,D1244,0)</f>
        <v>0</v>
      </c>
      <c r="P1244" s="37" t="n">
        <f aca="false">M1244*O1245</f>
        <v>0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6</v>
      </c>
      <c r="C1245" s="29" t="n">
        <f aca="false">G1244*B$8*D1245</f>
        <v>39.5688396685614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34238.6439604709</v>
      </c>
      <c r="H1245" s="29"/>
      <c r="I1245" s="29"/>
      <c r="K1245" s="29" t="n">
        <f aca="false">IF(L1244&gt;=$B$7,$B$7,L1244)</f>
        <v>0</v>
      </c>
      <c r="L1245" s="29" t="n">
        <f aca="false">+L1244+J1245-K1245</f>
        <v>0</v>
      </c>
      <c r="M1245" s="29" t="n">
        <f aca="false">IF(L1245&gt;1,IF(M1244&lt;=K1245,L1244-K1245,M1244-K1245),0)</f>
        <v>0</v>
      </c>
      <c r="N1245" s="29" t="n">
        <f aca="false">M1244*B$8*O1245</f>
        <v>0</v>
      </c>
      <c r="O1245" s="32" t="n">
        <f aca="false">IF((L1244-K1245)&gt;1,D1245,0)</f>
        <v>0</v>
      </c>
      <c r="P1245" s="37" t="n">
        <f aca="false">M1245*O1246</f>
        <v>0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6</v>
      </c>
      <c r="C1246" s="29" t="n">
        <f aca="false">G1245*B$8*D1246</f>
        <v>39.3978916805419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34090.0820185015</v>
      </c>
      <c r="H1246" s="29"/>
      <c r="I1246" s="29"/>
      <c r="K1246" s="29" t="n">
        <f aca="false">IF(L1245&gt;=$B$7,$B$7,L1245)</f>
        <v>0</v>
      </c>
      <c r="L1246" s="29" t="n">
        <f aca="false">+L1245+J1246-K1246</f>
        <v>0</v>
      </c>
      <c r="M1246" s="29" t="n">
        <f aca="false">IF(L1246&gt;1,IF(M1245&lt;=K1246,L1245-K1246,M1245-K1246),0)</f>
        <v>0</v>
      </c>
      <c r="N1246" s="29" t="n">
        <f aca="false">M1245*B$8*O1246</f>
        <v>0</v>
      </c>
      <c r="O1246" s="32" t="n">
        <f aca="false">IF((L1245-K1246)&gt;1,D1246,0)</f>
        <v>0</v>
      </c>
      <c r="P1246" s="37" t="n">
        <f aca="false">M1246*O1247</f>
        <v>0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6</v>
      </c>
      <c r="C1247" s="29" t="n">
        <f aca="false">G1246*B$8*D1247</f>
        <v>39.2269436925223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33941.5200765322</v>
      </c>
      <c r="H1247" s="29"/>
      <c r="I1247" s="29"/>
      <c r="K1247" s="29" t="n">
        <f aca="false">IF(L1246&gt;=$B$7,$B$7,L1246)</f>
        <v>0</v>
      </c>
      <c r="L1247" s="29" t="n">
        <f aca="false">+L1246+J1247-K1247</f>
        <v>0</v>
      </c>
      <c r="M1247" s="29" t="n">
        <f aca="false">IF(L1247&gt;1,IF(M1246&lt;=K1247,L1246-K1247,M1246-K1247),0)</f>
        <v>0</v>
      </c>
      <c r="N1247" s="29" t="n">
        <f aca="false">M1246*B$8*O1247</f>
        <v>0</v>
      </c>
      <c r="O1247" s="32" t="n">
        <f aca="false">IF((L1246-K1247)&gt;1,D1247,0)</f>
        <v>0</v>
      </c>
      <c r="P1247" s="37" t="n">
        <f aca="false">M1247*O1248</f>
        <v>0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6</v>
      </c>
      <c r="C1248" s="29" t="n">
        <f aca="false">G1247*B$8*D1248</f>
        <v>39.0559957045028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33792.9581345628</v>
      </c>
      <c r="H1248" s="29"/>
      <c r="I1248" s="29"/>
      <c r="K1248" s="29" t="n">
        <f aca="false">IF(L1247&gt;=$B$7,$B$7,L1247)</f>
        <v>0</v>
      </c>
      <c r="L1248" s="29" t="n">
        <f aca="false">+L1247+J1248-K1248</f>
        <v>0</v>
      </c>
      <c r="M1248" s="29" t="n">
        <f aca="false">IF(L1248&gt;1,IF(M1247&lt;=K1248,L1247-K1248,M1247-K1248),0)</f>
        <v>0</v>
      </c>
      <c r="N1248" s="29" t="n">
        <f aca="false">M1247*B$8*O1248</f>
        <v>0</v>
      </c>
      <c r="O1248" s="32" t="n">
        <f aca="false">IF((L1247-K1248)&gt;1,D1248,0)</f>
        <v>0</v>
      </c>
      <c r="P1248" s="37" t="n">
        <f aca="false">M1248*O1249</f>
        <v>0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7</v>
      </c>
      <c r="C1249" s="29" t="n">
        <f aca="false">G1248*B$8*D1249</f>
        <v>5.55500681664046</v>
      </c>
      <c r="D1249" s="32" t="n">
        <f aca="false">A1249-A1248</f>
        <v>1</v>
      </c>
      <c r="E1249" s="37"/>
      <c r="F1249" s="36"/>
      <c r="G1249" s="29" t="n">
        <f aca="false">+G1248+E1249-F1249</f>
        <v>33792.9581345628</v>
      </c>
      <c r="H1249" s="29"/>
      <c r="I1249" s="29"/>
      <c r="L1249" s="29" t="n">
        <f aca="false">+L1248+J1249-K1249</f>
        <v>0</v>
      </c>
      <c r="M1249" s="29" t="n">
        <f aca="false">IF(L1249&gt;1,IF(M1248&lt;=K1249,L1248-K1249,M1248-K1249),0)</f>
        <v>0</v>
      </c>
      <c r="N1249" s="29" t="n">
        <f aca="false">M1248*B$8*O1249</f>
        <v>0</v>
      </c>
      <c r="O1249" s="32" t="n">
        <f aca="false">IF((L1248-K1249)&gt;1,D1249,0)</f>
        <v>0</v>
      </c>
      <c r="P1249" s="37" t="n">
        <f aca="false">M1249*O1250</f>
        <v>0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6</v>
      </c>
      <c r="C1250" s="29" t="n">
        <f aca="false">G1249*B$8*D1250</f>
        <v>33.3300408998427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33644.3961925934</v>
      </c>
      <c r="H1250" s="29"/>
      <c r="I1250" s="29"/>
      <c r="K1250" s="29" t="n">
        <f aca="false">IF(L1249&gt;=$B$7,$B$7,L1249)</f>
        <v>0</v>
      </c>
      <c r="L1250" s="29" t="n">
        <f aca="false">+L1249+J1250-K1250</f>
        <v>0</v>
      </c>
      <c r="M1250" s="29" t="n">
        <f aca="false">IF(L1250&gt;1,IF(M1249&lt;=K1250,L1249-K1250,M1249-K1250),0)</f>
        <v>0</v>
      </c>
      <c r="N1250" s="29" t="n">
        <f aca="false">M1249*B$8*O1250</f>
        <v>0</v>
      </c>
      <c r="O1250" s="32" t="n">
        <f aca="false">IF((L1249-K1250)&gt;1,D1250,0)</f>
        <v>0</v>
      </c>
      <c r="P1250" s="37" t="n">
        <f aca="false">M1250*O1251</f>
        <v>0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6</v>
      </c>
      <c r="C1251" s="29" t="n">
        <f aca="false">G1250*B$8*D1251</f>
        <v>38.7140997284636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33495.834250624</v>
      </c>
      <c r="H1251" s="29"/>
      <c r="I1251" s="29"/>
      <c r="K1251" s="29" t="n">
        <f aca="false">IF(L1250&gt;=$B$7,$B$7,L1250)</f>
        <v>0</v>
      </c>
      <c r="L1251" s="29" t="n">
        <f aca="false">+L1250+J1251-K1251</f>
        <v>0</v>
      </c>
      <c r="M1251" s="29" t="n">
        <f aca="false">IF(L1251&gt;1,IF(M1250&lt;=K1251,L1250-K1251,M1250-K1251),0)</f>
        <v>0</v>
      </c>
      <c r="N1251" s="29" t="n">
        <f aca="false">M1250*B$8*O1251</f>
        <v>0</v>
      </c>
      <c r="O1251" s="32" t="n">
        <f aca="false">IF((L1250-K1251)&gt;1,D1251,0)</f>
        <v>0</v>
      </c>
      <c r="P1251" s="37" t="n">
        <f aca="false">M1251*O1252</f>
        <v>0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6</v>
      </c>
      <c r="C1252" s="29" t="n">
        <f aca="false">G1251*B$8*D1252</f>
        <v>38.5431517404441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33347.2723086547</v>
      </c>
      <c r="H1252" s="29"/>
      <c r="I1252" s="29"/>
      <c r="K1252" s="29" t="n">
        <f aca="false">IF(L1251&gt;=$B$7,$B$7,L1251)</f>
        <v>0</v>
      </c>
      <c r="L1252" s="29" t="n">
        <f aca="false">+L1251+J1252-K1252</f>
        <v>0</v>
      </c>
      <c r="M1252" s="29" t="n">
        <f aca="false">IF(L1252&gt;1,IF(M1251&lt;=K1252,L1251-K1252,M1251-K1252),0)</f>
        <v>0</v>
      </c>
      <c r="N1252" s="29" t="n">
        <f aca="false">M1251*B$8*O1252</f>
        <v>0</v>
      </c>
      <c r="O1252" s="32" t="n">
        <f aca="false">IF((L1251-K1252)&gt;1,D1252,0)</f>
        <v>0</v>
      </c>
      <c r="P1252" s="37" t="n">
        <f aca="false">M1252*O1253</f>
        <v>0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6</v>
      </c>
      <c r="C1253" s="29" t="n">
        <f aca="false">G1252*B$8*D1253</f>
        <v>38.3722037524245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33198.7103666853</v>
      </c>
      <c r="H1253" s="29"/>
      <c r="I1253" s="29"/>
      <c r="K1253" s="29" t="n">
        <f aca="false">IF(L1252&gt;=$B$7,$B$7,L1252)</f>
        <v>0</v>
      </c>
      <c r="L1253" s="29" t="n">
        <f aca="false">+L1252+J1253-K1253</f>
        <v>0</v>
      </c>
      <c r="M1253" s="29" t="n">
        <f aca="false">IF(L1253&gt;1,IF(M1252&lt;=K1253,L1252-K1253,M1252-K1253),0)</f>
        <v>0</v>
      </c>
      <c r="N1253" s="29" t="n">
        <f aca="false">M1252*B$8*O1253</f>
        <v>0</v>
      </c>
      <c r="O1253" s="32" t="n">
        <f aca="false">IF((L1252-K1253)&gt;1,D1253,0)</f>
        <v>0</v>
      </c>
      <c r="P1253" s="37" t="n">
        <f aca="false">M1253*O1254</f>
        <v>0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7</v>
      </c>
      <c r="C1254" s="29" t="n">
        <f aca="false">G1253*B$8*D1254</f>
        <v>16.3719667561736</v>
      </c>
      <c r="D1254" s="32" t="n">
        <f aca="false">A1254-A1253</f>
        <v>3</v>
      </c>
      <c r="E1254" s="37"/>
      <c r="F1254" s="36"/>
      <c r="G1254" s="29" t="n">
        <f aca="false">+G1253+E1254-F1254</f>
        <v>33198.7103666853</v>
      </c>
      <c r="H1254" s="29"/>
      <c r="I1254" s="29"/>
      <c r="L1254" s="29" t="n">
        <f aca="false">+L1253+J1254-K1254</f>
        <v>0</v>
      </c>
      <c r="M1254" s="29" t="n">
        <f aca="false">IF(L1254&gt;1,IF(M1253&lt;=K1254,L1253-K1254,M1253-K1254),0)</f>
        <v>0</v>
      </c>
      <c r="N1254" s="29" t="n">
        <f aca="false">M1253*B$8*O1254</f>
        <v>0</v>
      </c>
      <c r="O1254" s="32" t="n">
        <f aca="false">IF((L1253-K1254)&gt;1,D1254,0)</f>
        <v>0</v>
      </c>
      <c r="P1254" s="37" t="n">
        <f aca="false">M1254*O1255</f>
        <v>0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6</v>
      </c>
      <c r="C1255" s="29" t="n">
        <f aca="false">G1254*B$8*D1255</f>
        <v>21.8292890082314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33050.1484247159</v>
      </c>
      <c r="H1255" s="29"/>
      <c r="I1255" s="29"/>
      <c r="K1255" s="29" t="n">
        <f aca="false">IF(L1254&gt;=$B$7,$B$7,L1254)</f>
        <v>0</v>
      </c>
      <c r="L1255" s="29" t="n">
        <f aca="false">+L1254+J1255-K1255</f>
        <v>0</v>
      </c>
      <c r="M1255" s="29" t="n">
        <f aca="false">IF(L1255&gt;1,IF(M1254&lt;=K1255,L1254-K1255,M1254-K1255),0)</f>
        <v>0</v>
      </c>
      <c r="N1255" s="29" t="n">
        <f aca="false">M1254*B$8*O1255</f>
        <v>0</v>
      </c>
      <c r="O1255" s="32" t="n">
        <f aca="false">IF((L1254-K1255)&gt;1,D1255,0)</f>
        <v>0</v>
      </c>
      <c r="P1255" s="37" t="n">
        <f aca="false">M1255*O1256</f>
        <v>0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6</v>
      </c>
      <c r="C1256" s="29" t="n">
        <f aca="false">G1255*B$8*D1256</f>
        <v>38.0303077763854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32901.5864827465</v>
      </c>
      <c r="H1256" s="29"/>
      <c r="I1256" s="29"/>
      <c r="K1256" s="29" t="n">
        <f aca="false">IF(L1255&gt;=$B$7,$B$7,L1255)</f>
        <v>0</v>
      </c>
      <c r="L1256" s="29" t="n">
        <f aca="false">+L1255+J1256-K1256</f>
        <v>0</v>
      </c>
      <c r="M1256" s="29" t="n">
        <f aca="false">IF(L1256&gt;1,IF(M1255&lt;=K1256,L1255-K1256,M1255-K1256),0)</f>
        <v>0</v>
      </c>
      <c r="N1256" s="29" t="n">
        <f aca="false">M1255*B$8*O1256</f>
        <v>0</v>
      </c>
      <c r="O1256" s="32" t="n">
        <f aca="false">IF((L1255-K1256)&gt;1,D1256,0)</f>
        <v>0</v>
      </c>
      <c r="P1256" s="37" t="n">
        <f aca="false">M1256*O1257</f>
        <v>0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6</v>
      </c>
      <c r="C1257" s="29" t="n">
        <f aca="false">G1256*B$8*D1257</f>
        <v>37.8593597883659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32753.0245407771</v>
      </c>
      <c r="H1257" s="29"/>
      <c r="I1257" s="29"/>
      <c r="K1257" s="29" t="n">
        <f aca="false">IF(L1256&gt;=$B$7,$B$7,L1256)</f>
        <v>0</v>
      </c>
      <c r="L1257" s="29" t="n">
        <f aca="false">+L1256+J1257-K1257</f>
        <v>0</v>
      </c>
      <c r="M1257" s="29" t="n">
        <f aca="false">IF(L1257&gt;1,IF(M1256&lt;=K1257,L1256-K1257,M1256-K1257),0)</f>
        <v>0</v>
      </c>
      <c r="N1257" s="29" t="n">
        <f aca="false">M1256*B$8*O1257</f>
        <v>0</v>
      </c>
      <c r="O1257" s="32" t="n">
        <f aca="false">IF((L1256-K1257)&gt;1,D1257,0)</f>
        <v>0</v>
      </c>
      <c r="P1257" s="37" t="n">
        <f aca="false">M1257*O1258</f>
        <v>0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6</v>
      </c>
      <c r="C1258" s="29" t="n">
        <f aca="false">G1257*B$8*D1258</f>
        <v>37.6884118003463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32604.4625988078</v>
      </c>
      <c r="H1258" s="29"/>
      <c r="I1258" s="29"/>
      <c r="K1258" s="29" t="n">
        <f aca="false">IF(L1257&gt;=$B$7,$B$7,L1257)</f>
        <v>0</v>
      </c>
      <c r="L1258" s="29" t="n">
        <f aca="false">+L1257+J1258-K1258</f>
        <v>0</v>
      </c>
      <c r="M1258" s="29" t="n">
        <f aca="false">IF(L1258&gt;1,IF(M1257&lt;=K1258,L1257-K1258,M1257-K1258),0)</f>
        <v>0</v>
      </c>
      <c r="N1258" s="29" t="n">
        <f aca="false">M1257*B$8*O1258</f>
        <v>0</v>
      </c>
      <c r="O1258" s="32" t="n">
        <f aca="false">IF((L1257-K1258)&gt;1,D1258,0)</f>
        <v>0</v>
      </c>
      <c r="P1258" s="37" t="n">
        <f aca="false">M1258*O1259</f>
        <v>0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7</v>
      </c>
      <c r="C1259" s="29" t="n">
        <f aca="false">G1258*B$8*D1259</f>
        <v>32.1578261248515</v>
      </c>
      <c r="D1259" s="32" t="n">
        <f aca="false">A1259-A1258</f>
        <v>6</v>
      </c>
      <c r="E1259" s="37"/>
      <c r="F1259" s="36"/>
      <c r="G1259" s="29" t="n">
        <f aca="false">+G1258+E1259-F1259</f>
        <v>32604.4625988078</v>
      </c>
      <c r="H1259" s="29"/>
      <c r="I1259" s="29"/>
      <c r="L1259" s="29" t="n">
        <f aca="false">+L1258+J1259-K1259</f>
        <v>0</v>
      </c>
      <c r="M1259" s="29" t="n">
        <f aca="false">IF(L1259&gt;1,IF(M1258&lt;=K1259,L1258-K1259,M1258-K1259),0)</f>
        <v>0</v>
      </c>
      <c r="N1259" s="29" t="n">
        <f aca="false">M1258*B$8*O1259</f>
        <v>0</v>
      </c>
      <c r="O1259" s="32" t="n">
        <f aca="false">IF((L1258-K1259)&gt;1,D1259,0)</f>
        <v>0</v>
      </c>
      <c r="P1259" s="37" t="n">
        <f aca="false">M1259*O1260</f>
        <v>0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6</v>
      </c>
      <c r="C1260" s="29" t="n">
        <f aca="false">G1259*B$8*D1260</f>
        <v>5.35963768747525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32455.9006568384</v>
      </c>
      <c r="H1260" s="29"/>
      <c r="I1260" s="29"/>
      <c r="K1260" s="29" t="n">
        <f aca="false">IF(L1259&gt;=$B$7,$B$7,L1259)</f>
        <v>0</v>
      </c>
      <c r="L1260" s="29" t="n">
        <f aca="false">+L1259+J1260-K1260</f>
        <v>0</v>
      </c>
      <c r="M1260" s="29" t="n">
        <f aca="false">IF(L1260&gt;1,IF(M1259&lt;=K1260,L1259-K1260,M1259-K1260),0)</f>
        <v>0</v>
      </c>
      <c r="N1260" s="29" t="n">
        <f aca="false">M1259*B$8*O1260</f>
        <v>0</v>
      </c>
      <c r="O1260" s="32" t="n">
        <f aca="false">IF((L1259-K1260)&gt;1,D1260,0)</f>
        <v>0</v>
      </c>
      <c r="P1260" s="37" t="n">
        <f aca="false">M1260*O1261</f>
        <v>0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6</v>
      </c>
      <c r="C1261" s="29" t="n">
        <f aca="false">G1260*B$8*D1261</f>
        <v>37.3465158243072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32307.338714869</v>
      </c>
      <c r="H1261" s="29"/>
      <c r="I1261" s="29"/>
      <c r="K1261" s="29" t="n">
        <f aca="false">IF(L1260&gt;=$B$7,$B$7,L1260)</f>
        <v>0</v>
      </c>
      <c r="L1261" s="29" t="n">
        <f aca="false">+L1260+J1261-K1261</f>
        <v>0</v>
      </c>
      <c r="M1261" s="29" t="n">
        <f aca="false">IF(L1261&gt;1,IF(M1260&lt;=K1261,L1260-K1261,M1260-K1261),0)</f>
        <v>0</v>
      </c>
      <c r="N1261" s="29" t="n">
        <f aca="false">M1260*B$8*O1261</f>
        <v>0</v>
      </c>
      <c r="O1261" s="32" t="n">
        <f aca="false">IF((L1260-K1261)&gt;1,D1261,0)</f>
        <v>0</v>
      </c>
      <c r="P1261" s="37" t="n">
        <f aca="false">M1261*O1262</f>
        <v>0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6</v>
      </c>
      <c r="C1262" s="29" t="n">
        <f aca="false">G1261*B$8*D1262</f>
        <v>37.1755678362876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32158.7767728996</v>
      </c>
      <c r="H1262" s="29"/>
      <c r="I1262" s="29"/>
      <c r="K1262" s="29" t="n">
        <f aca="false">IF(L1261&gt;=$B$7,$B$7,L1261)</f>
        <v>0</v>
      </c>
      <c r="L1262" s="29" t="n">
        <f aca="false">+L1261+J1262-K1262</f>
        <v>0</v>
      </c>
      <c r="M1262" s="29" t="n">
        <f aca="false">IF(L1262&gt;1,IF(M1261&lt;=K1262,L1261-K1262,M1261-K1262),0)</f>
        <v>0</v>
      </c>
      <c r="N1262" s="29" t="n">
        <f aca="false">M1261*B$8*O1262</f>
        <v>0</v>
      </c>
      <c r="O1262" s="32" t="n">
        <f aca="false">IF((L1261-K1262)&gt;1,D1262,0)</f>
        <v>0</v>
      </c>
      <c r="P1262" s="37" t="n">
        <f aca="false">M1262*O1263</f>
        <v>0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6</v>
      </c>
      <c r="C1263" s="29" t="n">
        <f aca="false">G1262*B$8*D1263</f>
        <v>37.0046198482681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32010.2148309303</v>
      </c>
      <c r="H1263" s="29"/>
      <c r="I1263" s="29"/>
      <c r="K1263" s="29" t="n">
        <f aca="false">IF(L1262&gt;=$B$7,$B$7,L1262)</f>
        <v>0</v>
      </c>
      <c r="L1263" s="29" t="n">
        <f aca="false">+L1262+J1263-K1263</f>
        <v>0</v>
      </c>
      <c r="M1263" s="29" t="n">
        <f aca="false">IF(L1263&gt;1,IF(M1262&lt;=K1263,L1262-K1263,M1262-K1263),0)</f>
        <v>0</v>
      </c>
      <c r="N1263" s="29" t="n">
        <f aca="false">M1262*B$8*O1263</f>
        <v>0</v>
      </c>
      <c r="O1263" s="32" t="n">
        <f aca="false">IF((L1262-K1263)&gt;1,D1263,0)</f>
        <v>0</v>
      </c>
      <c r="P1263" s="37" t="n">
        <f aca="false">M1263*O1264</f>
        <v>0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6</v>
      </c>
      <c r="C1264" s="29" t="n">
        <f aca="false">G1263*B$8*D1264</f>
        <v>36.8336718602485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31861.6528889609</v>
      </c>
      <c r="H1264" s="29"/>
      <c r="I1264" s="29"/>
      <c r="K1264" s="29" t="n">
        <f aca="false">IF(L1263&gt;=$B$7,$B$7,L1263)</f>
        <v>0</v>
      </c>
      <c r="L1264" s="29" t="n">
        <f aca="false">+L1263+J1264-K1264</f>
        <v>0</v>
      </c>
      <c r="M1264" s="29" t="n">
        <f aca="false">IF(L1264&gt;1,IF(M1263&lt;=K1264,L1263-K1264,M1263-K1264),0)</f>
        <v>0</v>
      </c>
      <c r="N1264" s="29" t="n">
        <f aca="false">M1263*B$8*O1264</f>
        <v>0</v>
      </c>
      <c r="O1264" s="32" t="n">
        <f aca="false">IF((L1263-K1264)&gt;1,D1264,0)</f>
        <v>0</v>
      </c>
      <c r="P1264" s="37" t="n">
        <f aca="false">M1264*O1265</f>
        <v>0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7</v>
      </c>
      <c r="C1265" s="29" t="n">
        <f aca="false">G1264*B$8*D1265</f>
        <v>5.237531981747</v>
      </c>
      <c r="D1265" s="32" t="n">
        <f aca="false">A1265-A1264</f>
        <v>1</v>
      </c>
      <c r="E1265" s="37" t="n">
        <f aca="false">SUM(C1234:C1265)</f>
        <v>1006.7261331515</v>
      </c>
      <c r="F1265" s="36"/>
      <c r="G1265" s="29" t="n">
        <f aca="false">+G1264+E1265-F1265</f>
        <v>32868.3790221124</v>
      </c>
      <c r="H1265" s="29"/>
      <c r="I1265" s="29"/>
      <c r="J1265" s="29" t="n">
        <f aca="false">SUM(N1234:N1265)</f>
        <v>0</v>
      </c>
      <c r="L1265" s="29" t="n">
        <f aca="false">+L1264+J1265-K1265</f>
        <v>0</v>
      </c>
      <c r="M1265" s="29" t="n">
        <f aca="false">IF(L1265&gt;1,IF(M1264&lt;=K1265,L1264-K1265,M1264-K1265),0)</f>
        <v>0</v>
      </c>
      <c r="N1265" s="29" t="n">
        <f aca="false">M1264*B$8*O1265</f>
        <v>0</v>
      </c>
      <c r="O1265" s="32" t="n">
        <f aca="false">IF((L1264-K1265)&gt;1,D1265,0)</f>
        <v>0</v>
      </c>
      <c r="P1265" s="37" t="n">
        <f aca="false">M1265*O1266</f>
        <v>0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6</v>
      </c>
      <c r="C1266" s="29" t="n">
        <f aca="false">G1265*B$8*D1266</f>
        <v>32.4181272546862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32719.817080143</v>
      </c>
      <c r="H1266" s="29"/>
      <c r="I1266" s="29"/>
      <c r="K1266" s="29" t="n">
        <f aca="false">IF(L1265&gt;=$B$7,$B$7,L1265)</f>
        <v>0</v>
      </c>
      <c r="L1266" s="29" t="n">
        <f aca="false">+L1265+J1266-K1266</f>
        <v>0</v>
      </c>
      <c r="M1266" s="29" t="n">
        <f aca="false">IF(L1266&gt;1,IF(M1265&lt;=K1266,L1265-K1266,M1265-K1266),0)</f>
        <v>0</v>
      </c>
      <c r="N1266" s="29" t="n">
        <f aca="false">M1265*B$8*O1266</f>
        <v>0</v>
      </c>
      <c r="O1266" s="32" t="n">
        <f aca="false">IF((L1265-K1266)&gt;1,D1266,0)</f>
        <v>0</v>
      </c>
      <c r="P1266" s="37" t="n">
        <f aca="false">M1266*O1267</f>
        <v>0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6</v>
      </c>
      <c r="C1267" s="29" t="n">
        <f aca="false">G1266*B$8*D1267</f>
        <v>37.650200475781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32571.2551381736</v>
      </c>
      <c r="H1267" s="29"/>
      <c r="I1267" s="29"/>
      <c r="K1267" s="29" t="n">
        <f aca="false">IF(L1266&gt;=$B$7,$B$7,L1266)</f>
        <v>0</v>
      </c>
      <c r="L1267" s="29" t="n">
        <f aca="false">+L1266+J1267-K1267</f>
        <v>0</v>
      </c>
      <c r="M1267" s="29" t="n">
        <f aca="false">IF(L1267&gt;1,IF(M1266&lt;=K1267,L1266-K1267,M1266-K1267),0)</f>
        <v>0</v>
      </c>
      <c r="N1267" s="29" t="n">
        <f aca="false">M1266*B$8*O1267</f>
        <v>0</v>
      </c>
      <c r="O1267" s="32" t="n">
        <f aca="false">IF((L1266-K1267)&gt;1,D1267,0)</f>
        <v>0</v>
      </c>
      <c r="P1267" s="37" t="n">
        <f aca="false">M1267*O1268</f>
        <v>0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6</v>
      </c>
      <c r="C1268" s="29" t="n">
        <f aca="false">G1267*B$8*D1268</f>
        <v>37.4792524877614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32422.6931962043</v>
      </c>
      <c r="H1268" s="29"/>
      <c r="I1268" s="29"/>
      <c r="K1268" s="29" t="n">
        <f aca="false">IF(L1267&gt;=$B$7,$B$7,L1267)</f>
        <v>0</v>
      </c>
      <c r="L1268" s="29" t="n">
        <f aca="false">+L1267+J1268-K1268</f>
        <v>0</v>
      </c>
      <c r="M1268" s="29" t="n">
        <f aca="false">IF(L1268&gt;1,IF(M1267&lt;=K1268,L1267-K1268,M1267-K1268),0)</f>
        <v>0</v>
      </c>
      <c r="N1268" s="29" t="n">
        <f aca="false">M1267*B$8*O1268</f>
        <v>0</v>
      </c>
      <c r="O1268" s="32" t="n">
        <f aca="false">IF((L1267-K1268)&gt;1,D1268,0)</f>
        <v>0</v>
      </c>
      <c r="P1268" s="37" t="n">
        <f aca="false">M1268*O1269</f>
        <v>0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6</v>
      </c>
      <c r="C1269" s="29" t="n">
        <f aca="false">G1268*B$8*D1269</f>
        <v>37.3083044997419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32274.1312542349</v>
      </c>
      <c r="H1269" s="29"/>
      <c r="I1269" s="29"/>
      <c r="K1269" s="29" t="n">
        <f aca="false">IF(L1268&gt;=$B$7,$B$7,L1268)</f>
        <v>0</v>
      </c>
      <c r="L1269" s="29" t="n">
        <f aca="false">+L1268+J1269-K1269</f>
        <v>0</v>
      </c>
      <c r="M1269" s="29" t="n">
        <f aca="false">IF(L1269&gt;1,IF(M1268&lt;=K1269,L1268-K1269,M1268-K1269),0)</f>
        <v>0</v>
      </c>
      <c r="N1269" s="29" t="n">
        <f aca="false">M1268*B$8*O1269</f>
        <v>0</v>
      </c>
      <c r="O1269" s="32" t="n">
        <f aca="false">IF((L1268-K1269)&gt;1,D1269,0)</f>
        <v>0</v>
      </c>
      <c r="P1269" s="37" t="n">
        <f aca="false">M1269*O1270</f>
        <v>0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7</v>
      </c>
      <c r="C1270" s="29" t="n">
        <f aca="false">G1269*B$8*D1270</f>
        <v>21.221346578127</v>
      </c>
      <c r="D1270" s="32" t="n">
        <f aca="false">A1270-A1269</f>
        <v>4</v>
      </c>
      <c r="E1270" s="37"/>
      <c r="F1270" s="36"/>
      <c r="G1270" s="29" t="n">
        <f aca="false">+G1269+E1270-F1270</f>
        <v>32274.1312542349</v>
      </c>
      <c r="H1270" s="29"/>
      <c r="I1270" s="29"/>
      <c r="L1270" s="29" t="n">
        <f aca="false">+L1269+J1270-K1270</f>
        <v>0</v>
      </c>
      <c r="M1270" s="29" t="n">
        <f aca="false">IF(L1270&gt;1,IF(M1269&lt;=K1270,L1269-K1270,M1269-K1270),0)</f>
        <v>0</v>
      </c>
      <c r="N1270" s="29" t="n">
        <f aca="false">M1269*B$8*O1270</f>
        <v>0</v>
      </c>
      <c r="O1270" s="32" t="n">
        <f aca="false">IF((L1269-K1270)&gt;1,D1270,0)</f>
        <v>0</v>
      </c>
      <c r="P1270" s="37" t="n">
        <f aca="false">M1270*O1271</f>
        <v>0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6</v>
      </c>
      <c r="C1271" s="29" t="n">
        <f aca="false">G1270*B$8*D1271</f>
        <v>15.9160099335953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32125.5693122655</v>
      </c>
      <c r="H1271" s="29"/>
      <c r="I1271" s="29"/>
      <c r="K1271" s="29" t="n">
        <f aca="false">IF(L1270&gt;=$B$7,$B$7,L1270)</f>
        <v>0</v>
      </c>
      <c r="L1271" s="29" t="n">
        <f aca="false">+L1270+J1271-K1271</f>
        <v>0</v>
      </c>
      <c r="M1271" s="29" t="n">
        <f aca="false">IF(L1271&gt;1,IF(M1270&lt;=K1271,L1270-K1271,M1270-K1271),0)</f>
        <v>0</v>
      </c>
      <c r="N1271" s="29" t="n">
        <f aca="false">M1270*B$8*O1271</f>
        <v>0</v>
      </c>
      <c r="O1271" s="32" t="n">
        <f aca="false">IF((L1270-K1271)&gt;1,D1271,0)</f>
        <v>0</v>
      </c>
      <c r="P1271" s="37" t="n">
        <f aca="false">M1271*O1272</f>
        <v>0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6</v>
      </c>
      <c r="C1272" s="29" t="n">
        <f aca="false">G1271*B$8*D1272</f>
        <v>36.9664085237028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31977.0073702961</v>
      </c>
      <c r="H1272" s="29"/>
      <c r="I1272" s="29"/>
      <c r="K1272" s="29" t="n">
        <f aca="false">IF(L1271&gt;=$B$7,$B$7,L1271)</f>
        <v>0</v>
      </c>
      <c r="L1272" s="29" t="n">
        <f aca="false">+L1271+J1272-K1272</f>
        <v>0</v>
      </c>
      <c r="M1272" s="29" t="n">
        <f aca="false">IF(L1272&gt;1,IF(M1271&lt;=K1272,L1271-K1272,M1271-K1272),0)</f>
        <v>0</v>
      </c>
      <c r="N1272" s="29" t="n">
        <f aca="false">M1271*B$8*O1272</f>
        <v>0</v>
      </c>
      <c r="O1272" s="32" t="n">
        <f aca="false">IF((L1271-K1272)&gt;1,D1272,0)</f>
        <v>0</v>
      </c>
      <c r="P1272" s="37" t="n">
        <f aca="false">M1272*O1273</f>
        <v>0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6</v>
      </c>
      <c r="C1273" s="29" t="n">
        <f aca="false">G1272*B$8*D1273</f>
        <v>36.7954605356832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31828.4454283268</v>
      </c>
      <c r="H1273" s="29"/>
      <c r="I1273" s="29"/>
      <c r="K1273" s="29" t="n">
        <f aca="false">IF(L1272&gt;=$B$7,$B$7,L1272)</f>
        <v>0</v>
      </c>
      <c r="L1273" s="29" t="n">
        <f aca="false">+L1272+J1273-K1273</f>
        <v>0</v>
      </c>
      <c r="M1273" s="29" t="n">
        <f aca="false">IF(L1273&gt;1,IF(M1272&lt;=K1273,L1272-K1273,M1272-K1273),0)</f>
        <v>0</v>
      </c>
      <c r="N1273" s="29" t="n">
        <f aca="false">M1272*B$8*O1273</f>
        <v>0</v>
      </c>
      <c r="O1273" s="32" t="n">
        <f aca="false">IF((L1272-K1273)&gt;1,D1273,0)</f>
        <v>0</v>
      </c>
      <c r="P1273" s="37" t="n">
        <f aca="false">M1273*O1274</f>
        <v>0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6</v>
      </c>
      <c r="C1274" s="29" t="n">
        <f aca="false">G1273*B$8*D1274</f>
        <v>36.6245125476637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31679.8834863574</v>
      </c>
      <c r="H1274" s="29"/>
      <c r="I1274" s="29"/>
      <c r="K1274" s="29" t="n">
        <f aca="false">IF(L1273&gt;=$B$7,$B$7,L1273)</f>
        <v>0</v>
      </c>
      <c r="L1274" s="29" t="n">
        <f aca="false">+L1273+J1274-K1274</f>
        <v>0</v>
      </c>
      <c r="M1274" s="29" t="n">
        <f aca="false">IF(L1274&gt;1,IF(M1273&lt;=K1274,L1273-K1274,M1273-K1274),0)</f>
        <v>0</v>
      </c>
      <c r="N1274" s="29" t="n">
        <f aca="false">M1273*B$8*O1274</f>
        <v>0</v>
      </c>
      <c r="O1274" s="32" t="n">
        <f aca="false">IF((L1273-K1274)&gt;1,D1274,0)</f>
        <v>0</v>
      </c>
      <c r="P1274" s="37" t="n">
        <f aca="false">M1274*O1275</f>
        <v>0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6</v>
      </c>
      <c r="C1275" s="29" t="n">
        <f aca="false">G1274*B$8*D1275</f>
        <v>36.4535645596441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31531.321544388</v>
      </c>
      <c r="H1275" s="29"/>
      <c r="I1275" s="29"/>
      <c r="K1275" s="29" t="n">
        <f aca="false">IF(L1274&gt;=$B$7,$B$7,L1274)</f>
        <v>0</v>
      </c>
      <c r="L1275" s="29" t="n">
        <f aca="false">+L1274+J1275-K1275</f>
        <v>0</v>
      </c>
      <c r="M1275" s="29" t="n">
        <f aca="false">IF(L1275&gt;1,IF(M1274&lt;=K1275,L1274-K1275,M1274-K1275),0)</f>
        <v>0</v>
      </c>
      <c r="N1275" s="29" t="n">
        <f aca="false">M1274*B$8*O1275</f>
        <v>0</v>
      </c>
      <c r="O1275" s="32" t="n">
        <f aca="false">IF((L1274-K1275)&gt;1,D1275,0)</f>
        <v>0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7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31531.321544388</v>
      </c>
      <c r="H1276" s="29"/>
      <c r="I1276" s="29"/>
      <c r="L1276" s="29" t="n">
        <f aca="false">+L1275+J1276-K1276</f>
        <v>0</v>
      </c>
      <c r="M1276" s="29" t="n">
        <f aca="false">IF(L1276&gt;1,IF(M1275&lt;=K1276,L1275-K1276,M1275-K1276),0)</f>
        <v>0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0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6</v>
      </c>
      <c r="C1277" s="29" t="n">
        <f aca="false">G1276*B$8*D1277</f>
        <v>36.2826165716246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31382.7596024186</v>
      </c>
      <c r="H1277" s="29"/>
      <c r="I1277" s="29"/>
      <c r="K1277" s="29" t="n">
        <f aca="false">IF(L1276&gt;=$B$7,$B$7,L1276)</f>
        <v>0</v>
      </c>
      <c r="L1277" s="29" t="n">
        <f aca="false">+L1276+J1277-K1277</f>
        <v>0</v>
      </c>
      <c r="M1277" s="29" t="n">
        <f aca="false">IF(L1277&gt;1,IF(M1276&lt;=K1277,L1276-K1277,M1276-K1277),0)</f>
        <v>0</v>
      </c>
      <c r="N1277" s="29" t="n">
        <f aca="false">M1276*B$8*O1277</f>
        <v>0</v>
      </c>
      <c r="O1277" s="32" t="n">
        <f aca="false">IF((L1276-K1277)&gt;1,D1277,0)</f>
        <v>0</v>
      </c>
      <c r="P1277" s="37" t="n">
        <f aca="false">M1277*O1278</f>
        <v>0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6</v>
      </c>
      <c r="C1278" s="29" t="n">
        <f aca="false">G1277*B$8*D1278</f>
        <v>36.111668583605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31234.1976604493</v>
      </c>
      <c r="H1278" s="29"/>
      <c r="I1278" s="29"/>
      <c r="K1278" s="29" t="n">
        <f aca="false">IF(L1277&gt;=$B$7,$B$7,L1277)</f>
        <v>0</v>
      </c>
      <c r="L1278" s="29" t="n">
        <f aca="false">+L1277+J1278-K1278</f>
        <v>0</v>
      </c>
      <c r="M1278" s="29" t="n">
        <f aca="false">IF(L1278&gt;1,IF(M1277&lt;=K1278,L1277-K1278,M1277-K1278),0)</f>
        <v>0</v>
      </c>
      <c r="N1278" s="29" t="n">
        <f aca="false">M1277*B$8*O1278</f>
        <v>0</v>
      </c>
      <c r="O1278" s="32" t="n">
        <f aca="false">IF((L1277-K1278)&gt;1,D1278,0)</f>
        <v>0</v>
      </c>
      <c r="P1278" s="37" t="n">
        <f aca="false">M1278*O1279</f>
        <v>0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6</v>
      </c>
      <c r="C1279" s="29" t="n">
        <f aca="false">G1278*B$8*D1279</f>
        <v>35.9407205955854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31085.6357184799</v>
      </c>
      <c r="H1279" s="29"/>
      <c r="I1279" s="29"/>
      <c r="K1279" s="29" t="n">
        <f aca="false">IF(L1278&gt;=$B$7,$B$7,L1278)</f>
        <v>0</v>
      </c>
      <c r="L1279" s="29" t="n">
        <f aca="false">+L1278+J1279-K1279</f>
        <v>0</v>
      </c>
      <c r="M1279" s="29" t="n">
        <f aca="false">IF(L1279&gt;1,IF(M1278&lt;=K1279,L1278-K1279,M1278-K1279),0)</f>
        <v>0</v>
      </c>
      <c r="N1279" s="29" t="n">
        <f aca="false">M1278*B$8*O1279</f>
        <v>0</v>
      </c>
      <c r="O1279" s="32" t="n">
        <f aca="false">IF((L1278-K1279)&gt;1,D1279,0)</f>
        <v>0</v>
      </c>
      <c r="P1279" s="37" t="n">
        <f aca="false">M1279*O1280</f>
        <v>0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6</v>
      </c>
      <c r="C1280" s="29" t="n">
        <f aca="false">G1279*B$8*D1280</f>
        <v>35.7697726075659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30937.0737765105</v>
      </c>
      <c r="H1280" s="29"/>
      <c r="I1280" s="29"/>
      <c r="K1280" s="29" t="n">
        <f aca="false">IF(L1279&gt;=$B$7,$B$7,L1279)</f>
        <v>0</v>
      </c>
      <c r="L1280" s="29" t="n">
        <f aca="false">+L1279+J1280-K1280</f>
        <v>0</v>
      </c>
      <c r="M1280" s="29" t="n">
        <f aca="false">IF(L1280&gt;1,IF(M1279&lt;=K1280,L1279-K1280,M1279-K1280),0)</f>
        <v>0</v>
      </c>
      <c r="N1280" s="29" t="n">
        <f aca="false">M1279*B$8*O1280</f>
        <v>0</v>
      </c>
      <c r="O1280" s="32" t="n">
        <f aca="false">IF((L1279-K1280)&gt;1,D1280,0)</f>
        <v>0</v>
      </c>
      <c r="P1280" s="37" t="n">
        <f aca="false">M1280*O1281</f>
        <v>0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7</v>
      </c>
      <c r="C1281" s="29" t="n">
        <f aca="false">G1280*B$8*D1281</f>
        <v>10.1710927484418</v>
      </c>
      <c r="D1281" s="32" t="n">
        <f aca="false">A1281-A1280</f>
        <v>2</v>
      </c>
      <c r="E1281" s="37"/>
      <c r="F1281" s="36"/>
      <c r="G1281" s="29" t="n">
        <f aca="false">+G1280+E1281-F1281</f>
        <v>30937.0737765105</v>
      </c>
      <c r="H1281" s="29"/>
      <c r="I1281" s="29"/>
      <c r="L1281" s="29" t="n">
        <f aca="false">+L1280+J1281-K1281</f>
        <v>0</v>
      </c>
      <c r="M1281" s="29" t="n">
        <f aca="false">IF(L1281&gt;1,IF(M1280&lt;=K1281,L1280-K1281,M1280-K1281),0)</f>
        <v>0</v>
      </c>
      <c r="N1281" s="29" t="n">
        <f aca="false">M1280*B$8*O1281</f>
        <v>0</v>
      </c>
      <c r="O1281" s="32" t="n">
        <f aca="false">IF((L1280-K1281)&gt;1,D1281,0)</f>
        <v>0</v>
      </c>
      <c r="P1281" s="37" t="n">
        <f aca="false">M1281*O1282</f>
        <v>0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6</v>
      </c>
      <c r="C1282" s="29" t="n">
        <f aca="false">G1281*B$8*D1282</f>
        <v>25.4277318711045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30788.5118345411</v>
      </c>
      <c r="H1282" s="29"/>
      <c r="I1282" s="29"/>
      <c r="K1282" s="29" t="n">
        <f aca="false">IF(L1281&gt;=$B$7,$B$7,L1281)</f>
        <v>0</v>
      </c>
      <c r="L1282" s="29" t="n">
        <f aca="false">+L1281+J1282-K1282</f>
        <v>0</v>
      </c>
      <c r="M1282" s="29" t="n">
        <f aca="false">IF(L1282&gt;1,IF(M1281&lt;=K1282,L1281-K1282,M1281-K1282),0)</f>
        <v>0</v>
      </c>
      <c r="N1282" s="29" t="n">
        <f aca="false">M1281*B$8*O1282</f>
        <v>0</v>
      </c>
      <c r="O1282" s="32" t="n">
        <f aca="false">IF((L1281-K1282)&gt;1,D1282,0)</f>
        <v>0</v>
      </c>
      <c r="P1282" s="37" t="n">
        <f aca="false">M1282*O1283</f>
        <v>0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6</v>
      </c>
      <c r="C1283" s="29" t="n">
        <f aca="false">G1282*B$8*D1283</f>
        <v>35.4278766315268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30639.9498925718</v>
      </c>
      <c r="H1283" s="29"/>
      <c r="I1283" s="29"/>
      <c r="K1283" s="29" t="n">
        <f aca="false">IF(L1282&gt;=$B$7,$B$7,L1282)</f>
        <v>0</v>
      </c>
      <c r="L1283" s="29" t="n">
        <f aca="false">+L1282+J1283-K1283</f>
        <v>0</v>
      </c>
      <c r="M1283" s="29" t="n">
        <f aca="false">IF(L1283&gt;1,IF(M1282&lt;=K1283,L1282-K1283,M1282-K1283),0)</f>
        <v>0</v>
      </c>
      <c r="N1283" s="29" t="n">
        <f aca="false">M1282*B$8*O1283</f>
        <v>0</v>
      </c>
      <c r="O1283" s="32" t="n">
        <f aca="false">IF((L1282-K1283)&gt;1,D1283,0)</f>
        <v>0</v>
      </c>
      <c r="P1283" s="37" t="n">
        <f aca="false">M1283*O1284</f>
        <v>0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6</v>
      </c>
      <c r="C1284" s="29" t="n">
        <f aca="false">G1283*B$8*D1284</f>
        <v>35.2569286435072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30491.3879506024</v>
      </c>
      <c r="H1284" s="29"/>
      <c r="I1284" s="29"/>
      <c r="K1284" s="29" t="n">
        <f aca="false">IF(L1283&gt;=$B$7,$B$7,L1283)</f>
        <v>0</v>
      </c>
      <c r="L1284" s="29" t="n">
        <f aca="false">+L1283+J1284-K1284</f>
        <v>0</v>
      </c>
      <c r="M1284" s="29" t="n">
        <f aca="false">IF(L1284&gt;1,IF(M1283&lt;=K1284,L1283-K1284,M1283-K1284),0)</f>
        <v>0</v>
      </c>
      <c r="N1284" s="29" t="n">
        <f aca="false">M1283*B$8*O1284</f>
        <v>0</v>
      </c>
      <c r="O1284" s="32" t="n">
        <f aca="false">IF((L1283-K1284)&gt;1,D1284,0)</f>
        <v>0</v>
      </c>
      <c r="P1284" s="37" t="n">
        <f aca="false">M1284*O1285</f>
        <v>0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6</v>
      </c>
      <c r="C1285" s="29" t="n">
        <f aca="false">G1284*B$8*D1285</f>
        <v>35.0859806554877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30342.826008633</v>
      </c>
      <c r="H1285" s="29"/>
      <c r="I1285" s="29"/>
      <c r="K1285" s="29" t="n">
        <f aca="false">IF(L1284&gt;=$B$7,$B$7,L1284)</f>
        <v>0</v>
      </c>
      <c r="L1285" s="29" t="n">
        <f aca="false">+L1284+J1285-K1285</f>
        <v>0</v>
      </c>
      <c r="M1285" s="29" t="n">
        <f aca="false">IF(L1285&gt;1,IF(M1284&lt;=K1285,L1284-K1285,M1284-K1285),0)</f>
        <v>0</v>
      </c>
      <c r="N1285" s="29" t="n">
        <f aca="false">M1284*B$8*O1285</f>
        <v>0</v>
      </c>
      <c r="O1285" s="32" t="n">
        <f aca="false">IF((L1284-K1285)&gt;1,D1285,0)</f>
        <v>0</v>
      </c>
      <c r="P1285" s="37" t="n">
        <f aca="false">M1285*O1286</f>
        <v>0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7</v>
      </c>
      <c r="C1286" s="29" t="n">
        <f aca="false">G1285*B$8*D1286</f>
        <v>24.9393090481915</v>
      </c>
      <c r="D1286" s="32" t="n">
        <f aca="false">A1286-A1285</f>
        <v>5</v>
      </c>
      <c r="E1286" s="37"/>
      <c r="F1286" s="36"/>
      <c r="G1286" s="29" t="n">
        <f aca="false">+G1285+E1286-F1286</f>
        <v>30342.826008633</v>
      </c>
      <c r="H1286" s="29"/>
      <c r="I1286" s="29"/>
      <c r="L1286" s="29" t="n">
        <f aca="false">+L1285+J1286-K1286</f>
        <v>0</v>
      </c>
      <c r="M1286" s="29" t="n">
        <f aca="false">IF(L1286&gt;1,IF(M1285&lt;=K1286,L1285-K1286,M1285-K1286),0)</f>
        <v>0</v>
      </c>
      <c r="N1286" s="29" t="n">
        <f aca="false">M1285*B$8*O1286</f>
        <v>0</v>
      </c>
      <c r="O1286" s="32" t="n">
        <f aca="false">IF((L1285-K1286)&gt;1,D1286,0)</f>
        <v>0</v>
      </c>
      <c r="P1286" s="37" t="n">
        <f aca="false">M1286*O1287</f>
        <v>0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6</v>
      </c>
      <c r="C1287" s="29" t="n">
        <f aca="false">G1286*B$8*D1287</f>
        <v>9.9757236192766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30194.2640666636</v>
      </c>
      <c r="H1287" s="29"/>
      <c r="I1287" s="29"/>
      <c r="K1287" s="29" t="n">
        <f aca="false">IF(L1286&gt;=$B$7,$B$7,L1286)</f>
        <v>0</v>
      </c>
      <c r="L1287" s="29" t="n">
        <f aca="false">+L1286+J1287-K1287</f>
        <v>0</v>
      </c>
      <c r="M1287" s="29" t="n">
        <f aca="false">IF(L1287&gt;1,IF(M1286&lt;=K1287,L1286-K1287,M1286-K1287),0)</f>
        <v>0</v>
      </c>
      <c r="N1287" s="29" t="n">
        <f aca="false">M1286*B$8*O1287</f>
        <v>0</v>
      </c>
      <c r="O1287" s="32" t="n">
        <f aca="false">IF((L1286-K1287)&gt;1,D1287,0)</f>
        <v>0</v>
      </c>
      <c r="P1287" s="37" t="n">
        <f aca="false">M1287*O1288</f>
        <v>0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6</v>
      </c>
      <c r="C1288" s="29" t="n">
        <f aca="false">G1287*B$8*D1288</f>
        <v>34.7440846794486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30045.7021246942</v>
      </c>
      <c r="H1288" s="29"/>
      <c r="I1288" s="29"/>
      <c r="K1288" s="29" t="n">
        <f aca="false">IF(L1287&gt;=$B$7,$B$7,L1287)</f>
        <v>0</v>
      </c>
      <c r="L1288" s="29" t="n">
        <f aca="false">+L1287+J1288-K1288</f>
        <v>0</v>
      </c>
      <c r="M1288" s="29" t="n">
        <f aca="false">IF(L1288&gt;1,IF(M1287&lt;=K1288,L1287-K1288,M1287-K1288),0)</f>
        <v>0</v>
      </c>
      <c r="N1288" s="29" t="n">
        <f aca="false">M1287*B$8*O1288</f>
        <v>0</v>
      </c>
      <c r="O1288" s="32" t="n">
        <f aca="false">IF((L1287-K1288)&gt;1,D1288,0)</f>
        <v>0</v>
      </c>
      <c r="P1288" s="37" t="n">
        <f aca="false">M1288*O1289</f>
        <v>0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6</v>
      </c>
      <c r="C1289" s="29" t="n">
        <f aca="false">G1288*B$8*D1289</f>
        <v>34.573136691429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29897.1401827249</v>
      </c>
      <c r="H1289" s="29"/>
      <c r="I1289" s="29"/>
      <c r="K1289" s="29" t="n">
        <f aca="false">IF(L1288&gt;=$B$7,$B$7,L1288)</f>
        <v>0</v>
      </c>
      <c r="L1289" s="29" t="n">
        <f aca="false">+L1288+J1289-K1289</f>
        <v>0</v>
      </c>
      <c r="M1289" s="29" t="n">
        <f aca="false">IF(L1289&gt;1,IF(M1288&lt;=K1289,L1288-K1289,M1288-K1289),0)</f>
        <v>0</v>
      </c>
      <c r="N1289" s="29" t="n">
        <f aca="false">M1288*B$8*O1289</f>
        <v>0</v>
      </c>
      <c r="O1289" s="32" t="n">
        <f aca="false">IF((L1288-K1289)&gt;1,D1289,0)</f>
        <v>0</v>
      </c>
      <c r="P1289" s="37" t="n">
        <f aca="false">M1289*O1290</f>
        <v>0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6</v>
      </c>
      <c r="C1290" s="29" t="n">
        <f aca="false">G1289*B$8*D1290</f>
        <v>34.4021887034094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29748.5782407555</v>
      </c>
      <c r="H1290" s="29"/>
      <c r="I1290" s="29"/>
      <c r="K1290" s="29" t="n">
        <f aca="false">IF(L1289&gt;=$B$7,$B$7,L1289)</f>
        <v>0</v>
      </c>
      <c r="L1290" s="29" t="n">
        <f aca="false">+L1289+J1290-K1290</f>
        <v>0</v>
      </c>
      <c r="M1290" s="29" t="n">
        <f aca="false">IF(L1290&gt;1,IF(M1289&lt;=K1290,L1289-K1290,M1289-K1290),0)</f>
        <v>0</v>
      </c>
      <c r="N1290" s="29" t="n">
        <f aca="false">M1289*B$8*O1290</f>
        <v>0</v>
      </c>
      <c r="O1290" s="32" t="n">
        <f aca="false">IF((L1289-K1290)&gt;1,D1290,0)</f>
        <v>0</v>
      </c>
      <c r="P1290" s="37" t="n">
        <f aca="false">M1290*O1291</f>
        <v>0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6</v>
      </c>
      <c r="C1291" s="29" t="n">
        <f aca="false">G1290*B$8*D1291</f>
        <v>34.2312407153899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29600.0162987861</v>
      </c>
      <c r="H1291" s="29"/>
      <c r="I1291" s="29"/>
      <c r="K1291" s="29" t="n">
        <f aca="false">IF(L1290&gt;=$B$7,$B$7,L1290)</f>
        <v>0</v>
      </c>
      <c r="L1291" s="29" t="n">
        <f aca="false">+L1290+J1291-K1291</f>
        <v>0</v>
      </c>
      <c r="M1291" s="29" t="n">
        <f aca="false">IF(L1291&gt;1,IF(M1290&lt;=K1291,L1290-K1291,M1290-K1291),0)</f>
        <v>0</v>
      </c>
      <c r="N1291" s="29" t="n">
        <f aca="false">M1290*B$8*O1291</f>
        <v>0</v>
      </c>
      <c r="O1291" s="32" t="n">
        <f aca="false">IF((L1290-K1291)&gt;1,D1291,0)</f>
        <v>0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7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29600.0162987861</v>
      </c>
      <c r="H1292" s="29"/>
      <c r="I1292" s="29"/>
      <c r="L1292" s="29" t="n">
        <f aca="false">+L1291+J1292-K1292</f>
        <v>0</v>
      </c>
      <c r="M1292" s="29" t="n">
        <f aca="false">IF(L1292&gt;1,IF(M1291&lt;=K1292,L1291-K1292,M1291-K1292),0)</f>
        <v>0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0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6</v>
      </c>
      <c r="C1293" s="29" t="n">
        <f aca="false">G1292*B$8*D1293</f>
        <v>34.0602927273703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29451.4543568167</v>
      </c>
      <c r="H1293" s="29"/>
      <c r="I1293" s="29"/>
      <c r="K1293" s="29" t="n">
        <f aca="false">IF(L1292&gt;=$B$7,$B$7,L1292)</f>
        <v>0</v>
      </c>
      <c r="L1293" s="29" t="n">
        <f aca="false">+L1292+J1293-K1293</f>
        <v>0</v>
      </c>
      <c r="M1293" s="29" t="n">
        <f aca="false">IF(L1293&gt;1,IF(M1292&lt;=K1293,L1292-K1293,M1292-K1293),0)</f>
        <v>0</v>
      </c>
      <c r="N1293" s="29" t="n">
        <f aca="false">M1292*B$8*O1293</f>
        <v>0</v>
      </c>
      <c r="O1293" s="32" t="n">
        <f aca="false">IF((L1292-K1293)&gt;1,D1293,0)</f>
        <v>0</v>
      </c>
      <c r="P1293" s="37" t="n">
        <f aca="false">M1293*O1294</f>
        <v>0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6</v>
      </c>
      <c r="C1294" s="29" t="n">
        <f aca="false">G1293*B$8*D1294</f>
        <v>33.8893447393508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29302.8924148474</v>
      </c>
      <c r="H1294" s="29"/>
      <c r="I1294" s="29"/>
      <c r="K1294" s="29" t="n">
        <f aca="false">IF(L1293&gt;=$B$7,$B$7,L1293)</f>
        <v>0</v>
      </c>
      <c r="L1294" s="29" t="n">
        <f aca="false">+L1293+J1294-K1294</f>
        <v>0</v>
      </c>
      <c r="M1294" s="29" t="n">
        <f aca="false">IF(L1294&gt;1,IF(M1293&lt;=K1294,L1293-K1294,M1293-K1294),0)</f>
        <v>0</v>
      </c>
      <c r="N1294" s="29" t="n">
        <f aca="false">M1293*B$8*O1294</f>
        <v>0</v>
      </c>
      <c r="O1294" s="32" t="n">
        <f aca="false">IF((L1293-K1294)&gt;1,D1294,0)</f>
        <v>0</v>
      </c>
      <c r="P1294" s="37" t="n">
        <f aca="false">M1294*O1295</f>
        <v>0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6</v>
      </c>
      <c r="C1295" s="29" t="n">
        <f aca="false">G1294*B$8*D1295</f>
        <v>33.7183967513312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29154.330472878</v>
      </c>
      <c r="H1295" s="29"/>
      <c r="I1295" s="29"/>
      <c r="K1295" s="29" t="n">
        <f aca="false">IF(L1294&gt;=$B$7,$B$7,L1294)</f>
        <v>0</v>
      </c>
      <c r="L1295" s="29" t="n">
        <f aca="false">+L1294+J1295-K1295</f>
        <v>0</v>
      </c>
      <c r="M1295" s="29" t="n">
        <f aca="false">IF(L1295&gt;1,IF(M1294&lt;=K1295,L1294-K1295,M1294-K1295),0)</f>
        <v>0</v>
      </c>
      <c r="N1295" s="29" t="n">
        <f aca="false">M1294*B$8*O1295</f>
        <v>0</v>
      </c>
      <c r="O1295" s="32" t="n">
        <f aca="false">IF((L1294-K1295)&gt;1,D1295,0)</f>
        <v>0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6</v>
      </c>
      <c r="C1296" s="29" t="n">
        <f aca="false">G1295*B$8*D1296</f>
        <v>33.5474487633117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29005.7685309086</v>
      </c>
      <c r="H1296" s="29"/>
      <c r="I1296" s="29"/>
      <c r="K1296" s="29" t="n">
        <f aca="false">IF(L1295&gt;=$B$7,$B$7,L1295)</f>
        <v>0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7</v>
      </c>
      <c r="C1297" s="29" t="n">
        <f aca="false">G1296*B$8*D1297</f>
        <v>14.3042146179823</v>
      </c>
      <c r="D1297" s="32" t="n">
        <f aca="false">A1297-A1296</f>
        <v>3</v>
      </c>
      <c r="E1297" s="37" t="n">
        <f aca="false">SUM(C1266:C1297)</f>
        <v>936.692957361327</v>
      </c>
      <c r="F1297" s="36"/>
      <c r="G1297" s="29" t="n">
        <f aca="false">+G1296+E1297-F1297</f>
        <v>29942.4614882699</v>
      </c>
      <c r="H1297" s="29" t="n">
        <f aca="false">IF(B$5=20,G1297,0)</f>
        <v>0</v>
      </c>
      <c r="I1297" s="29"/>
      <c r="J1297" s="29" t="n">
        <f aca="false">SUM(N1266:N1297)</f>
        <v>0</v>
      </c>
      <c r="L1297" s="29" t="n">
        <f aca="false">+L1296+J1297-K1297</f>
        <v>0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6</v>
      </c>
      <c r="C1298" s="29" t="n">
        <f aca="false">G1297*B$8*D1298</f>
        <v>19.6881938553008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29793.8995463006</v>
      </c>
      <c r="H1298" s="29"/>
      <c r="I1298" s="29"/>
      <c r="K1298" s="29" t="n">
        <f aca="false">IF(L1297&gt;=$B$7,$B$7,L1297)</f>
        <v>0</v>
      </c>
      <c r="L1298" s="29" t="n">
        <f aca="false">+L1297+J1298-K1298</f>
        <v>0</v>
      </c>
      <c r="M1298" s="29" t="n">
        <f aca="false">IF(L1298&gt;1,IF(M1297&lt;=K1298,L1297-K1298,M1297-K1298),0)</f>
        <v>0</v>
      </c>
      <c r="N1298" s="29" t="n">
        <f aca="false">M1297*B$8*O1298</f>
        <v>0</v>
      </c>
      <c r="O1298" s="32" t="n">
        <f aca="false">IF((L1297-K1298)&gt;1,D1298,0)</f>
        <v>0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6</v>
      </c>
      <c r="C1299" s="29" t="n">
        <f aca="false">G1298*B$8*D1299</f>
        <v>34.2833912587568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29645.3376043312</v>
      </c>
      <c r="H1299" s="29"/>
      <c r="I1299" s="29"/>
      <c r="K1299" s="29" t="n">
        <f aca="false">IF(L1298&gt;=$B$7,$B$7,L1298)</f>
        <v>0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6</v>
      </c>
      <c r="C1300" s="29" t="n">
        <f aca="false">G1299*B$8*D1300</f>
        <v>34.1124432707373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29496.7756623618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6</v>
      </c>
      <c r="C1301" s="29" t="n">
        <f aca="false">G1300*B$8*D1301</f>
        <v>33.9414952827177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29348.2137203924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7</v>
      </c>
      <c r="C1302" s="29" t="n">
        <f aca="false">G1301*B$8*D1302</f>
        <v>28.9461833954556</v>
      </c>
      <c r="D1302" s="32" t="n">
        <f aca="false">A1302-A1301</f>
        <v>6</v>
      </c>
      <c r="E1302" s="37"/>
      <c r="F1302" s="36"/>
      <c r="G1302" s="29" t="n">
        <f aca="false">+G1301+E1302-F1302</f>
        <v>29348.2137203924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6</v>
      </c>
      <c r="C1303" s="29" t="n">
        <f aca="false">G1302*B$8*D1303</f>
        <v>4.82436389924259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29199.6517784231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6</v>
      </c>
      <c r="C1304" s="29" t="n">
        <f aca="false">G1303*B$8*D1304</f>
        <v>33.5995993066786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29051.0898364537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6</v>
      </c>
      <c r="C1305" s="29" t="n">
        <f aca="false">G1304*B$8*D1305</f>
        <v>33.428651318659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28902.5278944843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6</v>
      </c>
      <c r="C1306" s="29" t="n">
        <f aca="false">G1305*B$8*D1306</f>
        <v>33.2577033306395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28753.9659525149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6</v>
      </c>
      <c r="C1307" s="29" t="n">
        <f aca="false">G1306*B$8*D1307</f>
        <v>33.0867553426199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28605.4040105456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7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28605.4040105456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6</v>
      </c>
      <c r="C1309" s="29" t="n">
        <f aca="false">G1308*B$8*D1309</f>
        <v>32.9158073546004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28456.8420685762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6</v>
      </c>
      <c r="C1310" s="29" t="n">
        <f aca="false">G1309*B$8*D1310</f>
        <v>32.7448593665808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28308.2801266068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6</v>
      </c>
      <c r="C1311" s="29" t="n">
        <f aca="false">G1310*B$8*D1311</f>
        <v>32.5739113785613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28159.7181846374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6</v>
      </c>
      <c r="C1312" s="29" t="n">
        <f aca="false">G1311*B$8*D1312</f>
        <v>32.4029633905417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28011.1562426681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7</v>
      </c>
      <c r="C1313" s="29" t="n">
        <f aca="false">G1312*B$8*D1313</f>
        <v>13.8137208867952</v>
      </c>
      <c r="D1313" s="32" t="n">
        <f aca="false">A1313-A1312</f>
        <v>3</v>
      </c>
      <c r="E1313" s="37"/>
      <c r="F1313" s="36"/>
      <c r="G1313" s="29" t="n">
        <f aca="false">+G1312+E1313-F1313</f>
        <v>28011.1562426681</v>
      </c>
      <c r="H1313" s="29"/>
      <c r="I1313" s="29"/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6</v>
      </c>
      <c r="C1314" s="29" t="n">
        <f aca="false">G1313*B$8*D1314</f>
        <v>18.4182945157269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27862.5943006987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6</v>
      </c>
      <c r="C1315" s="29" t="n">
        <f aca="false">G1314*B$8*D1315</f>
        <v>32.0610674145026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27714.0323587293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6</v>
      </c>
      <c r="C1316" s="29" t="n">
        <f aca="false">G1315*B$8*D1316</f>
        <v>31.890119426483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27565.4704167599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6</v>
      </c>
      <c r="C1317" s="29" t="n">
        <f aca="false">G1316*B$8*D1317</f>
        <v>31.7191714384635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27416.9084747906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7</v>
      </c>
      <c r="C1318" s="29" t="n">
        <f aca="false">G1317*B$8*D1318</f>
        <v>22.5344453217457</v>
      </c>
      <c r="D1318" s="32" t="n">
        <f aca="false">A1318-A1317</f>
        <v>5</v>
      </c>
      <c r="E1318" s="37"/>
      <c r="F1318" s="36"/>
      <c r="G1318" s="29" t="n">
        <f aca="false">+G1317+E1318-F1318</f>
        <v>27416.9084747906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6</v>
      </c>
      <c r="C1319" s="29" t="n">
        <f aca="false">G1318*B$8*D1319</f>
        <v>9.01377812869827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27268.3465328212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6</v>
      </c>
      <c r="C1320" s="29" t="n">
        <f aca="false">G1319*B$8*D1320</f>
        <v>31.3772754624244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27119.7845908518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6</v>
      </c>
      <c r="C1321" s="29" t="n">
        <f aca="false">G1320*B$8*D1321</f>
        <v>31.2063274744048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26971.2226488824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6</v>
      </c>
      <c r="C1322" s="29" t="n">
        <f aca="false">G1321*B$8*D1322</f>
        <v>31.0353794863853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26822.6607069131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6</v>
      </c>
      <c r="C1323" s="29" t="n">
        <f aca="false">G1322*B$8*D1323</f>
        <v>30.8644314983657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26674.0987649437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7</v>
      </c>
      <c r="C1324" s="29" t="n">
        <f aca="false">G1323*B$8*D1324</f>
        <v>4.38478335862088</v>
      </c>
      <c r="D1324" s="32" t="n">
        <f aca="false">A1324-A1323</f>
        <v>1</v>
      </c>
      <c r="E1324" s="37"/>
      <c r="F1324" s="36"/>
      <c r="G1324" s="29" t="n">
        <f aca="false">+G1323+E1324-F1324</f>
        <v>26674.0987649437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6</v>
      </c>
      <c r="C1325" s="29" t="n">
        <f aca="false">G1324*B$8*D1325</f>
        <v>26.3087001517253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26525.5368229743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6</v>
      </c>
      <c r="C1326" s="29" t="n">
        <f aca="false">G1325*B$8*D1326</f>
        <v>30.5225355223266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26376.9748810049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6</v>
      </c>
      <c r="C1327" s="29" t="n">
        <f aca="false">G1326*B$8*D1327</f>
        <v>30.351587534307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26228.4129390356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6</v>
      </c>
      <c r="C1328" s="29" t="n">
        <f aca="false">G1327*B$8*D1328</f>
        <v>30.1806395462875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26079.8509970662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7</v>
      </c>
      <c r="C1329" s="29" t="n">
        <f aca="false">G1328*B$8*D1329</f>
        <v>12.8612963821148</v>
      </c>
      <c r="D1329" s="32" t="n">
        <f aca="false">A1329-A1328</f>
        <v>3</v>
      </c>
      <c r="E1329" s="37" t="n">
        <f aca="false">SUM(C1298:C1329)</f>
        <v>838.349875300469</v>
      </c>
      <c r="F1329" s="36"/>
      <c r="G1329" s="29" t="n">
        <f aca="false">+G1328+E1329-F1329</f>
        <v>26918.2008723666</v>
      </c>
      <c r="H1329" s="29"/>
      <c r="I1329" s="29"/>
      <c r="J1329" s="29" t="n">
        <f aca="false">SUM(N1298:N1329)</f>
        <v>0</v>
      </c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6</v>
      </c>
      <c r="C1330" s="29" t="n">
        <f aca="false">G1329*B$8*D1330</f>
        <v>17.6996389297753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26769.6389303973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6</v>
      </c>
      <c r="C1331" s="29" t="n">
        <f aca="false">G1330*B$8*D1331</f>
        <v>30.8034201390873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26621.0769884279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6</v>
      </c>
      <c r="C1332" s="29" t="n">
        <f aca="false">G1331*B$8*D1332</f>
        <v>30.6324721510677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26472.5150464585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6</v>
      </c>
      <c r="C1333" s="29" t="n">
        <f aca="false">G1332*B$8*D1333</f>
        <v>30.4615241630482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26323.9531044891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7</v>
      </c>
      <c r="C1334" s="29" t="n">
        <f aca="false">G1333*B$8*D1334</f>
        <v>25.9633510071674</v>
      </c>
      <c r="D1334" s="32" t="n">
        <f aca="false">A1334-A1333</f>
        <v>6</v>
      </c>
      <c r="E1334" s="37"/>
      <c r="F1334" s="36"/>
      <c r="G1334" s="29" t="n">
        <f aca="false">+G1333+E1334-F1334</f>
        <v>26323.9531044891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6</v>
      </c>
      <c r="C1335" s="29" t="n">
        <f aca="false">G1334*B$8*D1335</f>
        <v>4.32722516786123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26175.3911625198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6</v>
      </c>
      <c r="C1336" s="29" t="n">
        <f aca="false">G1335*B$8*D1336</f>
        <v>30.119628187009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26026.8292205504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6</v>
      </c>
      <c r="C1337" s="29" t="n">
        <f aca="false">G1336*B$8*D1337</f>
        <v>29.9486801989895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25878.267278581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6</v>
      </c>
      <c r="C1338" s="29" t="n">
        <f aca="false">G1337*B$8*D1338</f>
        <v>29.7777322109699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25729.7053366116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6</v>
      </c>
      <c r="C1339" s="29" t="n">
        <f aca="false">G1338*B$8*D1339</f>
        <v>29.6067842229504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25581.1433946423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7</v>
      </c>
      <c r="C1340" s="29" t="n">
        <f aca="false">G1339*B$8*D1340</f>
        <v>8.41023892426595</v>
      </c>
      <c r="D1340" s="32" t="n">
        <f aca="false">A1340-A1339</f>
        <v>2</v>
      </c>
      <c r="E1340" s="37"/>
      <c r="F1340" s="36"/>
      <c r="G1340" s="29" t="n">
        <f aca="false">+G1339+E1340-F1340</f>
        <v>25581.1433946423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6</v>
      </c>
      <c r="C1341" s="29" t="n">
        <f aca="false">G1340*B$8*D1341</f>
        <v>21.0255973106649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25432.5814526729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6</v>
      </c>
      <c r="C1342" s="29" t="n">
        <f aca="false">G1341*B$8*D1342</f>
        <v>29.2648882469113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25284.0195107035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6</v>
      </c>
      <c r="C1343" s="29" t="n">
        <f aca="false">G1342*B$8*D1343</f>
        <v>29.0939402588917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25135.4575687341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6</v>
      </c>
      <c r="C1344" s="29" t="n">
        <f aca="false">G1343*B$8*D1344</f>
        <v>28.9229922708722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24986.8956267648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7</v>
      </c>
      <c r="C1345" s="29" t="n">
        <f aca="false">G1344*B$8*D1345</f>
        <v>16.4297395902015</v>
      </c>
      <c r="D1345" s="32" t="n">
        <f aca="false">A1345-A1344</f>
        <v>4</v>
      </c>
      <c r="E1345" s="37"/>
      <c r="F1345" s="36"/>
      <c r="G1345" s="29" t="n">
        <f aca="false">+G1344+E1345-F1345</f>
        <v>24986.8956267648</v>
      </c>
      <c r="H1345" s="29"/>
      <c r="I1345" s="29"/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6</v>
      </c>
      <c r="C1346" s="29" t="n">
        <f aca="false">G1345*B$8*D1346</f>
        <v>12.3223046926511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24838.3336847954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6</v>
      </c>
      <c r="C1347" s="29" t="n">
        <f aca="false">G1346*B$8*D1347</f>
        <v>28.581096294833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24689.771742826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6</v>
      </c>
      <c r="C1348" s="29" t="n">
        <f aca="false">G1347*B$8*D1348</f>
        <v>28.4101483068135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24541.2098008566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6</v>
      </c>
      <c r="C1349" s="29" t="n">
        <f aca="false">G1348*B$8*D1349</f>
        <v>28.2392003187939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24392.6478588873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6</v>
      </c>
      <c r="C1350" s="29" t="n">
        <f aca="false">G1349*B$8*D1350</f>
        <v>28.0682523307744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24244.0859169179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7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24244.0859169179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6</v>
      </c>
      <c r="C1352" s="29" t="n">
        <f aca="false">G1351*B$8*D1352</f>
        <v>27.8973043427548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24095.5239749485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6</v>
      </c>
      <c r="C1353" s="29" t="n">
        <f aca="false">G1352*B$8*D1353</f>
        <v>27.7263563547353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23946.9620329791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6</v>
      </c>
      <c r="C1354" s="29" t="n">
        <f aca="false">G1353*B$8*D1354</f>
        <v>27.5554083667157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23798.4000910098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6</v>
      </c>
      <c r="C1355" s="29" t="n">
        <f aca="false">G1354*B$8*D1355</f>
        <v>27.3844603786962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23649.8381490404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7</v>
      </c>
      <c r="C1356" s="29" t="n">
        <f aca="false">G1355*B$8*D1356</f>
        <v>7.77528925447903</v>
      </c>
      <c r="D1356" s="32" t="n">
        <f aca="false">A1356-A1355</f>
        <v>2</v>
      </c>
      <c r="E1356" s="37"/>
      <c r="F1356" s="36"/>
      <c r="G1356" s="29" t="n">
        <f aca="false">+G1355+E1356-F1356</f>
        <v>23649.8381490404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6</v>
      </c>
      <c r="C1357" s="29" t="n">
        <f aca="false">G1356*B$8*D1357</f>
        <v>19.4382231361976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23501.276207071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6</v>
      </c>
      <c r="C1358" s="29" t="n">
        <f aca="false">G1357*B$8*D1358</f>
        <v>27.042564402657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23352.7142651016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6</v>
      </c>
      <c r="C1359" s="29" t="n">
        <f aca="false">G1358*B$8*D1359</f>
        <v>26.8716164146375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23204.1523231322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6</v>
      </c>
      <c r="C1360" s="29" t="n">
        <f aca="false">G1359*B$8*D1360</f>
        <v>26.7006684266179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23055.5903811629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7</v>
      </c>
      <c r="C1361" s="29" t="n">
        <f aca="false">G1360*B$8*D1361</f>
        <v>18.9498003132846</v>
      </c>
      <c r="D1361" s="32" t="n">
        <f aca="false">A1361-A1360</f>
        <v>5</v>
      </c>
      <c r="E1361" s="37" t="n">
        <f aca="false">SUM(C1330:C1361)</f>
        <v>755.450546314375</v>
      </c>
      <c r="F1361" s="36"/>
      <c r="G1361" s="29" t="n">
        <f aca="false">+G1360+E1361-F1361</f>
        <v>23811.0409274772</v>
      </c>
      <c r="H1361" s="29" t="n">
        <f aca="false">IF(B$5=21,G1361,0)</f>
        <v>0</v>
      </c>
      <c r="I1361" s="29"/>
      <c r="J1361" s="29" t="n">
        <f aca="false">SUM(N1330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6</v>
      </c>
      <c r="C1362" s="29" t="n">
        <f aca="false">G1361*B$8*D1362</f>
        <v>7.8282874282117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23662.4789855079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6</v>
      </c>
      <c r="C1363" s="29" t="n">
        <f aca="false">G1362*B$8*D1363</f>
        <v>27.2280580107214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23513.9170435385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6</v>
      </c>
      <c r="C1364" s="29" t="n">
        <f aca="false">G1363*B$8*D1364</f>
        <v>27.0571100227018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23365.3551015691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6</v>
      </c>
      <c r="C1365" s="29" t="n">
        <f aca="false">G1364*B$8*D1365</f>
        <v>26.8861620346823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23216.7931595997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6</v>
      </c>
      <c r="C1366" s="29" t="n">
        <f aca="false">G1365*B$8*D1366</f>
        <v>26.7152140466627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23068.2312176304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7</v>
      </c>
      <c r="C1367" s="29" t="n">
        <f aca="false">G1366*B$8*D1367</f>
        <v>3.7920380083776</v>
      </c>
      <c r="D1367" s="32" t="n">
        <f aca="false">A1367-A1366</f>
        <v>1</v>
      </c>
      <c r="E1367" s="37"/>
      <c r="F1367" s="36"/>
      <c r="G1367" s="29" t="n">
        <f aca="false">+G1366+E1367-F1367</f>
        <v>23068.2312176304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6</v>
      </c>
      <c r="C1368" s="29" t="n">
        <f aca="false">G1367*B$8*D1368</f>
        <v>22.7522280502656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22919.669275661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6</v>
      </c>
      <c r="C1369" s="29" t="n">
        <f aca="false">G1368*B$8*D1369</f>
        <v>26.3733180706236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22771.1073336916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6</v>
      </c>
      <c r="C1370" s="29" t="n">
        <f aca="false">G1369*B$8*D1370</f>
        <v>26.2023700826041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22622.5453917222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6</v>
      </c>
      <c r="C1371" s="29" t="n">
        <f aca="false">G1370*B$8*D1371</f>
        <v>26.0314220945845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22473.9834497529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7</v>
      </c>
      <c r="C1372" s="29" t="n">
        <f aca="false">G1371*B$8*D1372</f>
        <v>3.69435344379499</v>
      </c>
      <c r="D1372" s="32" t="n">
        <f aca="false">A1372-A1371</f>
        <v>1</v>
      </c>
      <c r="E1372" s="37"/>
      <c r="F1372" s="36"/>
      <c r="G1372" s="29" t="n">
        <f aca="false">+G1371+E1372-F1372</f>
        <v>22473.9834497529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6</v>
      </c>
      <c r="C1373" s="29" t="n">
        <f aca="false">G1372*B$8*D1373</f>
        <v>22.16612066277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22325.4215077835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6</v>
      </c>
      <c r="C1374" s="29" t="n">
        <f aca="false">G1373*B$8*D1374</f>
        <v>25.6895261185454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22176.8595658141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6</v>
      </c>
      <c r="C1375" s="29" t="n">
        <f aca="false">G1374*B$8*D1375</f>
        <v>25.5185781305258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22028.2976238447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6</v>
      </c>
      <c r="C1376" s="29" t="n">
        <f aca="false">G1375*B$8*D1376</f>
        <v>25.3476301425063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21879.7356818754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7</v>
      </c>
      <c r="C1377" s="29" t="n">
        <f aca="false">G1376*B$8*D1377</f>
        <v>14.3866755168496</v>
      </c>
      <c r="D1377" s="32" t="n">
        <f aca="false">A1377-A1376</f>
        <v>4</v>
      </c>
      <c r="E1377" s="37"/>
      <c r="F1377" s="36"/>
      <c r="G1377" s="29" t="n">
        <f aca="false">+G1376+E1377-F1377</f>
        <v>21879.7356818754</v>
      </c>
      <c r="H1377" s="29"/>
      <c r="I1377" s="29"/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6</v>
      </c>
      <c r="C1378" s="29" t="n">
        <f aca="false">G1377*B$8*D1378</f>
        <v>10.7900066376372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21731.173739906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6</v>
      </c>
      <c r="C1379" s="29" t="n">
        <f aca="false">G1378*B$8*D1379</f>
        <v>25.0057341664672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21582.6117979366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6</v>
      </c>
      <c r="C1380" s="29" t="n">
        <f aca="false">G1379*B$8*D1380</f>
        <v>24.8347861784476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21434.0498559672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6</v>
      </c>
      <c r="C1381" s="29" t="n">
        <f aca="false">G1380*B$8*D1381</f>
        <v>24.6638381904281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21285.4879139979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7</v>
      </c>
      <c r="C1382" s="29" t="n">
        <f aca="false">G1381*B$8*D1382</f>
        <v>20.9939058877787</v>
      </c>
      <c r="D1382" s="32" t="n">
        <f aca="false">A1382-A1381</f>
        <v>6</v>
      </c>
      <c r="E1382" s="37"/>
      <c r="F1382" s="36"/>
      <c r="G1382" s="29" t="n">
        <f aca="false">+G1381+E1382-F1382</f>
        <v>21285.4879139979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6</v>
      </c>
      <c r="C1383" s="29" t="n">
        <f aca="false">G1382*B$8*D1383</f>
        <v>3.49898431462979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21136.9259720285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6</v>
      </c>
      <c r="C1384" s="29" t="n">
        <f aca="false">G1383*B$8*D1384</f>
        <v>24.3219422143889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20988.3640300591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6</v>
      </c>
      <c r="C1385" s="29" t="n">
        <f aca="false">G1384*B$8*D1385</f>
        <v>24.1509942263694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20839.8020880897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6</v>
      </c>
      <c r="C1386" s="29" t="n">
        <f aca="false">G1385*B$8*D1386</f>
        <v>23.9800462383498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20691.2401461204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6</v>
      </c>
      <c r="C1387" s="29" t="n">
        <f aca="false">G1386*B$8*D1387</f>
        <v>23.8090982503303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20542.678204151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7</v>
      </c>
      <c r="C1388" s="29" t="n">
        <f aca="false">G1387*B$8*D1388</f>
        <v>6.75375721780306</v>
      </c>
      <c r="D1388" s="32" t="n">
        <f aca="false">A1388-A1387</f>
        <v>2</v>
      </c>
      <c r="E1388" s="37"/>
      <c r="F1388" s="36"/>
      <c r="G1388" s="29" t="n">
        <f aca="false">+G1387+E1388-F1388</f>
        <v>20542.678204151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6</v>
      </c>
      <c r="C1389" s="29" t="n">
        <f aca="false">G1388*B$8*D1389</f>
        <v>16.8843930445077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20394.1162621816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6</v>
      </c>
      <c r="C1390" s="29" t="n">
        <f aca="false">G1389*B$8*D1390</f>
        <v>23.4672022742912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20245.5543202122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6</v>
      </c>
      <c r="C1391" s="29" t="n">
        <f aca="false">G1390*B$8*D1391</f>
        <v>23.2962542862716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20096.9923782429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6</v>
      </c>
      <c r="C1392" s="29" t="n">
        <f aca="false">G1391*B$8*D1392</f>
        <v>23.1253062982521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19948.4304362735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7</v>
      </c>
      <c r="C1393" s="29" t="n">
        <f aca="false">G1392*B$8*D1393</f>
        <v>13.1167761772757</v>
      </c>
      <c r="D1393" s="32" t="n">
        <f aca="false">A1393-A1392</f>
        <v>4</v>
      </c>
      <c r="E1393" s="37" t="n">
        <f aca="false">SUM(C1362:C1393)</f>
        <v>650.362117467655</v>
      </c>
      <c r="F1393" s="36"/>
      <c r="G1393" s="29" t="n">
        <f aca="false">+G1392+E1393-F1393</f>
        <v>20598.7925537411</v>
      </c>
      <c r="H1393" s="29"/>
      <c r="I1393" s="29"/>
      <c r="J1393" s="29" t="n">
        <f aca="false">SUM(N1362:N1393)</f>
        <v>0</v>
      </c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6</v>
      </c>
      <c r="C1394" s="29" t="n">
        <f aca="false">G1393*B$8*D1394</f>
        <v>10.1583086566395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20450.2306117718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6</v>
      </c>
      <c r="C1395" s="29" t="n">
        <f aca="false">G1394*B$8*D1395</f>
        <v>23.5317722108059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20301.6686698024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6</v>
      </c>
      <c r="C1396" s="29" t="n">
        <f aca="false">G1395*B$8*D1396</f>
        <v>23.3608242227863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20153.106727833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6</v>
      </c>
      <c r="C1397" s="29" t="n">
        <f aca="false">G1396*B$8*D1397</f>
        <v>23.1898762347667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20004.5447858636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6</v>
      </c>
      <c r="C1398" s="29" t="n">
        <f aca="false">G1397*B$8*D1398</f>
        <v>23.0189282467472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19855.9828438943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7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19855.9828438943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6</v>
      </c>
      <c r="C1400" s="29" t="n">
        <f aca="false">G1399*B$8*D1400</f>
        <v>22.8479802587276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19707.4209019249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6</v>
      </c>
      <c r="C1401" s="29" t="n">
        <f aca="false">G1400*B$8*D1401</f>
        <v>22.6770322707081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19558.8589599555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6</v>
      </c>
      <c r="C1402" s="29" t="n">
        <f aca="false">G1401*B$8*D1402</f>
        <v>22.5060842826885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19410.2970179861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6</v>
      </c>
      <c r="C1403" s="29" t="n">
        <f aca="false">G1402*B$8*D1403</f>
        <v>22.335136294669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19261.7350760168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7</v>
      </c>
      <c r="C1404" s="29" t="n">
        <f aca="false">G1403*B$8*D1404</f>
        <v>9.49893784570689</v>
      </c>
      <c r="D1404" s="32" t="n">
        <f aca="false">A1404-A1403</f>
        <v>3</v>
      </c>
      <c r="E1404" s="37"/>
      <c r="F1404" s="36"/>
      <c r="G1404" s="29" t="n">
        <f aca="false">+G1403+E1404-F1404</f>
        <v>19261.7350760168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6</v>
      </c>
      <c r="C1405" s="29" t="n">
        <f aca="false">G1404*B$8*D1405</f>
        <v>12.6652504609425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19113.1731340474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6</v>
      </c>
      <c r="C1406" s="29" t="n">
        <f aca="false">G1405*B$8*D1406</f>
        <v>21.9932403186299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18964.611192078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6</v>
      </c>
      <c r="C1407" s="29" t="n">
        <f aca="false">G1406*B$8*D1407</f>
        <v>21.8222923306103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18816.0492501086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6</v>
      </c>
      <c r="C1408" s="29" t="n">
        <f aca="false">G1407*B$8*D1408</f>
        <v>21.6513443425907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18667.4873081392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7</v>
      </c>
      <c r="C1409" s="29" t="n">
        <f aca="false">G1408*B$8*D1409</f>
        <v>15.3431402532651</v>
      </c>
      <c r="D1409" s="32" t="n">
        <f aca="false">A1409-A1408</f>
        <v>5</v>
      </c>
      <c r="E1409" s="37"/>
      <c r="F1409" s="36"/>
      <c r="G1409" s="29" t="n">
        <f aca="false">+G1408+E1409-F1409</f>
        <v>18667.4873081392</v>
      </c>
      <c r="H1409" s="29"/>
      <c r="I1409" s="29"/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6</v>
      </c>
      <c r="C1410" s="29" t="n">
        <f aca="false">G1409*B$8*D1410</f>
        <v>6.13725610130605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18518.9253661699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6</v>
      </c>
      <c r="C1411" s="29" t="n">
        <f aca="false">G1410*B$8*D1411</f>
        <v>21.3094483665516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18370.3634242005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6</v>
      </c>
      <c r="C1412" s="29" t="n">
        <f aca="false">G1411*B$8*D1412</f>
        <v>21.1385003785321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18221.8014822311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6</v>
      </c>
      <c r="C1413" s="29" t="n">
        <f aca="false">G1412*B$8*D1413</f>
        <v>20.9675523905125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18073.2395402617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6</v>
      </c>
      <c r="C1414" s="29" t="n">
        <f aca="false">G1413*B$8*D1414</f>
        <v>20.796604402493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17924.6775982924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7</v>
      </c>
      <c r="C1415" s="29" t="n">
        <f aca="false">G1414*B$8*D1415</f>
        <v>2.94652234492477</v>
      </c>
      <c r="D1415" s="32" t="n">
        <f aca="false">A1415-A1414</f>
        <v>1</v>
      </c>
      <c r="E1415" s="37"/>
      <c r="F1415" s="36"/>
      <c r="G1415" s="29" t="n">
        <f aca="false">+G1414+E1415-F1415</f>
        <v>17924.6775982924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6</v>
      </c>
      <c r="C1416" s="29" t="n">
        <f aca="false">G1415*B$8*D1416</f>
        <v>17.6791340695486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17776.115656323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6</v>
      </c>
      <c r="C1417" s="29" t="n">
        <f aca="false">G1416*B$8*D1417</f>
        <v>20.4547084264539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17627.5537143536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6</v>
      </c>
      <c r="C1418" s="29" t="n">
        <f aca="false">G1417*B$8*D1418</f>
        <v>20.2837604384343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17478.9917723842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6</v>
      </c>
      <c r="C1419" s="29" t="n">
        <f aca="false">G1418*B$8*D1419</f>
        <v>20.1128124504147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17330.4298304149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7</v>
      </c>
      <c r="C1420" s="29" t="n">
        <f aca="false">G1419*B$8*D1420</f>
        <v>8.54651334102651</v>
      </c>
      <c r="D1420" s="32" t="n">
        <f aca="false">A1420-A1419</f>
        <v>3</v>
      </c>
      <c r="E1420" s="37"/>
      <c r="F1420" s="36"/>
      <c r="G1420" s="29" t="n">
        <f aca="false">+G1419+E1420-F1420</f>
        <v>17330.4298304149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6</v>
      </c>
      <c r="C1421" s="29" t="n">
        <f aca="false">G1420*B$8*D1421</f>
        <v>11.3953511213687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17181.8678884455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6</v>
      </c>
      <c r="C1422" s="29" t="n">
        <f aca="false">G1421*B$8*D1422</f>
        <v>19.7709164743756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17033.3059464761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6</v>
      </c>
      <c r="C1423" s="29" t="n">
        <f aca="false">G1422*B$8*D1423</f>
        <v>19.5999684863561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16884.7440045067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6</v>
      </c>
      <c r="C1424" s="29" t="n">
        <f aca="false">G1423*B$8*D1424</f>
        <v>19.4290204983365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16736.1820625374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7</v>
      </c>
      <c r="C1425" s="29" t="n">
        <f aca="false">G1424*B$8*D1425</f>
        <v>16.5069192945574</v>
      </c>
      <c r="D1425" s="32" t="n">
        <f aca="false">A1425-A1424</f>
        <v>6</v>
      </c>
      <c r="E1425" s="37" t="n">
        <f aca="false">SUM(C1394:C1425)</f>
        <v>563.675136815477</v>
      </c>
      <c r="F1425" s="36"/>
      <c r="G1425" s="29" t="n">
        <f aca="false">+G1424+E1425-F1425</f>
        <v>17299.8571993528</v>
      </c>
      <c r="H1425" s="29" t="n">
        <f aca="false">IF(B$5=22,G1425,0)</f>
        <v>0</v>
      </c>
      <c r="I1425" s="29"/>
      <c r="J1425" s="29" t="n">
        <f aca="false">SUM(N1394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6</v>
      </c>
      <c r="C1426" s="29" t="n">
        <f aca="false">G1425*B$8*D1426</f>
        <v>2.84381214235937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17151.2952573835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6</v>
      </c>
      <c r="C1427" s="29" t="n">
        <f aca="false">G1426*B$8*D1427</f>
        <v>19.735737008496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17002.7333154141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6</v>
      </c>
      <c r="C1428" s="29" t="n">
        <f aca="false">G1427*B$8*D1428</f>
        <v>19.5647890204765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16854.1713734447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6</v>
      </c>
      <c r="C1429" s="29" t="n">
        <f aca="false">G1428*B$8*D1429</f>
        <v>19.3938410324569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16705.6094314753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6</v>
      </c>
      <c r="C1430" s="29" t="n">
        <f aca="false">G1429*B$8*D1430</f>
        <v>19.2228930444374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16557.047489506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7</v>
      </c>
      <c r="C1431" s="29" t="n">
        <f aca="false">G1430*B$8*D1431</f>
        <v>5.44341287326223</v>
      </c>
      <c r="D1431" s="32" t="n">
        <f aca="false">A1431-A1430</f>
        <v>2</v>
      </c>
      <c r="E1431" s="37"/>
      <c r="F1431" s="36"/>
      <c r="G1431" s="29" t="n">
        <f aca="false">+G1430+E1431-F1431</f>
        <v>16557.047489506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6</v>
      </c>
      <c r="C1432" s="29" t="n">
        <f aca="false">G1431*B$8*D1432</f>
        <v>13.6085321831556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16408.4855475366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6</v>
      </c>
      <c r="C1433" s="29" t="n">
        <f aca="false">G1432*B$8*D1433</f>
        <v>18.8809970683983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16259.9236055672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6</v>
      </c>
      <c r="C1434" s="29" t="n">
        <f aca="false">G1433*B$8*D1434</f>
        <v>18.7100490803787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16111.3616635978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6</v>
      </c>
      <c r="C1435" s="29" t="n">
        <f aca="false">G1434*B$8*D1435</f>
        <v>18.5391010923591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15962.7997216285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7</v>
      </c>
      <c r="C1436" s="29" t="n">
        <f aca="false">G1435*B$8*D1436</f>
        <v>5.24804374409703</v>
      </c>
      <c r="D1436" s="32" t="n">
        <f aca="false">A1436-A1435</f>
        <v>2</v>
      </c>
      <c r="E1436" s="37"/>
      <c r="F1436" s="36"/>
      <c r="G1436" s="29" t="n">
        <f aca="false">+G1435+E1436-F1436</f>
        <v>15962.7997216285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6</v>
      </c>
      <c r="C1437" s="29" t="n">
        <f aca="false">G1436*B$8*D1437</f>
        <v>13.1201093602426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15814.2377796591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6</v>
      </c>
      <c r="C1438" s="29" t="n">
        <f aca="false">G1437*B$8*D1438</f>
        <v>18.19720511632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15665.6758376897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6</v>
      </c>
      <c r="C1439" s="29" t="n">
        <f aca="false">G1438*B$8*D1439</f>
        <v>18.0262571283005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15517.1138957203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6</v>
      </c>
      <c r="C1440" s="29" t="n">
        <f aca="false">G1439*B$8*D1440</f>
        <v>17.8553091402809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15368.5519537509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7</v>
      </c>
      <c r="C1441" s="29" t="n">
        <f aca="false">G1440*B$8*D1441</f>
        <v>12.6316865373295</v>
      </c>
      <c r="D1441" s="32" t="n">
        <f aca="false">A1441-A1440</f>
        <v>5</v>
      </c>
      <c r="E1441" s="37"/>
      <c r="F1441" s="36"/>
      <c r="G1441" s="29" t="n">
        <f aca="false">+G1440+E1441-F1441</f>
        <v>15368.5519537509</v>
      </c>
      <c r="H1441" s="29"/>
      <c r="I1441" s="29"/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6</v>
      </c>
      <c r="C1442" s="29" t="n">
        <f aca="false">G1441*B$8*D1442</f>
        <v>5.05267461493182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15219.9900117816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6</v>
      </c>
      <c r="C1443" s="29" t="n">
        <f aca="false">G1442*B$8*D1443</f>
        <v>17.5134131642418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15071.4280698122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6</v>
      </c>
      <c r="C1444" s="29" t="n">
        <f aca="false">G1443*B$8*D1444</f>
        <v>17.3424651762222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14922.8661278428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6</v>
      </c>
      <c r="C1445" s="29" t="n">
        <f aca="false">G1444*B$8*D1445</f>
        <v>17.1715171882027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14774.3041858734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6</v>
      </c>
      <c r="C1446" s="29" t="n">
        <f aca="false">G1445*B$8*D1446</f>
        <v>17.0005692001831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14625.7422439041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7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14625.7422439041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6</v>
      </c>
      <c r="C1448" s="29" t="n">
        <f aca="false">G1447*B$8*D1448</f>
        <v>16.8296212121636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14477.1803019347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6</v>
      </c>
      <c r="C1449" s="29" t="n">
        <f aca="false">G1448*B$8*D1449</f>
        <v>16.658673224144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14328.6183599653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6</v>
      </c>
      <c r="C1450" s="29" t="n">
        <f aca="false">G1449*B$8*D1450</f>
        <v>16.4877252361245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14180.0564179959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6</v>
      </c>
      <c r="C1451" s="29" t="n">
        <f aca="false">G1450*B$8*D1451</f>
        <v>16.3167772481049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14031.4944760265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7</v>
      </c>
      <c r="C1452" s="29" t="n">
        <f aca="false">G1451*B$8*D1452</f>
        <v>6.91964111146514</v>
      </c>
      <c r="D1452" s="32" t="n">
        <f aca="false">A1452-A1451</f>
        <v>3</v>
      </c>
      <c r="E1452" s="37"/>
      <c r="F1452" s="36"/>
      <c r="G1452" s="29" t="n">
        <f aca="false">+G1451+E1452-F1452</f>
        <v>14031.4944760265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6</v>
      </c>
      <c r="C1453" s="29" t="n">
        <f aca="false">G1452*B$8*D1453</f>
        <v>9.22618814862019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13882.9325340572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6</v>
      </c>
      <c r="C1454" s="29" t="n">
        <f aca="false">G1453*B$8*D1454</f>
        <v>15.9748812720658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13734.3705920878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6</v>
      </c>
      <c r="C1455" s="29" t="n">
        <f aca="false">G1454*B$8*D1455</f>
        <v>15.8039332840462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13585.8086501184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6</v>
      </c>
      <c r="C1456" s="29" t="n">
        <f aca="false">G1455*B$8*D1456</f>
        <v>15.6329852960267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13437.246708149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7</v>
      </c>
      <c r="C1457" s="29" t="n">
        <f aca="false">G1456*B$8*D1457</f>
        <v>11.0443123628622</v>
      </c>
      <c r="D1457" s="32" t="n">
        <f aca="false">A1457-A1456</f>
        <v>5</v>
      </c>
      <c r="E1457" s="37" t="n">
        <f aca="false">SUM(C1426:C1457)</f>
        <v>455.997153311756</v>
      </c>
      <c r="F1457" s="36"/>
      <c r="G1457" s="29" t="n">
        <f aca="false">+G1456+E1457-F1457</f>
        <v>13893.2438614608</v>
      </c>
      <c r="H1457" s="29"/>
      <c r="I1457" s="29"/>
      <c r="J1457" s="29" t="n">
        <f aca="false">SUM(N1426:N1457)</f>
        <v>0</v>
      </c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6</v>
      </c>
      <c r="C1458" s="29" t="n">
        <f aca="false">G1457*B$8*D1458</f>
        <v>4.56764181746656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13744.6819194914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6</v>
      </c>
      <c r="C1459" s="29" t="n">
        <f aca="false">G1458*B$8*D1459</f>
        <v>15.8157983731134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13596.119977522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6</v>
      </c>
      <c r="C1460" s="29" t="n">
        <f aca="false">G1459*B$8*D1460</f>
        <v>15.6448503850938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13447.5580355527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6</v>
      </c>
      <c r="C1461" s="29" t="n">
        <f aca="false">G1460*B$8*D1461</f>
        <v>15.4739023970743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13298.9960935833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6</v>
      </c>
      <c r="C1462" s="29" t="n">
        <f aca="false">G1461*B$8*D1462</f>
        <v>15.3029544090547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13150.4341516139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7</v>
      </c>
      <c r="C1463" s="29" t="n">
        <f aca="false">G1462*B$8*D1463</f>
        <v>2.16171520300502</v>
      </c>
      <c r="D1463" s="32" t="n">
        <f aca="false">A1463-A1462</f>
        <v>1</v>
      </c>
      <c r="E1463" s="37"/>
      <c r="F1463" s="36"/>
      <c r="G1463" s="29" t="n">
        <f aca="false">+G1462+E1463-F1463</f>
        <v>13150.4341516139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6</v>
      </c>
      <c r="C1464" s="29" t="n">
        <f aca="false">G1463*B$8*D1464</f>
        <v>12.9702912180301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13001.8722096445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6</v>
      </c>
      <c r="C1465" s="29" t="n">
        <f aca="false">G1464*B$8*D1465</f>
        <v>14.9610584330156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12853.3102676751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6</v>
      </c>
      <c r="C1466" s="29" t="n">
        <f aca="false">G1465*B$8*D1466</f>
        <v>14.7901104449961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12704.7483257058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6</v>
      </c>
      <c r="C1467" s="29" t="n">
        <f aca="false">G1466*B$8*D1467</f>
        <v>14.6191624569765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12556.1863837364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7</v>
      </c>
      <c r="C1468" s="29" t="n">
        <f aca="false">G1467*B$8*D1468</f>
        <v>8.25612255368968</v>
      </c>
      <c r="D1468" s="32" t="n">
        <f aca="false">A1468-A1467</f>
        <v>4</v>
      </c>
      <c r="E1468" s="37"/>
      <c r="F1468" s="36"/>
      <c r="G1468" s="29" t="n">
        <f aca="false">+G1467+E1468-F1468</f>
        <v>12556.1863837364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6</v>
      </c>
      <c r="C1469" s="29" t="n">
        <f aca="false">G1468*B$8*D1469</f>
        <v>6.19209191526726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12407.624441767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6</v>
      </c>
      <c r="C1470" s="29" t="n">
        <f aca="false">G1469*B$8*D1470</f>
        <v>14.2772664809374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12259.0624997976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6</v>
      </c>
      <c r="C1471" s="29" t="n">
        <f aca="false">G1470*B$8*D1471</f>
        <v>14.1063184929178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12110.5005578283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6</v>
      </c>
      <c r="C1472" s="29" t="n">
        <f aca="false">G1471*B$8*D1472</f>
        <v>13.9353705048983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11961.9386158589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7</v>
      </c>
      <c r="C1473" s="29" t="n">
        <f aca="false">G1472*B$8*D1473</f>
        <v>11.7980764430389</v>
      </c>
      <c r="D1473" s="32" t="n">
        <f aca="false">A1473-A1472</f>
        <v>6</v>
      </c>
      <c r="E1473" s="37"/>
      <c r="F1473" s="36"/>
      <c r="G1473" s="29" t="n">
        <f aca="false">+G1472+E1473-F1473</f>
        <v>11961.9386158589</v>
      </c>
      <c r="H1473" s="29"/>
      <c r="I1473" s="29"/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6</v>
      </c>
      <c r="C1474" s="29" t="n">
        <f aca="false">G1473*B$8*D1474</f>
        <v>1.96634607383982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11813.3766738895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6</v>
      </c>
      <c r="C1475" s="29" t="n">
        <f aca="false">G1474*B$8*D1475</f>
        <v>13.5934745288592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11664.8147319201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6</v>
      </c>
      <c r="C1476" s="29" t="n">
        <f aca="false">G1475*B$8*D1476</f>
        <v>13.4225265408396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11516.2527899507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6</v>
      </c>
      <c r="C1477" s="29" t="n">
        <f aca="false">G1476*B$8*D1477</f>
        <v>13.25157855282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11367.6908479814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6</v>
      </c>
      <c r="C1478" s="29" t="n">
        <f aca="false">G1477*B$8*D1478</f>
        <v>13.0806305648005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11219.128906012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7</v>
      </c>
      <c r="C1479" s="29" t="n">
        <f aca="false">G1478*B$8*D1479</f>
        <v>3.68848073622312</v>
      </c>
      <c r="D1479" s="32" t="n">
        <f aca="false">A1479-A1478</f>
        <v>2</v>
      </c>
      <c r="E1479" s="37"/>
      <c r="F1479" s="36"/>
      <c r="G1479" s="29" t="n">
        <f aca="false">+G1478+E1479-F1479</f>
        <v>11219.128906012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6</v>
      </c>
      <c r="C1480" s="29" t="n">
        <f aca="false">G1479*B$8*D1480</f>
        <v>9.2212018405578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11070.5669640426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6</v>
      </c>
      <c r="C1481" s="29" t="n">
        <f aca="false">G1480*B$8*D1481</f>
        <v>12.7387345887614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10922.0050220732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6</v>
      </c>
      <c r="C1482" s="29" t="n">
        <f aca="false">G1481*B$8*D1482</f>
        <v>12.5677866007418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10773.4430801039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6</v>
      </c>
      <c r="C1483" s="29" t="n">
        <f aca="false">G1482*B$8*D1483</f>
        <v>12.3968386127222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10624.8811381345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7</v>
      </c>
      <c r="C1484" s="29" t="n">
        <f aca="false">G1483*B$8*D1484</f>
        <v>6.98622321411582</v>
      </c>
      <c r="D1484" s="32" t="n">
        <f aca="false">A1484-A1483</f>
        <v>4</v>
      </c>
      <c r="E1484" s="37"/>
      <c r="F1484" s="36"/>
      <c r="G1484" s="29" t="n">
        <f aca="false">+G1483+E1484-F1484</f>
        <v>10624.8811381345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6</v>
      </c>
      <c r="C1485" s="29" t="n">
        <f aca="false">G1484*B$8*D1485</f>
        <v>5.23966741058687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10476.3191961651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6</v>
      </c>
      <c r="C1486" s="29" t="n">
        <f aca="false">G1485*B$8*D1486</f>
        <v>12.0549426366831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10327.7572541957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6</v>
      </c>
      <c r="C1487" s="29" t="n">
        <f aca="false">G1486*B$8*D1487</f>
        <v>11.8839946486636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10179.1953122263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6</v>
      </c>
      <c r="C1488" s="29" t="n">
        <f aca="false">G1487*B$8*D1488</f>
        <v>11.713046660644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10030.633370257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6</v>
      </c>
      <c r="C1489" s="29" t="n">
        <f aca="false">G1488*B$8*D1489</f>
        <v>11.5420986726245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9882.07142828759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7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58:C1490)</f>
        <v>360.220303412059</v>
      </c>
      <c r="F1490" s="36"/>
      <c r="G1490" s="29" t="n">
        <f aca="false">+G1489+E1490-F1490</f>
        <v>10242.2917316997</v>
      </c>
      <c r="H1490" s="29" t="n">
        <f aca="false">IF(B$5=23,G1490,0)</f>
        <v>0</v>
      </c>
      <c r="I1490" s="29"/>
      <c r="J1490" s="29" t="n">
        <f aca="false">SUM(N1458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6</v>
      </c>
      <c r="C1491" s="29" t="n">
        <f aca="false">G1490*B$8*D1491</f>
        <v>11.785650759764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10093.7297897303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6</v>
      </c>
      <c r="C1492" s="29" t="n">
        <f aca="false">G1491*B$8*D1492</f>
        <v>11.6147027717444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9945.1678477609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6</v>
      </c>
      <c r="C1493" s="29" t="n">
        <f aca="false">G1492*B$8*D1493</f>
        <v>11.4437547837249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9796.60590579152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6</v>
      </c>
      <c r="C1494" s="29" t="n">
        <f aca="false">G1493*B$8*D1494</f>
        <v>11.2728067957053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9648.04396382214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7</v>
      </c>
      <c r="C1495" s="29" t="n">
        <f aca="false">G1494*B$8*D1495</f>
        <v>4.75793948900818</v>
      </c>
      <c r="D1495" s="32" t="n">
        <f aca="false">A1495-A1494</f>
        <v>3</v>
      </c>
      <c r="E1495" s="37"/>
      <c r="F1495" s="36"/>
      <c r="G1495" s="29" t="n">
        <f aca="false">+G1494+E1495-F1495</f>
        <v>9648.04396382214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6</v>
      </c>
      <c r="C1496" s="29" t="n">
        <f aca="false">G1495*B$8*D1496</f>
        <v>6.34391931867757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9499.48202185276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6</v>
      </c>
      <c r="C1497" s="29" t="n">
        <f aca="false">G1496*B$8*D1497</f>
        <v>10.9309108196662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9350.92007988339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6</v>
      </c>
      <c r="C1498" s="29" t="n">
        <f aca="false">G1497*B$8*D1498</f>
        <v>10.7599628316466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9202.35813791401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6</v>
      </c>
      <c r="C1499" s="29" t="n">
        <f aca="false">G1498*B$8*D1499</f>
        <v>10.5890148436271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9053.79619594463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7</v>
      </c>
      <c r="C1500" s="29" t="n">
        <f aca="false">G1499*B$8*D1500</f>
        <v>4.46488579526037</v>
      </c>
      <c r="D1500" s="32" t="n">
        <f aca="false">A1500-A1499</f>
        <v>3</v>
      </c>
      <c r="E1500" s="37"/>
      <c r="F1500" s="36"/>
      <c r="G1500" s="29" t="n">
        <f aca="false">+G1499+E1500-F1500</f>
        <v>9053.79619594463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6</v>
      </c>
      <c r="C1501" s="29" t="n">
        <f aca="false">G1500*B$8*D1501</f>
        <v>5.95318106034716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8905.23425397525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6</v>
      </c>
      <c r="C1502" s="29" t="n">
        <f aca="false">G1501*B$8*D1502</f>
        <v>10.247118867588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8756.67231200588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6</v>
      </c>
      <c r="C1503" s="29" t="n">
        <f aca="false">G1502*B$8*D1503</f>
        <v>10.0761708795684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8608.1103700365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6</v>
      </c>
      <c r="C1504" s="29" t="n">
        <f aca="false">G1503*B$8*D1504</f>
        <v>9.90522289154885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8459.54842806712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7</v>
      </c>
      <c r="C1505" s="29" t="n">
        <f aca="false">G1504*B$8*D1505</f>
        <v>8.34366420302511</v>
      </c>
      <c r="D1505" s="32" t="n">
        <f aca="false">A1505-A1504</f>
        <v>6</v>
      </c>
      <c r="E1505" s="37"/>
      <c r="F1505" s="36"/>
      <c r="G1505" s="29" t="n">
        <f aca="false">+G1504+E1505-F1505</f>
        <v>8459.54842806712</v>
      </c>
      <c r="H1505" s="29"/>
      <c r="I1505" s="29"/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6</v>
      </c>
      <c r="C1506" s="29" t="n">
        <f aca="false">G1505*B$8*D1506</f>
        <v>1.39061070050418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8310.98648609774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6</v>
      </c>
      <c r="C1507" s="29" t="n">
        <f aca="false">G1506*B$8*D1507</f>
        <v>9.56332691550973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8162.42454412837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6</v>
      </c>
      <c r="C1508" s="29" t="n">
        <f aca="false">G1507*B$8*D1508</f>
        <v>9.39237892749017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8013.86260215899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6</v>
      </c>
      <c r="C1509" s="29" t="n">
        <f aca="false">G1508*B$8*D1509</f>
        <v>9.22143093947062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7865.30066018961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6</v>
      </c>
      <c r="C1510" s="29" t="n">
        <f aca="false">G1509*B$8*D1510</f>
        <v>9.05048295145106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7716.73871822024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7</v>
      </c>
      <c r="C1511" s="29" t="n">
        <f aca="false">G1510*B$8*D1511</f>
        <v>1.26850499477593</v>
      </c>
      <c r="D1511" s="32" t="n">
        <f aca="false">A1511-A1510</f>
        <v>1</v>
      </c>
      <c r="E1511" s="37"/>
      <c r="F1511" s="36"/>
      <c r="G1511" s="29" t="n">
        <f aca="false">+G1510+E1511-F1511</f>
        <v>7716.73871822024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6</v>
      </c>
      <c r="C1512" s="29" t="n">
        <f aca="false">G1511*B$8*D1512</f>
        <v>7.61102996865558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7568.17677625086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6</v>
      </c>
      <c r="C1513" s="29" t="n">
        <f aca="false">G1512*B$8*D1513</f>
        <v>8.70858697541195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7419.61483428148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6</v>
      </c>
      <c r="C1514" s="29" t="n">
        <f aca="false">G1513*B$8*D1514</f>
        <v>8.53763898739239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7271.05289231211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6</v>
      </c>
      <c r="C1515" s="29" t="n">
        <f aca="false">G1514*B$8*D1515</f>
        <v>8.36669099937284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7122.49095034273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7</v>
      </c>
      <c r="C1516" s="29" t="n">
        <f aca="false">G1515*B$8*D1516</f>
        <v>4.6832817207733</v>
      </c>
      <c r="D1516" s="32" t="n">
        <f aca="false">A1516-A1515</f>
        <v>4</v>
      </c>
      <c r="E1516" s="37"/>
      <c r="F1516" s="36"/>
      <c r="G1516" s="29" t="n">
        <f aca="false">+G1515+E1516-F1516</f>
        <v>7122.49095034273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6</v>
      </c>
      <c r="C1517" s="29" t="n">
        <f aca="false">G1516*B$8*D1517</f>
        <v>3.51246129057998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6973.92900837335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6</v>
      </c>
      <c r="C1518" s="29" t="n">
        <f aca="false">G1517*B$8*D1518</f>
        <v>8.02479502333372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6825.36706640398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6</v>
      </c>
      <c r="C1519" s="29" t="n">
        <f aca="false">G1518*B$8*D1519</f>
        <v>7.85384703531417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6676.8051244346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6</v>
      </c>
      <c r="C1520" s="29" t="n">
        <f aca="false">G1519*B$8*D1520</f>
        <v>7.68289904729461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6528.24318246522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7</v>
      </c>
      <c r="C1521" s="29" t="n">
        <f aca="false">G1520*B$8*D1521</f>
        <v>6.43881519366433</v>
      </c>
      <c r="D1521" s="32" t="n">
        <f aca="false">A1521-A1520</f>
        <v>6</v>
      </c>
      <c r="E1521" s="37" t="n">
        <f aca="false">SUM(C1491:C1521)</f>
        <v>249.795687781897</v>
      </c>
      <c r="F1521" s="36"/>
      <c r="G1521" s="29" t="n">
        <f aca="false">+G1520+E1521-F1521</f>
        <v>6778.03887024712</v>
      </c>
      <c r="H1521" s="29"/>
      <c r="I1521" s="29"/>
      <c r="J1521" s="29" t="n">
        <f aca="false">SUM(N1491:N1521)</f>
        <v>0</v>
      </c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6</v>
      </c>
      <c r="C1522" s="29" t="n">
        <f aca="false">G1521*B$8*D1522</f>
        <v>1.11419817045158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6629.47692827774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6</v>
      </c>
      <c r="C1523" s="29" t="n">
        <f aca="false">G1522*B$8*D1523</f>
        <v>7.62843920514151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6480.91498630837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6</v>
      </c>
      <c r="C1524" s="29" t="n">
        <f aca="false">G1523*B$8*D1524</f>
        <v>7.45749121712196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6332.35304433899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6</v>
      </c>
      <c r="C1525" s="29" t="n">
        <f aca="false">G1524*B$8*D1525</f>
        <v>7.2865432291024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6183.79110236961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6</v>
      </c>
      <c r="C1526" s="29" t="n">
        <f aca="false">G1525*B$8*D1526</f>
        <v>7.11559524108284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6035.22916040024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7</v>
      </c>
      <c r="C1527" s="29" t="n">
        <f aca="false">G1526*B$8*D1527</f>
        <v>1.98418492944665</v>
      </c>
      <c r="D1527" s="32" t="n">
        <f aca="false">A1527-A1526</f>
        <v>2</v>
      </c>
      <c r="E1527" s="37"/>
      <c r="F1527" s="36"/>
      <c r="G1527" s="29" t="n">
        <f aca="false">+G1526+E1527-F1527</f>
        <v>6035.22916040024</v>
      </c>
      <c r="H1527" s="29"/>
      <c r="I1527" s="29"/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6</v>
      </c>
      <c r="C1528" s="29" t="n">
        <f aca="false">G1527*B$8*D1528</f>
        <v>4.96046232361663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5886.66721843086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6</v>
      </c>
      <c r="C1529" s="29" t="n">
        <f aca="false">G1528*B$8*D1529</f>
        <v>6.77369926504373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5738.10527646148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6</v>
      </c>
      <c r="C1530" s="29" t="n">
        <f aca="false">G1529*B$8*D1530</f>
        <v>6.60275127702417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5589.54333449211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6</v>
      </c>
      <c r="C1531" s="29" t="n">
        <f aca="false">G1530*B$8*D1531</f>
        <v>6.43180328900462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5440.98139252273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7</v>
      </c>
      <c r="C1532" s="29" t="n">
        <f aca="false">G1531*B$8*D1532</f>
        <v>4.47203950070361</v>
      </c>
      <c r="D1532" s="32" t="n">
        <f aca="false">A1532-A1531</f>
        <v>5</v>
      </c>
      <c r="E1532" s="37"/>
      <c r="F1532" s="36"/>
      <c r="G1532" s="29" t="n">
        <f aca="false">+G1531+E1532-F1532</f>
        <v>5440.98139252273</v>
      </c>
      <c r="H1532" s="29"/>
      <c r="I1532" s="29"/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6</v>
      </c>
      <c r="C1533" s="29" t="n">
        <f aca="false">G1532*B$8*D1533</f>
        <v>1.78881580028145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5292.41945055335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6</v>
      </c>
      <c r="C1534" s="29" t="n">
        <f aca="false">G1533*B$8*D1534</f>
        <v>6.0899073129655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5143.85750858398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6</v>
      </c>
      <c r="C1535" s="29" t="n">
        <f aca="false">G1534*B$8*D1535</f>
        <v>5.91895932494595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4995.2955666146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6</v>
      </c>
      <c r="C1536" s="29" t="n">
        <f aca="false">G1535*B$8*D1536</f>
        <v>5.74801133692639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4846.73362464522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6</v>
      </c>
      <c r="C1537" s="29" t="n">
        <f aca="false">G1536*B$8*D1537</f>
        <v>5.57706334890683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4698.17168267585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7</v>
      </c>
      <c r="C1538" s="29" t="n">
        <f aca="false">G1537*B$8*D1538</f>
        <v>0</v>
      </c>
      <c r="D1538" s="32" t="n">
        <f aca="false">A1538-A1537</f>
        <v>0</v>
      </c>
      <c r="E1538" s="37"/>
      <c r="F1538" s="36"/>
      <c r="G1538" s="29" t="n">
        <f aca="false">+G1537+E1538-F1538</f>
        <v>4698.17168267585</v>
      </c>
      <c r="H1538" s="29"/>
      <c r="I1538" s="29"/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6</v>
      </c>
      <c r="C1539" s="29" t="n">
        <f aca="false">G1538*B$8*D1539</f>
        <v>5.40611536088728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4549.60974070647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6</v>
      </c>
      <c r="C1540" s="29" t="n">
        <f aca="false">G1539*B$8*D1540</f>
        <v>5.23516737286772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4401.04779873709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6</v>
      </c>
      <c r="C1541" s="29" t="n">
        <f aca="false">G1540*B$8*D1541</f>
        <v>5.06421938484816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4252.48585676772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6</v>
      </c>
      <c r="C1542" s="29" t="n">
        <f aca="false">G1541*B$8*D1542</f>
        <v>4.89327139682861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4103.92391479834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7</v>
      </c>
      <c r="C1543" s="29" t="n">
        <f aca="false">G1542*B$8*D1543</f>
        <v>2.02385288948959</v>
      </c>
      <c r="D1543" s="32" t="n">
        <f aca="false">A1543-A1542</f>
        <v>3</v>
      </c>
      <c r="E1543" s="37"/>
      <c r="F1543" s="36"/>
      <c r="G1543" s="29" t="n">
        <f aca="false">+G1542+E1543-F1543</f>
        <v>4103.92391479834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6</v>
      </c>
      <c r="C1544" s="29" t="n">
        <f aca="false">G1543*B$8*D1544</f>
        <v>2.69847051931946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3955.36197282896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6</v>
      </c>
      <c r="C1545" s="29" t="n">
        <f aca="false">G1544*B$8*D1545</f>
        <v>4.55137542078949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3806.80003085959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6</v>
      </c>
      <c r="C1546" s="29" t="n">
        <f aca="false">G1545*B$8*D1546</f>
        <v>4.38042743276994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3658.23808889021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6</v>
      </c>
      <c r="C1547" s="29" t="n">
        <f aca="false">G1546*B$8*D1547</f>
        <v>4.20947944475038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3509.67614692083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7</v>
      </c>
      <c r="C1548" s="29" t="n">
        <f aca="false">G1547*B$8*D1548</f>
        <v>2.8846653262363</v>
      </c>
      <c r="D1548" s="32" t="n">
        <f aca="false">A1548-A1547</f>
        <v>5</v>
      </c>
      <c r="E1548" s="37"/>
      <c r="F1548" s="36"/>
      <c r="G1548" s="29" t="n">
        <f aca="false">+G1547+E1548-F1548</f>
        <v>3509.67614692083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6</v>
      </c>
      <c r="C1549" s="29" t="n">
        <f aca="false">G1548*B$8*D1549</f>
        <v>1.15386613049452</v>
      </c>
      <c r="D1549" s="32" t="n">
        <f aca="false">A1549-A1548</f>
        <v>2</v>
      </c>
      <c r="E1549" s="36"/>
      <c r="F1549" s="29" t="n">
        <f aca="false">IF(G1548&lt;=$B$7,G1548,$B$7)</f>
        <v>148.561941969377</v>
      </c>
      <c r="G1549" s="29" t="n">
        <f aca="false">+G1548+E1549-F1549</f>
        <v>3361.11420495146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6</v>
      </c>
      <c r="C1550" s="29" t="n">
        <f aca="false">G1549*B$8*D1550</f>
        <v>3.86758346871127</v>
      </c>
      <c r="D1550" s="32" t="n">
        <f aca="false">A1550-A1549</f>
        <v>7</v>
      </c>
      <c r="E1550" s="36"/>
      <c r="F1550" s="29" t="n">
        <f aca="false">IF(G1549&lt;=$B$7,G1549,$B$7)</f>
        <v>148.561941969377</v>
      </c>
      <c r="G1550" s="29" t="n">
        <f aca="false">+G1549+E1550-F1550</f>
        <v>3212.55226298208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6</v>
      </c>
      <c r="C1551" s="29" t="n">
        <f aca="false">G1550*B$8*D1551</f>
        <v>3.69663548069171</v>
      </c>
      <c r="D1551" s="32" t="n">
        <f aca="false">A1551-A1550</f>
        <v>7</v>
      </c>
      <c r="E1551" s="36"/>
      <c r="F1551" s="29" t="n">
        <f aca="false">IF(G1550&lt;=$B$7,G1550,$B$7)</f>
        <v>148.561941969377</v>
      </c>
      <c r="G1551" s="29" t="n">
        <f aca="false">+G1550+E1551-F1551</f>
        <v>3063.9903210127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6</v>
      </c>
      <c r="C1552" s="29" t="n">
        <f aca="false">G1551*B$8*D1552</f>
        <v>3.52568749267215</v>
      </c>
      <c r="D1552" s="32" t="n">
        <f aca="false">A1552-A1551</f>
        <v>7</v>
      </c>
      <c r="E1552" s="36"/>
      <c r="F1552" s="29" t="n">
        <f aca="false">IF(G1551&lt;=$B$7,G1551,$B$7)</f>
        <v>148.561941969377</v>
      </c>
      <c r="G1552" s="29" t="n">
        <f aca="false">+G1551+E1552-F1552</f>
        <v>2915.42837904333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6</v>
      </c>
      <c r="C1553" s="29" t="n">
        <f aca="false">G1552*B$8*D1553</f>
        <v>3.35473950465259</v>
      </c>
      <c r="D1553" s="32" t="n">
        <f aca="false">A1553-A1552</f>
        <v>7</v>
      </c>
      <c r="E1553" s="36"/>
      <c r="F1553" s="29" t="n">
        <f aca="false">IF(G1552&lt;=$B$7,G1552,$B$7)</f>
        <v>148.561941969377</v>
      </c>
      <c r="G1553" s="29" t="n">
        <f aca="false">+G1552+E1553-F1553</f>
        <v>2766.86643707395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7</v>
      </c>
      <c r="C1554" s="29" t="n">
        <f aca="false">G1553*B$8*D1554</f>
        <v>0.454827359519005</v>
      </c>
      <c r="D1554" s="32" t="n">
        <f aca="false">A1554-A1553</f>
        <v>1</v>
      </c>
      <c r="E1554" s="37" t="n">
        <f aca="false">SUM(C1522:C1554)</f>
        <v>144.350348757294</v>
      </c>
      <c r="F1554" s="36"/>
      <c r="G1554" s="29" t="n">
        <f aca="false">+G1553+E1554-F1554</f>
        <v>2911.21678583124</v>
      </c>
      <c r="H1554" s="29" t="n">
        <f aca="false">IF(B$5=24,G1554,0)</f>
        <v>0</v>
      </c>
      <c r="I1554" s="29"/>
      <c r="J1554" s="29" t="n">
        <f aca="false">SUM(N1522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6</v>
      </c>
      <c r="C1555" s="29" t="n">
        <f aca="false">G1554*B$8*D1555</f>
        <v>2.87133710383356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2762.65484386187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6</v>
      </c>
      <c r="C1556" s="29" t="n">
        <f aca="false">G1555*B$8*D1556</f>
        <v>3.17894529978626</v>
      </c>
      <c r="D1556" s="32" t="n">
        <f aca="false">A1556-A1555</f>
        <v>7</v>
      </c>
      <c r="E1556" s="36"/>
      <c r="F1556" s="29" t="n">
        <f aca="false">IF(G1555&lt;=$B$7,G1555,$B$7)</f>
        <v>148.561941969377</v>
      </c>
      <c r="G1556" s="29" t="n">
        <f aca="false">+G1555+E1556-F1556</f>
        <v>2614.09290189249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6</v>
      </c>
      <c r="C1557" s="29" t="n">
        <f aca="false">G1556*B$8*D1557</f>
        <v>3.0079973117667</v>
      </c>
      <c r="D1557" s="32" t="n">
        <f aca="false">A1557-A1556</f>
        <v>7</v>
      </c>
      <c r="E1557" s="36"/>
      <c r="F1557" s="29" t="n">
        <f aca="false">IF(G1556&lt;=$B$7,G1556,$B$7)</f>
        <v>148.561941969377</v>
      </c>
      <c r="G1557" s="29" t="n">
        <f aca="false">+G1556+E1557-F1557</f>
        <v>2465.53095992311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6</v>
      </c>
      <c r="C1558" s="29" t="n">
        <f aca="false">G1557*B$8*D1558</f>
        <v>2.83704932374714</v>
      </c>
      <c r="D1558" s="32" t="n">
        <f aca="false">A1558-A1557</f>
        <v>7</v>
      </c>
      <c r="E1558" s="36"/>
      <c r="F1558" s="29" t="n">
        <f aca="false">IF(G1557&lt;=$B$7,G1557,$B$7)</f>
        <v>148.561941969377</v>
      </c>
      <c r="G1558" s="29" t="n">
        <f aca="false">+G1557+E1558-F1558</f>
        <v>2316.96901795374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7</v>
      </c>
      <c r="C1559" s="29" t="n">
        <f aca="false">G1558*B$8*D1559</f>
        <v>1.52348647755862</v>
      </c>
      <c r="D1559" s="32" t="n">
        <f aca="false">A1559-A1558</f>
        <v>4</v>
      </c>
      <c r="E1559" s="37"/>
      <c r="F1559" s="36"/>
      <c r="G1559" s="29" t="n">
        <f aca="false">+G1558+E1559-F1559</f>
        <v>2316.96901795374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6</v>
      </c>
      <c r="C1560" s="29" t="n">
        <f aca="false">G1559*B$8*D1560</f>
        <v>1.14261485816897</v>
      </c>
      <c r="D1560" s="32" t="n">
        <f aca="false">A1560-A1559</f>
        <v>3</v>
      </c>
      <c r="E1560" s="36"/>
      <c r="F1560" s="29" t="n">
        <f aca="false">IF(G1559&lt;=$B$7,G1559,$B$7)</f>
        <v>148.561941969377</v>
      </c>
      <c r="G1560" s="29" t="n">
        <f aca="false">+G1559+E1560-F1560</f>
        <v>2168.40707598436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6</v>
      </c>
      <c r="C1561" s="29" t="n">
        <f aca="false">G1560*B$8*D1561</f>
        <v>2.49515334770803</v>
      </c>
      <c r="D1561" s="32" t="n">
        <f aca="false">A1561-A1560</f>
        <v>7</v>
      </c>
      <c r="E1561" s="36"/>
      <c r="F1561" s="29" t="n">
        <f aca="false">IF(G1560&lt;=$B$7,G1560,$B$7)</f>
        <v>148.561941969377</v>
      </c>
      <c r="G1561" s="29" t="n">
        <f aca="false">+G1560+E1561-F1561</f>
        <v>2019.84513401498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6</v>
      </c>
      <c r="C1562" s="29" t="n">
        <f aca="false">G1561*B$8*D1562</f>
        <v>2.32420535968847</v>
      </c>
      <c r="D1562" s="32" t="n">
        <f aca="false">A1562-A1561</f>
        <v>7</v>
      </c>
      <c r="E1562" s="36"/>
      <c r="F1562" s="29" t="n">
        <f aca="false">IF(G1561&lt;=$B$7,G1561,$B$7)</f>
        <v>148.561941969377</v>
      </c>
      <c r="G1562" s="29" t="n">
        <f aca="false">+G1561+E1562-F1562</f>
        <v>1871.28319204561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6</v>
      </c>
      <c r="C1563" s="29" t="n">
        <f aca="false">G1562*B$8*D1563</f>
        <v>2.15325737166892</v>
      </c>
      <c r="D1563" s="32" t="n">
        <f aca="false">A1563-A1562</f>
        <v>7</v>
      </c>
      <c r="E1563" s="36"/>
      <c r="F1563" s="29" t="n">
        <f aca="false">IF(G1562&lt;=$B$7,G1562,$B$7)</f>
        <v>148.561941969377</v>
      </c>
      <c r="G1563" s="29" t="n">
        <f aca="false">+G1562+E1563-F1563</f>
        <v>1722.72125007623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7</v>
      </c>
      <c r="C1564" s="29" t="n">
        <f aca="false">G1563*B$8*D1564</f>
        <v>1.41593527403526</v>
      </c>
      <c r="D1564" s="32" t="n">
        <f aca="false">A1564-A1563</f>
        <v>5</v>
      </c>
      <c r="E1564" s="37"/>
      <c r="F1564" s="36"/>
      <c r="G1564" s="29" t="n">
        <f aca="false">+G1563+E1564-F1564</f>
        <v>1722.72125007623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6</v>
      </c>
      <c r="C1565" s="29" t="n">
        <f aca="false">G1564*B$8*D1565</f>
        <v>0.566374109614103</v>
      </c>
      <c r="D1565" s="32" t="n">
        <f aca="false">A1565-A1564</f>
        <v>2</v>
      </c>
      <c r="E1565" s="36"/>
      <c r="F1565" s="29" t="n">
        <f aca="false">IF(G1564&lt;=$B$7,G1564,$B$7)</f>
        <v>148.561941969377</v>
      </c>
      <c r="G1565" s="29" t="n">
        <f aca="false">+G1564+E1565-F1565</f>
        <v>1574.15930810685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6</v>
      </c>
      <c r="C1566" s="29" t="n">
        <f aca="false">G1565*B$8*D1566</f>
        <v>1.8113613956298</v>
      </c>
      <c r="D1566" s="32" t="n">
        <f aca="false">A1566-A1565</f>
        <v>7</v>
      </c>
      <c r="E1566" s="36"/>
      <c r="F1566" s="29" t="n">
        <f aca="false">IF(G1565&lt;=$B$7,G1565,$B$7)</f>
        <v>148.561941969377</v>
      </c>
      <c r="G1566" s="29" t="n">
        <f aca="false">+G1565+E1566-F1566</f>
        <v>1425.59736613748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6</v>
      </c>
      <c r="C1567" s="29" t="n">
        <f aca="false">G1566*B$8*D1567</f>
        <v>1.64041340761025</v>
      </c>
      <c r="D1567" s="32" t="n">
        <f aca="false">A1567-A1566</f>
        <v>7</v>
      </c>
      <c r="E1567" s="36"/>
      <c r="F1567" s="29" t="n">
        <f aca="false">IF(G1566&lt;=$B$7,G1566,$B$7)</f>
        <v>148.561941969377</v>
      </c>
      <c r="G1567" s="29" t="n">
        <f aca="false">+G1566+E1567-F1567</f>
        <v>1277.0354241681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6</v>
      </c>
      <c r="C1568" s="29" t="n">
        <f aca="false">G1567*B$8*D1568</f>
        <v>1.46946541959069</v>
      </c>
      <c r="D1568" s="32" t="n">
        <f aca="false">A1568-A1567</f>
        <v>7</v>
      </c>
      <c r="E1568" s="36"/>
      <c r="F1568" s="29" t="n">
        <f aca="false">IF(G1567&lt;=$B$7,G1567,$B$7)</f>
        <v>148.561941969377</v>
      </c>
      <c r="G1568" s="29" t="n">
        <f aca="false">+G1567+E1568-F1568</f>
        <v>1128.47348219872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6</v>
      </c>
      <c r="C1569" s="29" t="n">
        <f aca="false">G1568*B$8*D1569</f>
        <v>1.29851743157113</v>
      </c>
      <c r="D1569" s="32" t="n">
        <f aca="false">A1569-A1568</f>
        <v>7</v>
      </c>
      <c r="E1569" s="36"/>
      <c r="F1569" s="29" t="n">
        <f aca="false">IF(G1568&lt;=$B$7,G1568,$B$7)</f>
        <v>148.561941969377</v>
      </c>
      <c r="G1569" s="29" t="n">
        <f aca="false">+G1568+E1569-F1569</f>
        <v>979.911540229345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7</v>
      </c>
      <c r="C1570" s="29" t="n">
        <f aca="false">G1569*B$8*D1570</f>
        <v>0.161081349078796</v>
      </c>
      <c r="D1570" s="32" t="n">
        <f aca="false">A1570-A1569</f>
        <v>1</v>
      </c>
      <c r="E1570" s="37"/>
      <c r="F1570" s="36"/>
      <c r="G1570" s="29" t="n">
        <f aca="false">+G1569+E1570-F1570</f>
        <v>979.911540229345</v>
      </c>
      <c r="H1570" s="29"/>
      <c r="I1570" s="29"/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6</v>
      </c>
      <c r="C1571" s="29" t="n">
        <f aca="false">G1570*B$8*D1571</f>
        <v>0.966488094472779</v>
      </c>
      <c r="D1571" s="32" t="n">
        <f aca="false">A1571-A1570</f>
        <v>6</v>
      </c>
      <c r="E1571" s="36"/>
      <c r="F1571" s="29" t="n">
        <f aca="false">IF(G1570&lt;=$B$7,G1570,$B$7)</f>
        <v>148.561941969377</v>
      </c>
      <c r="G1571" s="29" t="n">
        <f aca="false">+G1570+E1571-F1571</f>
        <v>831.349598259968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6</v>
      </c>
      <c r="C1572" s="29" t="n">
        <f aca="false">G1571*B$8*D1572</f>
        <v>0.956621455532018</v>
      </c>
      <c r="D1572" s="32" t="n">
        <f aca="false">A1572-A1571</f>
        <v>7</v>
      </c>
      <c r="E1572" s="36"/>
      <c r="F1572" s="29" t="n">
        <f aca="false">IF(G1571&lt;=$B$7,G1571,$B$7)</f>
        <v>148.561941969377</v>
      </c>
      <c r="G1572" s="29" t="n">
        <f aca="false">+G1571+E1572-F1572</f>
        <v>682.787656290591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6</v>
      </c>
      <c r="C1573" s="29" t="n">
        <f aca="false">G1572*B$8*D1573</f>
        <v>0.785673467512461</v>
      </c>
      <c r="D1573" s="32" t="n">
        <f aca="false">A1573-A1572</f>
        <v>7</v>
      </c>
      <c r="E1573" s="36"/>
      <c r="F1573" s="29" t="n">
        <f aca="false">IF(G1572&lt;=$B$7,G1572,$B$7)</f>
        <v>148.561941969377</v>
      </c>
      <c r="G1573" s="29" t="n">
        <f aca="false">+G1572+E1573-F1573</f>
        <v>534.225714321214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6</v>
      </c>
      <c r="C1574" s="29" t="n">
        <f aca="false">G1573*B$8*D1574</f>
        <v>0.614725479492904</v>
      </c>
      <c r="D1574" s="32" t="n">
        <f aca="false">A1574-A1573</f>
        <v>7</v>
      </c>
      <c r="E1574" s="36"/>
      <c r="F1574" s="29" t="n">
        <f aca="false">IF(G1573&lt;=$B$7,G1573,$B$7)</f>
        <v>148.561941969377</v>
      </c>
      <c r="G1574" s="29" t="n">
        <f aca="false">+G1573+E1574-F1574</f>
        <v>385.663772351838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7</v>
      </c>
      <c r="C1575" s="29" t="n">
        <f aca="false">G1574*B$8*D1575</f>
        <v>0.190190353488577</v>
      </c>
      <c r="D1575" s="32" t="n">
        <f aca="false">A1575-A1574</f>
        <v>3</v>
      </c>
      <c r="E1575" s="37"/>
      <c r="F1575" s="36"/>
      <c r="G1575" s="29" t="n">
        <f aca="false">+G1574+E1575-F1575</f>
        <v>385.663772351838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6</v>
      </c>
      <c r="C1576" s="29" t="n">
        <f aca="false">G1575*B$8*D1576</f>
        <v>0.25358713798477</v>
      </c>
      <c r="D1576" s="32" t="n">
        <f aca="false">A1576-A1575</f>
        <v>4</v>
      </c>
      <c r="E1576" s="36"/>
      <c r="F1576" s="29" t="n">
        <f aca="false">IF(G1575&lt;=$B$7,G1575,$B$7)</f>
        <v>148.561941969377</v>
      </c>
      <c r="G1576" s="29" t="n">
        <f aca="false">+G1575+E1576-F1576</f>
        <v>237.101830382461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6</v>
      </c>
      <c r="C1577" s="29" t="n">
        <f aca="false">G1576*B$8*D1577</f>
        <v>0.27282950345379</v>
      </c>
      <c r="D1577" s="32" t="n">
        <f aca="false">A1577-A1576</f>
        <v>7</v>
      </c>
      <c r="E1577" s="36"/>
      <c r="F1577" s="29" t="n">
        <f aca="false">IF(G1576&lt;=$B$7,G1576,$B$7)</f>
        <v>148.561941969377</v>
      </c>
      <c r="G1577" s="29" t="n">
        <f aca="false">+G1576+E1577-F1577</f>
        <v>88.5398884130838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6</v>
      </c>
      <c r="C1578" s="29" t="n">
        <f aca="false">G1577*B$8*D1578</f>
        <v>0.101881515434233</v>
      </c>
      <c r="D1578" s="32" t="n">
        <f aca="false">A1578-A1577</f>
        <v>7</v>
      </c>
      <c r="E1578" s="36"/>
      <c r="F1578" s="29" t="n">
        <f aca="false">IF(G1577&lt;=$B$7,G1577,$B$7)</f>
        <v>88.5398884130838</v>
      </c>
      <c r="G1578" s="29" t="n">
        <f aca="false">+G1577+E1578-F1578</f>
        <v>0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6</v>
      </c>
      <c r="C1579" s="29" t="n">
        <f aca="false">G1578*B$8*D1579</f>
        <v>0</v>
      </c>
      <c r="D1579" s="32" t="n">
        <f aca="false">A1579-A1578</f>
        <v>7</v>
      </c>
      <c r="E1579" s="36"/>
      <c r="F1579" s="29" t="n">
        <f aca="false">IF(G1578&lt;=$B$7,G1578,$B$7)</f>
        <v>0</v>
      </c>
      <c r="G1579" s="29" t="n">
        <f aca="false">+G1578+E1579-F1579</f>
        <v>0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7</v>
      </c>
      <c r="C1580" s="29" t="n">
        <f aca="false">G1579*B$8*D1580</f>
        <v>0</v>
      </c>
      <c r="D1580" s="32" t="n">
        <f aca="false">A1580-A1579</f>
        <v>6</v>
      </c>
      <c r="E1580" s="37"/>
      <c r="F1580" s="36"/>
      <c r="G1580" s="29" t="n">
        <f aca="false">+G1579+E1580-F1580</f>
        <v>0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6</v>
      </c>
      <c r="C1581" s="29" t="n">
        <f aca="false">G1580*B$8*D1581</f>
        <v>0</v>
      </c>
      <c r="D1581" s="32" t="n">
        <f aca="false">A1581-A1580</f>
        <v>1</v>
      </c>
      <c r="E1581" s="36"/>
      <c r="F1581" s="29" t="n">
        <f aca="false">IF(G1580&lt;=$B$7,G1580,$B$7)</f>
        <v>0</v>
      </c>
      <c r="G1581" s="29" t="n">
        <f aca="false">+G1580+E1581-F1581</f>
        <v>0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6</v>
      </c>
      <c r="C1582" s="29" t="n">
        <f aca="false">G1581*B$8*D1582</f>
        <v>0</v>
      </c>
      <c r="D1582" s="32" t="n">
        <f aca="false">A1582-A1581</f>
        <v>7</v>
      </c>
      <c r="E1582" s="36"/>
      <c r="F1582" s="29" t="n">
        <f aca="false">IF(G1581&lt;=$B$7,G1581,$B$7)</f>
        <v>0</v>
      </c>
      <c r="G1582" s="29" t="n">
        <f aca="false">+G1581+E1582-F1582</f>
        <v>0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6</v>
      </c>
      <c r="C1583" s="29" t="n">
        <f aca="false">G1582*B$8*D1583</f>
        <v>0</v>
      </c>
      <c r="D1583" s="32" t="n">
        <f aca="false">A1583-A1582</f>
        <v>7</v>
      </c>
      <c r="E1583" s="36"/>
      <c r="F1583" s="29" t="n">
        <f aca="false">IF(G1582&lt;=$B$7,G1582,$B$7)</f>
        <v>0</v>
      </c>
      <c r="G1583" s="29" t="n">
        <f aca="false">+G1582+E1583-F1583</f>
        <v>0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6</v>
      </c>
      <c r="C1584" s="29" t="n">
        <f aca="false">G1583*B$8*D1584</f>
        <v>0</v>
      </c>
      <c r="D1584" s="32" t="n">
        <f aca="false">A1584-A1583</f>
        <v>7</v>
      </c>
      <c r="E1584" s="36"/>
      <c r="F1584" s="29" t="n">
        <f aca="false">IF(G1583&lt;=$B$7,G1583,$B$7)</f>
        <v>0</v>
      </c>
      <c r="G1584" s="29" t="n">
        <f aca="false">+G1583+E1584-F1584</f>
        <v>0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6</v>
      </c>
      <c r="C1585" s="29" t="n">
        <f aca="false">G1584*B$8*D1585</f>
        <v>0</v>
      </c>
      <c r="D1585" s="32" t="n">
        <f aca="false">A1585-A1584</f>
        <v>7</v>
      </c>
      <c r="E1585" s="36"/>
      <c r="F1585" s="29" t="n">
        <f aca="false">IF(G1584&lt;=$B$7,G1584,$B$7)</f>
        <v>0</v>
      </c>
      <c r="G1585" s="29" t="n">
        <f aca="false">+G1584+E1585-F1585</f>
        <v>0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7</v>
      </c>
      <c r="C1586" s="29" t="n">
        <f aca="false">G1585*B$8*D1586</f>
        <v>0</v>
      </c>
      <c r="D1586" s="32" t="n">
        <f aca="false">A1586-A1585</f>
        <v>1</v>
      </c>
      <c r="E1586" s="37" t="n">
        <f aca="false">SUM(C1555:C1586)</f>
        <v>34.0391918484282</v>
      </c>
      <c r="F1586" s="36"/>
      <c r="G1586" s="29" t="n">
        <f aca="false">+G1585+E1586-F1586</f>
        <v>34.0391918484282</v>
      </c>
      <c r="H1586" s="29"/>
      <c r="I1586" s="29"/>
      <c r="J1586" s="29" t="n">
        <f aca="false">SUM(N1555:N1586)</f>
        <v>0</v>
      </c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6</v>
      </c>
      <c r="C1587" s="29" t="n">
        <f aca="false">G1586*B$8*D1587</f>
        <v>0.0335729015491347</v>
      </c>
      <c r="D1587" s="32" t="n">
        <f aca="false">A1587-A1586</f>
        <v>6</v>
      </c>
      <c r="E1587" s="36"/>
      <c r="F1587" s="29" t="n">
        <f aca="false">IF(G1586&lt;=$B$7,G1586,$B$7)</f>
        <v>34.0391918484282</v>
      </c>
      <c r="G1587" s="29" t="n">
        <f aca="false">+G1586+E1587-F1587</f>
        <v>0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6</v>
      </c>
      <c r="C1588" s="29" t="n">
        <f aca="false">G1587*B$8*D1588</f>
        <v>0</v>
      </c>
      <c r="D1588" s="32" t="n">
        <f aca="false">A1588-A1587</f>
        <v>7</v>
      </c>
      <c r="E1588" s="36"/>
      <c r="F1588" s="29" t="n">
        <f aca="false">IF(G1587&lt;=$B$7,G1587,$B$7)</f>
        <v>0</v>
      </c>
      <c r="G1588" s="29" t="n">
        <f aca="false">+G1587+E1588-F1588</f>
        <v>0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6</v>
      </c>
      <c r="C1589" s="29" t="n">
        <f aca="false">G1588*B$8*D1589</f>
        <v>0</v>
      </c>
      <c r="D1589" s="32" t="n">
        <f aca="false">A1589-A1588</f>
        <v>7</v>
      </c>
      <c r="E1589" s="36"/>
      <c r="F1589" s="29" t="n">
        <f aca="false">IF(G1588&lt;=$B$7,G1588,$B$7)</f>
        <v>0</v>
      </c>
      <c r="G1589" s="29" t="n">
        <f aca="false">+G1588+E1589-F1589</f>
        <v>0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6</v>
      </c>
      <c r="C1590" s="29" t="n">
        <f aca="false">G1589*B$8*D1590</f>
        <v>0</v>
      </c>
      <c r="D1590" s="32" t="n">
        <f aca="false">A1590-A1589</f>
        <v>7</v>
      </c>
      <c r="E1590" s="36"/>
      <c r="F1590" s="29" t="n">
        <f aca="false">IF(G1589&lt;=$B$7,G1589,$B$7)</f>
        <v>0</v>
      </c>
      <c r="G1590" s="29" t="n">
        <f aca="false">+G1589+E1590-F1590</f>
        <v>0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7</v>
      </c>
      <c r="C1591" s="29" t="n">
        <f aca="false">G1590*B$8*D1591</f>
        <v>0</v>
      </c>
      <c r="D1591" s="32" t="n">
        <f aca="false">A1591-A1590</f>
        <v>4</v>
      </c>
      <c r="E1591" s="37"/>
      <c r="F1591" s="36"/>
      <c r="G1591" s="29" t="n">
        <f aca="false">+G1590+E1591-F1591</f>
        <v>0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6</v>
      </c>
      <c r="C1592" s="29" t="n">
        <f aca="false">G1591*B$8*D1592</f>
        <v>0</v>
      </c>
      <c r="D1592" s="32" t="n">
        <f aca="false">A1592-A1591</f>
        <v>3</v>
      </c>
      <c r="E1592" s="36"/>
      <c r="F1592" s="29" t="n">
        <f aca="false">IF(G1591&lt;=$B$7,G1591,$B$7)</f>
        <v>0</v>
      </c>
      <c r="G1592" s="29" t="n">
        <f aca="false">+G1591+E1592-F1592</f>
        <v>0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6</v>
      </c>
      <c r="C1593" s="29" t="n">
        <f aca="false">G1592*B$8*D1593</f>
        <v>0</v>
      </c>
      <c r="D1593" s="32" t="n">
        <f aca="false">A1593-A1592</f>
        <v>7</v>
      </c>
      <c r="E1593" s="36"/>
      <c r="F1593" s="29" t="n">
        <f aca="false">IF(G1592&lt;=$B$7,G1592,$B$7)</f>
        <v>0</v>
      </c>
      <c r="G1593" s="29" t="n">
        <f aca="false">+G1592+E1593-F1593</f>
        <v>0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6</v>
      </c>
      <c r="C1594" s="29" t="n">
        <f aca="false">G1593*B$8*D1594</f>
        <v>0</v>
      </c>
      <c r="D1594" s="32" t="n">
        <f aca="false">A1594-A1593</f>
        <v>7</v>
      </c>
      <c r="E1594" s="36"/>
      <c r="F1594" s="29" t="n">
        <f aca="false">IF(G1593&lt;=$B$7,G1593,$B$7)</f>
        <v>0</v>
      </c>
      <c r="G1594" s="29" t="n">
        <f aca="false">+G1593+E1594-F1594</f>
        <v>0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6</v>
      </c>
      <c r="C1595" s="29" t="n">
        <f aca="false">G1594*B$8*D1595</f>
        <v>0</v>
      </c>
      <c r="D1595" s="32" t="n">
        <f aca="false">A1595-A1594</f>
        <v>7</v>
      </c>
      <c r="E1595" s="36"/>
      <c r="F1595" s="29" t="n">
        <f aca="false">IF(G1594&lt;=$B$7,G1594,$B$7)</f>
        <v>0</v>
      </c>
      <c r="G1595" s="29" t="n">
        <f aca="false">+G1594+E1595-F1595</f>
        <v>0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6</v>
      </c>
      <c r="C1596" s="29" t="n">
        <f aca="false">G1595*B$8*D1596</f>
        <v>0</v>
      </c>
      <c r="D1596" s="32" t="n">
        <f aca="false">A1596-A1595</f>
        <v>7</v>
      </c>
      <c r="E1596" s="36"/>
      <c r="F1596" s="29" t="n">
        <f aca="false">IF(G1595&lt;=$B$7,G1595,$B$7)</f>
        <v>0</v>
      </c>
      <c r="G1596" s="29" t="n">
        <f aca="false">+G1595+E1596-F1596</f>
        <v>0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7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0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6</v>
      </c>
      <c r="C1598" s="29" t="n">
        <f aca="false">G1597*B$8*D1598</f>
        <v>0</v>
      </c>
      <c r="D1598" s="32" t="n">
        <f aca="false">A1598-A1597</f>
        <v>7</v>
      </c>
      <c r="E1598" s="36"/>
      <c r="F1598" s="29" t="n">
        <f aca="false">IF(G1597&lt;=$B$7,G1597,$B$7)</f>
        <v>0</v>
      </c>
      <c r="G1598" s="29" t="n">
        <f aca="false">+G1597+E1598-F1598</f>
        <v>0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6</v>
      </c>
      <c r="C1599" s="29" t="n">
        <f aca="false">G1598*B$8*D1599</f>
        <v>0</v>
      </c>
      <c r="D1599" s="32" t="n">
        <f aca="false">A1599-A1598</f>
        <v>7</v>
      </c>
      <c r="E1599" s="36"/>
      <c r="F1599" s="29" t="n">
        <f aca="false">IF(G1598&lt;=$B$7,G1598,$B$7)</f>
        <v>0</v>
      </c>
      <c r="G1599" s="29" t="n">
        <f aca="false">+G1598+E1599-F1599</f>
        <v>0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6</v>
      </c>
      <c r="C1600" s="29" t="n">
        <f aca="false">G1599*B$8*D1600</f>
        <v>0</v>
      </c>
      <c r="D1600" s="32" t="n">
        <f aca="false">A1600-A1599</f>
        <v>7</v>
      </c>
      <c r="E1600" s="36"/>
      <c r="F1600" s="29" t="n">
        <f aca="false">IF(G1599&lt;=$B$7,G1599,$B$7)</f>
        <v>0</v>
      </c>
      <c r="G1600" s="29" t="n">
        <f aca="false">+G1599+E1600-F1600</f>
        <v>0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6</v>
      </c>
      <c r="C1601" s="29" t="n">
        <f aca="false">G1600*B$8*D1601</f>
        <v>0</v>
      </c>
      <c r="D1601" s="32" t="n">
        <f aca="false">A1601-A1600</f>
        <v>7</v>
      </c>
      <c r="E1601" s="36"/>
      <c r="F1601" s="29" t="n">
        <f aca="false">IF(G1600&lt;=$B$7,G1600,$B$7)</f>
        <v>0</v>
      </c>
      <c r="G1601" s="29" t="n">
        <f aca="false">+G1600+E1601-F1601</f>
        <v>0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7</v>
      </c>
      <c r="C1602" s="29" t="n">
        <f aca="false">G1601*B$8*D1602</f>
        <v>0</v>
      </c>
      <c r="D1602" s="32" t="n">
        <f aca="false">A1602-A1601</f>
        <v>2</v>
      </c>
      <c r="E1602" s="37"/>
      <c r="F1602" s="36"/>
      <c r="G1602" s="29" t="n">
        <f aca="false">+G1601+E1602-F1602</f>
        <v>0</v>
      </c>
      <c r="H1602" s="29"/>
      <c r="I1602" s="29"/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6</v>
      </c>
      <c r="C1603" s="29" t="n">
        <f aca="false">G1602*B$8*D1603</f>
        <v>0</v>
      </c>
      <c r="D1603" s="32" t="n">
        <f aca="false">A1603-A1602</f>
        <v>5</v>
      </c>
      <c r="E1603" s="36"/>
      <c r="F1603" s="29" t="n">
        <f aca="false">IF(G1602&lt;=$B$7,G1602,$B$7)</f>
        <v>0</v>
      </c>
      <c r="G1603" s="29" t="n">
        <f aca="false">+G1602+E1603-F1603</f>
        <v>0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6</v>
      </c>
      <c r="C1604" s="29" t="n">
        <f aca="false">G1603*B$8*D1604</f>
        <v>0</v>
      </c>
      <c r="D1604" s="32" t="n">
        <f aca="false">A1604-A1603</f>
        <v>7</v>
      </c>
      <c r="E1604" s="36"/>
      <c r="F1604" s="29" t="n">
        <f aca="false">IF(G1603&lt;=$B$7,G1603,$B$7)</f>
        <v>0</v>
      </c>
      <c r="G1604" s="29" t="n">
        <f aca="false">+G1603+E1604-F1604</f>
        <v>0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6</v>
      </c>
      <c r="C1605" s="29" t="n">
        <f aca="false">G1604*B$8*D1605</f>
        <v>0</v>
      </c>
      <c r="D1605" s="32" t="n">
        <f aca="false">A1605-A1604</f>
        <v>7</v>
      </c>
      <c r="E1605" s="36"/>
      <c r="F1605" s="29" t="n">
        <f aca="false">IF(G1604&lt;=$B$7,G1604,$B$7)</f>
        <v>0</v>
      </c>
      <c r="G1605" s="29" t="n">
        <f aca="false">+G1604+E1605-F1605</f>
        <v>0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6</v>
      </c>
      <c r="C1606" s="29" t="n">
        <f aca="false">G1605*B$8*D1606</f>
        <v>0</v>
      </c>
      <c r="D1606" s="32" t="n">
        <f aca="false">A1606-A1605</f>
        <v>7</v>
      </c>
      <c r="E1606" s="36"/>
      <c r="F1606" s="29" t="n">
        <f aca="false">IF(G1605&lt;=$B$7,G1605,$B$7)</f>
        <v>0</v>
      </c>
      <c r="G1606" s="29" t="n">
        <f aca="false">+G1605+E1606-F1606</f>
        <v>0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7</v>
      </c>
      <c r="C1607" s="29" t="n">
        <f aca="false">G1606*B$8*D1607</f>
        <v>0</v>
      </c>
      <c r="D1607" s="32" t="n">
        <f aca="false">A1607-A1606</f>
        <v>5</v>
      </c>
      <c r="E1607" s="37"/>
      <c r="F1607" s="36"/>
      <c r="G1607" s="29" t="n">
        <f aca="false">+G1606+E1607-F1607</f>
        <v>0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6</v>
      </c>
      <c r="C1608" s="29" t="n">
        <f aca="false">G1607*B$8*D1608</f>
        <v>0</v>
      </c>
      <c r="D1608" s="32" t="n">
        <f aca="false">A1608-A1607</f>
        <v>2</v>
      </c>
      <c r="E1608" s="36"/>
      <c r="F1608" s="29" t="n">
        <f aca="false">IF(G1607&lt;=$B$7,G1607,$B$7)</f>
        <v>0</v>
      </c>
      <c r="G1608" s="29" t="n">
        <f aca="false">+G1607+E1608-F1608</f>
        <v>0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6</v>
      </c>
      <c r="C1609" s="29" t="n">
        <f aca="false">G1608*B$8*D1609</f>
        <v>0</v>
      </c>
      <c r="D1609" s="32" t="n">
        <f aca="false">A1609-A1608</f>
        <v>7</v>
      </c>
      <c r="E1609" s="36"/>
      <c r="F1609" s="29" t="n">
        <f aca="false">IF(G1608&lt;=$B$7,G1608,$B$7)</f>
        <v>0</v>
      </c>
      <c r="G1609" s="29" t="n">
        <f aca="false">+G1608+E1609-F1609</f>
        <v>0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6</v>
      </c>
      <c r="C1610" s="29" t="n">
        <f aca="false">G1609*B$8*D1610</f>
        <v>0</v>
      </c>
      <c r="D1610" s="32" t="n">
        <f aca="false">A1610-A1609</f>
        <v>7</v>
      </c>
      <c r="E1610" s="36"/>
      <c r="F1610" s="29" t="n">
        <f aca="false">IF(G1609&lt;=$B$7,G1609,$B$7)</f>
        <v>0</v>
      </c>
      <c r="G1610" s="29" t="n">
        <f aca="false">+G1609+E1610-F1610</f>
        <v>0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6</v>
      </c>
      <c r="C1611" s="29" t="n">
        <f aca="false">G1610*B$8*D1611</f>
        <v>0</v>
      </c>
      <c r="D1611" s="32" t="n">
        <f aca="false">A1611-A1610</f>
        <v>7</v>
      </c>
      <c r="E1611" s="36"/>
      <c r="F1611" s="29" t="n">
        <f aca="false">IF(G1610&lt;=$B$7,G1610,$B$7)</f>
        <v>0</v>
      </c>
      <c r="G1611" s="29" t="n">
        <f aca="false">+G1610+E1611-F1611</f>
        <v>0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6</v>
      </c>
      <c r="C1612" s="29" t="n">
        <f aca="false">G1611*B$8*D1612</f>
        <v>0</v>
      </c>
      <c r="D1612" s="32" t="n">
        <f aca="false">A1612-A1611</f>
        <v>7</v>
      </c>
      <c r="E1612" s="36"/>
      <c r="F1612" s="29" t="n">
        <f aca="false">IF(G1611&lt;=$B$7,G1611,$B$7)</f>
        <v>0</v>
      </c>
      <c r="G1612" s="29" t="n">
        <f aca="false">+G1611+E1612-F1612</f>
        <v>0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7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0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6</v>
      </c>
      <c r="C1614" s="29" t="n">
        <f aca="false">G1613*B$8*D1614</f>
        <v>0</v>
      </c>
      <c r="D1614" s="32" t="n">
        <f aca="false">A1614-A1613</f>
        <v>7</v>
      </c>
      <c r="E1614" s="36"/>
      <c r="F1614" s="29" t="n">
        <f aca="false">IF(G1613&lt;=$B$7,G1613,$B$7)</f>
        <v>0</v>
      </c>
      <c r="G1614" s="29" t="n">
        <f aca="false">+G1613+E1614-F1614</f>
        <v>0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6</v>
      </c>
      <c r="C1615" s="29" t="n">
        <f aca="false">G1614*B$8*D1615</f>
        <v>0</v>
      </c>
      <c r="D1615" s="32" t="n">
        <f aca="false">A1615-A1614</f>
        <v>7</v>
      </c>
      <c r="E1615" s="36"/>
      <c r="F1615" s="29" t="n">
        <f aca="false">IF(G1614&lt;=$B$7,G1614,$B$7)</f>
        <v>0</v>
      </c>
      <c r="G1615" s="29" t="n">
        <f aca="false">+G1614+E1615-F1615</f>
        <v>0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6</v>
      </c>
      <c r="C1616" s="29" t="n">
        <f aca="false">G1615*B$8*D1616</f>
        <v>0</v>
      </c>
      <c r="D1616" s="32" t="n">
        <f aca="false">A1616-A1615</f>
        <v>7</v>
      </c>
      <c r="E1616" s="36"/>
      <c r="F1616" s="29" t="n">
        <f aca="false">IF(G1615&lt;=$B$7,G1615,$B$7)</f>
        <v>0</v>
      </c>
      <c r="G1616" s="29" t="n">
        <f aca="false">+G1615+E1616-F1616</f>
        <v>0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6</v>
      </c>
      <c r="C1617" s="29" t="n">
        <f aca="false">G1616*B$8*D1617</f>
        <v>0</v>
      </c>
      <c r="D1617" s="32" t="n">
        <f aca="false">A1617-A1616</f>
        <v>7</v>
      </c>
      <c r="E1617" s="36"/>
      <c r="F1617" s="29" t="n">
        <f aca="false">IF(G1616&lt;=$B$7,G1616,$B$7)</f>
        <v>0</v>
      </c>
      <c r="G1617" s="29" t="n">
        <f aca="false">+G1616+E1617-F1617</f>
        <v>0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7</v>
      </c>
      <c r="C1618" s="29" t="n">
        <f aca="false">G1617*B$8*D1618</f>
        <v>0</v>
      </c>
      <c r="D1618" s="32" t="n">
        <f aca="false">A1618-A1617</f>
        <v>3</v>
      </c>
      <c r="E1618" s="37" t="n">
        <f aca="false">SUM(C1587:C1618)</f>
        <v>0.0335729015491347</v>
      </c>
      <c r="F1618" s="36"/>
      <c r="G1618" s="29" t="n">
        <f aca="false">+G1617+E1618-F1618</f>
        <v>0.0335729015491347</v>
      </c>
      <c r="H1618" s="29" t="n">
        <f aca="false">IF(B$5=25,G1618,0)</f>
        <v>0.0335729015491347</v>
      </c>
      <c r="I1618" s="29"/>
      <c r="J1618" s="29" t="n">
        <f aca="false">SUM(N1587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6</v>
      </c>
      <c r="C1619" s="29" t="n">
        <f aca="false">G1618*B$8*D1619</f>
        <v>2.20753325254584E-005</v>
      </c>
      <c r="D1619" s="32" t="n">
        <f aca="false">A1619-A1618</f>
        <v>4</v>
      </c>
      <c r="E1619" s="36"/>
      <c r="F1619" s="29" t="n">
        <f aca="false">IF(G1618&lt;=$B$7,G1618,$B$7)</f>
        <v>0.0335729015491347</v>
      </c>
      <c r="G1619" s="29" t="n">
        <f aca="false">+G1618+E1619-F1619</f>
        <v>0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6</v>
      </c>
      <c r="C1620" s="29" t="n">
        <f aca="false">G1619*B$8*D1620</f>
        <v>0</v>
      </c>
      <c r="D1620" s="32" t="n">
        <f aca="false">A1620-A1619</f>
        <v>7</v>
      </c>
      <c r="E1620" s="36"/>
      <c r="F1620" s="29" t="n">
        <f aca="false">IF(G1619&lt;=$B$7,G1619,$B$7)</f>
        <v>0</v>
      </c>
      <c r="G1620" s="29" t="n">
        <f aca="false">+G1619+E1620-F1620</f>
        <v>0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6</v>
      </c>
      <c r="C1621" s="29" t="n">
        <f aca="false">G1620*B$8*D1621</f>
        <v>0</v>
      </c>
      <c r="D1621" s="32" t="n">
        <f aca="false">A1621-A1620</f>
        <v>7</v>
      </c>
      <c r="E1621" s="36"/>
      <c r="F1621" s="29" t="n">
        <f aca="false">IF(G1620&lt;=$B$7,G1620,$B$7)</f>
        <v>0</v>
      </c>
      <c r="G1621" s="29" t="n">
        <f aca="false">+G1620+E1621-F1621</f>
        <v>0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6</v>
      </c>
      <c r="C1622" s="29" t="n">
        <f aca="false">G1621*B$8*D1622</f>
        <v>0</v>
      </c>
      <c r="D1622" s="32" t="n">
        <f aca="false">A1622-A1621</f>
        <v>7</v>
      </c>
      <c r="E1622" s="36"/>
      <c r="F1622" s="29" t="n">
        <f aca="false">IF(G1621&lt;=$B$7,G1621,$B$7)</f>
        <v>0</v>
      </c>
      <c r="G1622" s="29" t="n">
        <f aca="false">+G1621+E1622-F1622</f>
        <v>0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7</v>
      </c>
      <c r="C1623" s="29" t="n">
        <f aca="false">G1622*B$8*D1623</f>
        <v>0</v>
      </c>
      <c r="D1623" s="32" t="n">
        <f aca="false">A1623-A1622</f>
        <v>6</v>
      </c>
      <c r="E1623" s="37"/>
      <c r="F1623" s="36"/>
      <c r="G1623" s="29" t="n">
        <f aca="false">+G1622+E1623-F1623</f>
        <v>0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6</v>
      </c>
      <c r="C1624" s="29" t="n">
        <f aca="false">G1623*B$8*D1624</f>
        <v>0</v>
      </c>
      <c r="D1624" s="32" t="n">
        <f aca="false">A1624-A1623</f>
        <v>1</v>
      </c>
      <c r="E1624" s="36"/>
      <c r="F1624" s="29" t="n">
        <f aca="false">IF(G1623&lt;=$B$7,G1623,$B$7)</f>
        <v>0</v>
      </c>
      <c r="G1624" s="29" t="n">
        <f aca="false">+G1623+E1624-F1624</f>
        <v>0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6</v>
      </c>
      <c r="C1625" s="29" t="n">
        <f aca="false">G1624*B$8*D1625</f>
        <v>0</v>
      </c>
      <c r="D1625" s="32" t="n">
        <f aca="false">A1625-A1624</f>
        <v>7</v>
      </c>
      <c r="E1625" s="36"/>
      <c r="F1625" s="29" t="n">
        <f aca="false">IF(G1624&lt;=$B$7,G1624,$B$7)</f>
        <v>0</v>
      </c>
      <c r="G1625" s="29" t="n">
        <f aca="false">+G1624+E1625-F1625</f>
        <v>0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6</v>
      </c>
      <c r="C1626" s="29" t="n">
        <f aca="false">G1625*B$8*D1626</f>
        <v>0</v>
      </c>
      <c r="D1626" s="32" t="n">
        <f aca="false">A1626-A1625</f>
        <v>7</v>
      </c>
      <c r="E1626" s="36"/>
      <c r="F1626" s="29" t="n">
        <f aca="false">IF(G1625&lt;=$B$7,G1625,$B$7)</f>
        <v>0</v>
      </c>
      <c r="G1626" s="29" t="n">
        <f aca="false">+G1625+E1626-F1626</f>
        <v>0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6</v>
      </c>
      <c r="C1627" s="29" t="n">
        <f aca="false">G1626*B$8*D1627</f>
        <v>0</v>
      </c>
      <c r="D1627" s="32" t="n">
        <f aca="false">A1627-A1626</f>
        <v>7</v>
      </c>
      <c r="E1627" s="36"/>
      <c r="F1627" s="29" t="n">
        <f aca="false">IF(G1626&lt;=$B$7,G1626,$B$7)</f>
        <v>0</v>
      </c>
      <c r="G1627" s="29" t="n">
        <f aca="false">+G1626+E1627-F1627</f>
        <v>0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7</v>
      </c>
      <c r="C1628" s="29" t="n">
        <f aca="false">G1627*B$8*D1628</f>
        <v>0</v>
      </c>
      <c r="D1628" s="32" t="n">
        <f aca="false">A1628-A1627</f>
        <v>6</v>
      </c>
      <c r="E1628" s="37"/>
      <c r="F1628" s="36"/>
      <c r="G1628" s="29" t="n">
        <f aca="false">+G1627+E1628-F1628</f>
        <v>0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6</v>
      </c>
      <c r="C1629" s="29" t="n">
        <f aca="false">G1628*B$8*D1629</f>
        <v>0</v>
      </c>
      <c r="D1629" s="32" t="n">
        <f aca="false">A1629-A1628</f>
        <v>1</v>
      </c>
      <c r="E1629" s="36"/>
      <c r="F1629" s="29" t="n">
        <f aca="false">IF(G1628&lt;=$B$7,G1628,$B$7)</f>
        <v>0</v>
      </c>
      <c r="G1629" s="29" t="n">
        <f aca="false">+G1628+E1629-F1629</f>
        <v>0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6</v>
      </c>
      <c r="C1630" s="29" t="n">
        <f aca="false">G1629*B$8*D1630</f>
        <v>0</v>
      </c>
      <c r="D1630" s="32" t="n">
        <f aca="false">A1630-A1629</f>
        <v>7</v>
      </c>
      <c r="E1630" s="36"/>
      <c r="F1630" s="29" t="n">
        <f aca="false">IF(G1629&lt;=$B$7,G1629,$B$7)</f>
        <v>0</v>
      </c>
      <c r="G1630" s="29" t="n">
        <f aca="false">+G1629+E1630-F1630</f>
        <v>0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6</v>
      </c>
      <c r="C1631" s="29" t="n">
        <f aca="false">G1630*B$8*D1631</f>
        <v>0</v>
      </c>
      <c r="D1631" s="32" t="n">
        <f aca="false">A1631-A1630</f>
        <v>7</v>
      </c>
      <c r="E1631" s="36"/>
      <c r="F1631" s="29" t="n">
        <f aca="false">IF(G1630&lt;=$B$7,G1630,$B$7)</f>
        <v>0</v>
      </c>
      <c r="G1631" s="29" t="n">
        <f aca="false">+G1630+E1631-F1631</f>
        <v>0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6</v>
      </c>
      <c r="C1632" s="29" t="n">
        <f aca="false">G1631*B$8*D1632</f>
        <v>0</v>
      </c>
      <c r="D1632" s="32" t="n">
        <f aca="false">A1632-A1631</f>
        <v>7</v>
      </c>
      <c r="E1632" s="36"/>
      <c r="F1632" s="29" t="n">
        <f aca="false">IF(G1631&lt;=$B$7,G1631,$B$7)</f>
        <v>0</v>
      </c>
      <c r="G1632" s="29" t="n">
        <f aca="false">+G1631+E1632-F1632</f>
        <v>0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6</v>
      </c>
      <c r="C1633" s="29" t="n">
        <f aca="false">G1632*B$8*D1633</f>
        <v>0</v>
      </c>
      <c r="D1633" s="32" t="n">
        <f aca="false">A1633-A1632</f>
        <v>7</v>
      </c>
      <c r="E1633" s="36"/>
      <c r="F1633" s="29" t="n">
        <f aca="false">IF(G1632&lt;=$B$7,G1632,$B$7)</f>
        <v>0</v>
      </c>
      <c r="G1633" s="29" t="n">
        <f aca="false">+G1632+E1633-F1633</f>
        <v>0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7</v>
      </c>
      <c r="C1634" s="29" t="n">
        <f aca="false">G1633*B$8*D1634</f>
        <v>0</v>
      </c>
      <c r="D1634" s="32" t="n">
        <f aca="false">A1634-A1633</f>
        <v>2</v>
      </c>
      <c r="E1634" s="37"/>
      <c r="F1634" s="36"/>
      <c r="G1634" s="29" t="n">
        <f aca="false">+G1633+E1634-F1634</f>
        <v>0</v>
      </c>
      <c r="H1634" s="29"/>
      <c r="I1634" s="29"/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6</v>
      </c>
      <c r="C1635" s="29" t="n">
        <f aca="false">G1634*B$8*D1635</f>
        <v>0</v>
      </c>
      <c r="D1635" s="32" t="n">
        <f aca="false">A1635-A1634</f>
        <v>5</v>
      </c>
      <c r="E1635" s="36"/>
      <c r="F1635" s="29" t="n">
        <f aca="false">IF(G1634&lt;=$B$7,G1634,$B$7)</f>
        <v>0</v>
      </c>
      <c r="G1635" s="29" t="n">
        <f aca="false">+G1634+E1635-F1635</f>
        <v>0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6</v>
      </c>
      <c r="C1636" s="29" t="n">
        <f aca="false">G1635*B$8*D1636</f>
        <v>0</v>
      </c>
      <c r="D1636" s="32" t="n">
        <f aca="false">A1636-A1635</f>
        <v>7</v>
      </c>
      <c r="E1636" s="36"/>
      <c r="F1636" s="29" t="n">
        <f aca="false">IF(G1635&lt;=$B$7,G1635,$B$7)</f>
        <v>0</v>
      </c>
      <c r="G1636" s="29" t="n">
        <f aca="false">+G1635+E1636-F1636</f>
        <v>0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6</v>
      </c>
      <c r="C1637" s="29" t="n">
        <f aca="false">G1636*B$8*D1637</f>
        <v>0</v>
      </c>
      <c r="D1637" s="32" t="n">
        <f aca="false">A1637-A1636</f>
        <v>7</v>
      </c>
      <c r="E1637" s="36"/>
      <c r="F1637" s="29" t="n">
        <f aca="false">IF(G1636&lt;=$B$7,G1636,$B$7)</f>
        <v>0</v>
      </c>
      <c r="G1637" s="29" t="n">
        <f aca="false">+G1636+E1637-F1637</f>
        <v>0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6</v>
      </c>
      <c r="C1638" s="29" t="n">
        <f aca="false">G1637*B$8*D1638</f>
        <v>0</v>
      </c>
      <c r="D1638" s="32" t="n">
        <f aca="false">A1638-A1637</f>
        <v>7</v>
      </c>
      <c r="E1638" s="36"/>
      <c r="F1638" s="29" t="n">
        <f aca="false">IF(G1637&lt;=$B$7,G1637,$B$7)</f>
        <v>0</v>
      </c>
      <c r="G1638" s="29" t="n">
        <f aca="false">+G1637+E1638-F1638</f>
        <v>0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7</v>
      </c>
      <c r="C1639" s="29" t="n">
        <f aca="false">G1638*B$8*D1639</f>
        <v>0</v>
      </c>
      <c r="D1639" s="32" t="n">
        <f aca="false">A1639-A1638</f>
        <v>4</v>
      </c>
      <c r="E1639" s="37"/>
      <c r="F1639" s="36"/>
      <c r="G1639" s="29" t="n">
        <f aca="false">+G1638+E1639-F1639</f>
        <v>0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6</v>
      </c>
      <c r="C1640" s="29" t="n">
        <f aca="false">G1639*B$8*D1640</f>
        <v>0</v>
      </c>
      <c r="D1640" s="32" t="n">
        <f aca="false">A1640-A1639</f>
        <v>3</v>
      </c>
      <c r="E1640" s="36"/>
      <c r="F1640" s="29" t="n">
        <f aca="false">IF(G1639&lt;=$B$7,G1639,$B$7)</f>
        <v>0</v>
      </c>
      <c r="G1640" s="29" t="n">
        <f aca="false">+G1639+E1640-F1640</f>
        <v>0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6</v>
      </c>
      <c r="C1641" s="29" t="n">
        <f aca="false">G1640*B$8*D1641</f>
        <v>0</v>
      </c>
      <c r="D1641" s="32" t="n">
        <f aca="false">A1641-A1640</f>
        <v>7</v>
      </c>
      <c r="E1641" s="36"/>
      <c r="F1641" s="29" t="n">
        <f aca="false">IF(G1640&lt;=$B$7,G1640,$B$7)</f>
        <v>0</v>
      </c>
      <c r="G1641" s="29" t="n">
        <f aca="false">+G1640+E1641-F1641</f>
        <v>0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6</v>
      </c>
      <c r="C1642" s="29" t="n">
        <f aca="false">G1641*B$8*D1642</f>
        <v>0</v>
      </c>
      <c r="D1642" s="32" t="n">
        <f aca="false">A1642-A1641</f>
        <v>7</v>
      </c>
      <c r="E1642" s="36"/>
      <c r="F1642" s="29" t="n">
        <f aca="false">IF(G1641&lt;=$B$7,G1641,$B$7)</f>
        <v>0</v>
      </c>
      <c r="G1642" s="29" t="n">
        <f aca="false">+G1641+E1642-F1642</f>
        <v>0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6</v>
      </c>
      <c r="C1643" s="29" t="n">
        <f aca="false">G1642*B$8*D1643</f>
        <v>0</v>
      </c>
      <c r="D1643" s="32" t="n">
        <f aca="false">A1643-A1642</f>
        <v>7</v>
      </c>
      <c r="E1643" s="36"/>
      <c r="F1643" s="29" t="n">
        <f aca="false">IF(G1642&lt;=$B$7,G1642,$B$7)</f>
        <v>0</v>
      </c>
      <c r="G1643" s="29" t="n">
        <f aca="false">+G1642+E1643-F1643</f>
        <v>0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6</v>
      </c>
      <c r="C1644" s="29" t="n">
        <f aca="false">G1643*B$8*D1644</f>
        <v>0</v>
      </c>
      <c r="D1644" s="32" t="n">
        <f aca="false">A1644-A1643</f>
        <v>7</v>
      </c>
      <c r="E1644" s="36"/>
      <c r="F1644" s="29" t="n">
        <f aca="false">IF(G1643&lt;=$B$7,G1643,$B$7)</f>
        <v>0</v>
      </c>
      <c r="G1644" s="29" t="n">
        <f aca="false">+G1643+E1644-F1644</f>
        <v>0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7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0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6</v>
      </c>
      <c r="C1646" s="29" t="n">
        <f aca="false">G1645*B$8*D1646</f>
        <v>0</v>
      </c>
      <c r="D1646" s="32" t="n">
        <f aca="false">A1646-A1645</f>
        <v>7</v>
      </c>
      <c r="E1646" s="36"/>
      <c r="F1646" s="29" t="n">
        <f aca="false">IF(G1645&lt;=$B$7,G1645,$B$7)</f>
        <v>0</v>
      </c>
      <c r="G1646" s="29" t="n">
        <f aca="false">+G1645+E1646-F1646</f>
        <v>0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6</v>
      </c>
      <c r="C1647" s="29" t="n">
        <f aca="false">G1646*B$8*D1647</f>
        <v>0</v>
      </c>
      <c r="D1647" s="32" t="n">
        <f aca="false">A1647-A1646</f>
        <v>7</v>
      </c>
      <c r="E1647" s="36"/>
      <c r="F1647" s="29" t="n">
        <f aca="false">IF(G1646&lt;=$B$7,G1646,$B$7)</f>
        <v>0</v>
      </c>
      <c r="G1647" s="29" t="n">
        <f aca="false">+G1646+E1647-F1647</f>
        <v>0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6</v>
      </c>
      <c r="C1648" s="29" t="n">
        <f aca="false">G1647*B$8*D1648</f>
        <v>0</v>
      </c>
      <c r="D1648" s="32" t="n">
        <f aca="false">A1648-A1647</f>
        <v>7</v>
      </c>
      <c r="E1648" s="36"/>
      <c r="F1648" s="29" t="n">
        <f aca="false">IF(G1647&lt;=$B$7,G1647,$B$7)</f>
        <v>0</v>
      </c>
      <c r="G1648" s="29" t="n">
        <f aca="false">+G1647+E1648-F1648</f>
        <v>0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6</v>
      </c>
      <c r="C1649" s="29" t="n">
        <f aca="false">G1648*B$8*D1649</f>
        <v>0</v>
      </c>
      <c r="D1649" s="32" t="n">
        <f aca="false">A1649-A1648</f>
        <v>7</v>
      </c>
      <c r="E1649" s="36"/>
      <c r="F1649" s="29" t="n">
        <f aca="false">IF(G1648&lt;=$B$7,G1648,$B$7)</f>
        <v>0</v>
      </c>
      <c r="G1649" s="29" t="n">
        <f aca="false">+G1648+E1649-F1649</f>
        <v>0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7</v>
      </c>
      <c r="C1650" s="29" t="n">
        <f aca="false">G1649*B$8*D1650</f>
        <v>0</v>
      </c>
      <c r="D1650" s="32" t="n">
        <f aca="false">A1650-A1649</f>
        <v>2</v>
      </c>
      <c r="E1650" s="37" t="n">
        <f aca="false">SUM(C1619:C1650)</f>
        <v>2.20753325254584E-005</v>
      </c>
      <c r="F1650" s="36"/>
      <c r="G1650" s="29" t="n">
        <f aca="false">+G1649+E1650-F1650</f>
        <v>2.20753325254584E-005</v>
      </c>
      <c r="H1650" s="29"/>
      <c r="I1650" s="29"/>
      <c r="J1650" s="29" t="n">
        <f aca="false">SUM(N1619:N1650)</f>
        <v>0</v>
      </c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6</v>
      </c>
      <c r="C1651" s="29" t="n">
        <f aca="false">G1650*B$8*D1651</f>
        <v>1.81441089250343E-008</v>
      </c>
      <c r="D1651" s="32" t="n">
        <f aca="false">A1651-A1650</f>
        <v>5</v>
      </c>
      <c r="E1651" s="36"/>
      <c r="F1651" s="29" t="n">
        <f aca="false">IF(G1650&lt;=$B$7,G1650,$B$7)</f>
        <v>2.20753325254584E-005</v>
      </c>
      <c r="G1651" s="29" t="n">
        <f aca="false">+G1650+E1651-F1651</f>
        <v>0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6</v>
      </c>
      <c r="C1652" s="29" t="n">
        <f aca="false">G1651*B$8*D1652</f>
        <v>0</v>
      </c>
      <c r="D1652" s="32" t="n">
        <f aca="false">A1652-A1651</f>
        <v>7</v>
      </c>
      <c r="E1652" s="36"/>
      <c r="F1652" s="29" t="n">
        <f aca="false">IF(G1651&lt;=$B$7,G1651,$B$7)</f>
        <v>0</v>
      </c>
      <c r="G1652" s="29" t="n">
        <f aca="false">+G1651+E1652-F1652</f>
        <v>0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6</v>
      </c>
      <c r="C1653" s="29" t="n">
        <f aca="false">G1652*B$8*D1653</f>
        <v>0</v>
      </c>
      <c r="D1653" s="32" t="n">
        <f aca="false">A1653-A1652</f>
        <v>7</v>
      </c>
      <c r="E1653" s="36"/>
      <c r="F1653" s="29" t="n">
        <f aca="false">IF(G1652&lt;=$B$7,G1652,$B$7)</f>
        <v>0</v>
      </c>
      <c r="G1653" s="29" t="n">
        <f aca="false">+G1652+E1653-F1653</f>
        <v>0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6</v>
      </c>
      <c r="C1654" s="29" t="n">
        <f aca="false">G1653*B$8*D1654</f>
        <v>0</v>
      </c>
      <c r="D1654" s="32" t="n">
        <f aca="false">A1654-A1653</f>
        <v>7</v>
      </c>
      <c r="E1654" s="36"/>
      <c r="F1654" s="29" t="n">
        <f aca="false">IF(G1653&lt;=$B$7,G1653,$B$7)</f>
        <v>0</v>
      </c>
      <c r="G1654" s="29" t="n">
        <f aca="false">+G1653+E1654-F1654</f>
        <v>0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7</v>
      </c>
      <c r="C1655" s="29" t="n">
        <f aca="false">G1654*B$8*D1655</f>
        <v>0</v>
      </c>
      <c r="D1655" s="32" t="n">
        <f aca="false">A1655-A1654</f>
        <v>5</v>
      </c>
      <c r="E1655" s="37"/>
      <c r="F1655" s="36"/>
      <c r="G1655" s="29" t="n">
        <f aca="false">+G1654+E1655-F1655</f>
        <v>0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6</v>
      </c>
      <c r="C1656" s="29" t="n">
        <f aca="false">G1655*B$8*D1656</f>
        <v>0</v>
      </c>
      <c r="D1656" s="32" t="n">
        <f aca="false">A1656-A1655</f>
        <v>2</v>
      </c>
      <c r="E1656" s="36"/>
      <c r="F1656" s="29" t="n">
        <f aca="false">IF(G1655&lt;=$B$7,G1655,$B$7)</f>
        <v>0</v>
      </c>
      <c r="G1656" s="29" t="n">
        <f aca="false">+G1655+E1656-F1656</f>
        <v>0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6</v>
      </c>
      <c r="C1657" s="29" t="n">
        <f aca="false">G1656*B$8*D1657</f>
        <v>0</v>
      </c>
      <c r="D1657" s="32" t="n">
        <f aca="false">A1657-A1656</f>
        <v>7</v>
      </c>
      <c r="E1657" s="36"/>
      <c r="F1657" s="29" t="n">
        <f aca="false">IF(G1656&lt;=$B$7,G1656,$B$7)</f>
        <v>0</v>
      </c>
      <c r="G1657" s="29" t="n">
        <f aca="false">+G1656+E1657-F1657</f>
        <v>0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6</v>
      </c>
      <c r="C1658" s="29" t="n">
        <f aca="false">G1657*B$8*D1658</f>
        <v>0</v>
      </c>
      <c r="D1658" s="32" t="n">
        <f aca="false">A1658-A1657</f>
        <v>7</v>
      </c>
      <c r="E1658" s="36"/>
      <c r="F1658" s="29" t="n">
        <f aca="false">IF(G1657&lt;=$B$7,G1657,$B$7)</f>
        <v>0</v>
      </c>
      <c r="G1658" s="29" t="n">
        <f aca="false">+G1657+E1658-F1658</f>
        <v>0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6</v>
      </c>
      <c r="C1659" s="29" t="n">
        <f aca="false">G1658*B$8*D1659</f>
        <v>0</v>
      </c>
      <c r="D1659" s="32" t="n">
        <f aca="false">A1659-A1658</f>
        <v>7</v>
      </c>
      <c r="E1659" s="36"/>
      <c r="F1659" s="29" t="n">
        <f aca="false">IF(G1658&lt;=$B$7,G1658,$B$7)</f>
        <v>0</v>
      </c>
      <c r="G1659" s="29" t="n">
        <f aca="false">+G1658+E1659-F1659</f>
        <v>0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6</v>
      </c>
      <c r="C1660" s="29" t="n">
        <f aca="false">G1659*B$8*D1660</f>
        <v>0</v>
      </c>
      <c r="D1660" s="32" t="n">
        <f aca="false">A1660-A1659</f>
        <v>7</v>
      </c>
      <c r="E1660" s="36"/>
      <c r="F1660" s="29" t="n">
        <f aca="false">IF(G1659&lt;=$B$7,G1659,$B$7)</f>
        <v>0</v>
      </c>
      <c r="G1660" s="29" t="n">
        <f aca="false">+G1659+E1660-F1660</f>
        <v>0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7</v>
      </c>
      <c r="C1661" s="29" t="n">
        <f aca="false">G1660*B$8*D1661</f>
        <v>0</v>
      </c>
      <c r="D1661" s="32" t="n">
        <f aca="false">A1661-A1660</f>
        <v>1</v>
      </c>
      <c r="E1661" s="37"/>
      <c r="F1661" s="36"/>
      <c r="G1661" s="29" t="n">
        <f aca="false">+G1660+E1661-F1661</f>
        <v>0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6</v>
      </c>
      <c r="C1662" s="29" t="n">
        <f aca="false">G1661*B$8*D1662</f>
        <v>0</v>
      </c>
      <c r="D1662" s="32" t="n">
        <f aca="false">A1662-A1661</f>
        <v>6</v>
      </c>
      <c r="E1662" s="36"/>
      <c r="F1662" s="29" t="n">
        <f aca="false">IF(G1661&lt;=$B$7,G1661,$B$7)</f>
        <v>0</v>
      </c>
      <c r="G1662" s="29" t="n">
        <f aca="false">+G1661+E1662-F1662</f>
        <v>0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6</v>
      </c>
      <c r="C1663" s="29" t="n">
        <f aca="false">G1662*B$8*D1663</f>
        <v>0</v>
      </c>
      <c r="D1663" s="32" t="n">
        <f aca="false">A1663-A1662</f>
        <v>7</v>
      </c>
      <c r="E1663" s="36"/>
      <c r="F1663" s="29" t="n">
        <f aca="false">IF(G1662&lt;=$B$7,G1662,$B$7)</f>
        <v>0</v>
      </c>
      <c r="G1663" s="29" t="n">
        <f aca="false">+G1662+E1663-F1663</f>
        <v>0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6</v>
      </c>
      <c r="C1664" s="29" t="n">
        <f aca="false">G1663*B$8*D1664</f>
        <v>0</v>
      </c>
      <c r="D1664" s="32" t="n">
        <f aca="false">A1664-A1663</f>
        <v>7</v>
      </c>
      <c r="E1664" s="36"/>
      <c r="F1664" s="29" t="n">
        <f aca="false">IF(G1663&lt;=$B$7,G1663,$B$7)</f>
        <v>0</v>
      </c>
      <c r="G1664" s="29" t="n">
        <f aca="false">+G1663+E1664-F1664</f>
        <v>0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6</v>
      </c>
      <c r="C1665" s="29" t="n">
        <f aca="false">G1664*B$8*D1665</f>
        <v>0</v>
      </c>
      <c r="D1665" s="32" t="n">
        <f aca="false">A1665-A1664</f>
        <v>7</v>
      </c>
      <c r="E1665" s="36"/>
      <c r="F1665" s="29" t="n">
        <f aca="false">IF(G1664&lt;=$B$7,G1664,$B$7)</f>
        <v>0</v>
      </c>
      <c r="G1665" s="29" t="n">
        <f aca="false">+G1664+E1665-F1665</f>
        <v>0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7</v>
      </c>
      <c r="C1666" s="29" t="n">
        <f aca="false">G1665*B$8*D1666</f>
        <v>0</v>
      </c>
      <c r="D1666" s="32" t="n">
        <f aca="false">A1666-A1665</f>
        <v>3</v>
      </c>
      <c r="E1666" s="37"/>
      <c r="F1666" s="36"/>
      <c r="G1666" s="29" t="n">
        <f aca="false">+G1665+E1666-F1666</f>
        <v>0</v>
      </c>
      <c r="H1666" s="29"/>
      <c r="I1666" s="29"/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6</v>
      </c>
      <c r="C1667" s="29" t="n">
        <f aca="false">G1666*B$8*D1667</f>
        <v>0</v>
      </c>
      <c r="D1667" s="32" t="n">
        <f aca="false">A1667-A1666</f>
        <v>4</v>
      </c>
      <c r="E1667" s="36"/>
      <c r="F1667" s="29" t="n">
        <f aca="false">IF(G1666&lt;=$B$7,G1666,$B$7)</f>
        <v>0</v>
      </c>
      <c r="G1667" s="29" t="n">
        <f aca="false">+G1666+E1667-F1667</f>
        <v>0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6</v>
      </c>
      <c r="C1668" s="29" t="n">
        <f aca="false">G1667*B$8*D1668</f>
        <v>0</v>
      </c>
      <c r="D1668" s="32" t="n">
        <f aca="false">A1668-A1667</f>
        <v>7</v>
      </c>
      <c r="E1668" s="36"/>
      <c r="F1668" s="29" t="n">
        <f aca="false">IF(G1667&lt;=$B$7,G1667,$B$7)</f>
        <v>0</v>
      </c>
      <c r="G1668" s="29" t="n">
        <f aca="false">+G1667+E1668-F1668</f>
        <v>0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6</v>
      </c>
      <c r="C1669" s="29" t="n">
        <f aca="false">G1668*B$8*D1669</f>
        <v>0</v>
      </c>
      <c r="D1669" s="32" t="n">
        <f aca="false">A1669-A1668</f>
        <v>7</v>
      </c>
      <c r="E1669" s="36"/>
      <c r="F1669" s="29" t="n">
        <f aca="false">IF(G1668&lt;=$B$7,G1668,$B$7)</f>
        <v>0</v>
      </c>
      <c r="G1669" s="29" t="n">
        <f aca="false">+G1668+E1669-F1669</f>
        <v>0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6</v>
      </c>
      <c r="C1670" s="29" t="n">
        <f aca="false">G1669*B$8*D1670</f>
        <v>0</v>
      </c>
      <c r="D1670" s="32" t="n">
        <f aca="false">A1670-A1669</f>
        <v>7</v>
      </c>
      <c r="E1670" s="36"/>
      <c r="F1670" s="29" t="n">
        <f aca="false">IF(G1669&lt;=$B$7,G1669,$B$7)</f>
        <v>0</v>
      </c>
      <c r="G1670" s="29" t="n">
        <f aca="false">+G1669+E1670-F1670</f>
        <v>0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7</v>
      </c>
      <c r="C1671" s="29" t="n">
        <f aca="false">G1670*B$8*D1671</f>
        <v>0</v>
      </c>
      <c r="D1671" s="32" t="n">
        <f aca="false">A1671-A1670</f>
        <v>6</v>
      </c>
      <c r="E1671" s="37"/>
      <c r="F1671" s="36"/>
      <c r="G1671" s="29" t="n">
        <f aca="false">+G1670+E1671-F1671</f>
        <v>0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6</v>
      </c>
      <c r="C1672" s="29" t="n">
        <f aca="false">G1671*B$8*D1672</f>
        <v>0</v>
      </c>
      <c r="D1672" s="32" t="n">
        <f aca="false">A1672-A1671</f>
        <v>1</v>
      </c>
      <c r="E1672" s="36"/>
      <c r="F1672" s="29" t="n">
        <f aca="false">IF(G1671&lt;=$B$7,G1671,$B$7)</f>
        <v>0</v>
      </c>
      <c r="G1672" s="29" t="n">
        <f aca="false">+G1671+E1672-F1672</f>
        <v>0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6</v>
      </c>
      <c r="C1673" s="29" t="n">
        <f aca="false">G1672*B$8*D1673</f>
        <v>0</v>
      </c>
      <c r="D1673" s="32" t="n">
        <f aca="false">A1673-A1672</f>
        <v>7</v>
      </c>
      <c r="E1673" s="36"/>
      <c r="F1673" s="29" t="n">
        <f aca="false">IF(G1672&lt;=$B$7,G1672,$B$7)</f>
        <v>0</v>
      </c>
      <c r="G1673" s="29" t="n">
        <f aca="false">+G1672+E1673-F1673</f>
        <v>0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6</v>
      </c>
      <c r="C1674" s="29" t="n">
        <f aca="false">G1673*B$8*D1674</f>
        <v>0</v>
      </c>
      <c r="D1674" s="32" t="n">
        <f aca="false">A1674-A1673</f>
        <v>7</v>
      </c>
      <c r="E1674" s="36"/>
      <c r="F1674" s="29" t="n">
        <f aca="false">IF(G1673&lt;=$B$7,G1673,$B$7)</f>
        <v>0</v>
      </c>
      <c r="G1674" s="29" t="n">
        <f aca="false">+G1673+E1674-F1674</f>
        <v>0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6</v>
      </c>
      <c r="C1675" s="29" t="n">
        <f aca="false">G1674*B$8*D1675</f>
        <v>0</v>
      </c>
      <c r="D1675" s="32" t="n">
        <f aca="false">A1675-A1674</f>
        <v>7</v>
      </c>
      <c r="E1675" s="36"/>
      <c r="F1675" s="29" t="n">
        <f aca="false">IF(G1674&lt;=$B$7,G1674,$B$7)</f>
        <v>0</v>
      </c>
      <c r="G1675" s="29" t="n">
        <f aca="false">+G1674+E1675-F1675</f>
        <v>0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6</v>
      </c>
      <c r="C1676" s="29" t="n">
        <f aca="false">G1675*B$8*D1676</f>
        <v>0</v>
      </c>
      <c r="D1676" s="32" t="n">
        <f aca="false">A1676-A1675</f>
        <v>7</v>
      </c>
      <c r="E1676" s="36"/>
      <c r="F1676" s="29" t="n">
        <f aca="false">IF(G1675&lt;=$B$7,G1675,$B$7)</f>
        <v>0</v>
      </c>
      <c r="G1676" s="29" t="n">
        <f aca="false">+G1675+E1676-F1676</f>
        <v>0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7</v>
      </c>
      <c r="C1677" s="29" t="n">
        <f aca="false">G1676*B$8*D1677</f>
        <v>0</v>
      </c>
      <c r="D1677" s="32" t="n">
        <f aca="false">A1677-A1676</f>
        <v>1</v>
      </c>
      <c r="E1677" s="37"/>
      <c r="F1677" s="36"/>
      <c r="G1677" s="29" t="n">
        <f aca="false">+G1676+E1677-F1677</f>
        <v>0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6</v>
      </c>
      <c r="C1678" s="29" t="n">
        <f aca="false">G1677*B$8*D1678</f>
        <v>0</v>
      </c>
      <c r="D1678" s="32" t="n">
        <f aca="false">A1678-A1677</f>
        <v>6</v>
      </c>
      <c r="E1678" s="36"/>
      <c r="F1678" s="29" t="n">
        <f aca="false">IF(G1677&lt;=$B$7,G1677,$B$7)</f>
        <v>0</v>
      </c>
      <c r="G1678" s="29" t="n">
        <f aca="false">+G1677+E1678-F1678</f>
        <v>0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6</v>
      </c>
      <c r="C1679" s="29" t="n">
        <f aca="false">G1678*B$8*D1679</f>
        <v>0</v>
      </c>
      <c r="D1679" s="32" t="n">
        <f aca="false">A1679-A1678</f>
        <v>7</v>
      </c>
      <c r="E1679" s="36"/>
      <c r="F1679" s="29" t="n">
        <f aca="false">IF(G1678&lt;=$B$7,G1678,$B$7)</f>
        <v>0</v>
      </c>
      <c r="G1679" s="29" t="n">
        <f aca="false">+G1678+E1679-F1679</f>
        <v>0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6</v>
      </c>
      <c r="C1680" s="29" t="n">
        <f aca="false">G1679*B$8*D1680</f>
        <v>0</v>
      </c>
      <c r="D1680" s="32" t="n">
        <f aca="false">A1680-A1679</f>
        <v>7</v>
      </c>
      <c r="E1680" s="36"/>
      <c r="F1680" s="29" t="n">
        <f aca="false">IF(G1679&lt;=$B$7,G1679,$B$7)</f>
        <v>0</v>
      </c>
      <c r="G1680" s="29" t="n">
        <f aca="false">+G1679+E1680-F1680</f>
        <v>0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6</v>
      </c>
      <c r="C1681" s="29" t="n">
        <f aca="false">G1680*B$8*D1681</f>
        <v>0</v>
      </c>
      <c r="D1681" s="32" t="n">
        <f aca="false">A1681-A1680</f>
        <v>7</v>
      </c>
      <c r="E1681" s="36"/>
      <c r="F1681" s="29" t="n">
        <f aca="false">IF(G1680&lt;=$B$7,G1680,$B$7)</f>
        <v>0</v>
      </c>
      <c r="G1681" s="29" t="n">
        <f aca="false">+G1680+E1681-F1681</f>
        <v>0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7</v>
      </c>
      <c r="C1682" s="29" t="n">
        <f aca="false">G1681*B$8*D1682</f>
        <v>0</v>
      </c>
      <c r="D1682" s="32" t="n">
        <f aca="false">A1682-A1681</f>
        <v>4</v>
      </c>
      <c r="E1682" s="37" t="n">
        <f aca="false">SUM(C1651:C1682)</f>
        <v>1.81441089250343E-008</v>
      </c>
      <c r="F1682" s="36"/>
      <c r="G1682" s="29" t="n">
        <f aca="false">+G1681+E1682-F1682</f>
        <v>1.81441089250343E-008</v>
      </c>
      <c r="H1682" s="29" t="n">
        <f aca="false">IF(B$5=26,G1682,0)</f>
        <v>0</v>
      </c>
      <c r="I1682" s="29"/>
      <c r="J1682" s="29" t="n">
        <f aca="false">SUM(N1651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6</v>
      </c>
      <c r="C1683" s="29" t="n">
        <f aca="false">G1682*B$8*D1683</f>
        <v>8.94777974385255E-012</v>
      </c>
      <c r="D1683" s="32" t="n">
        <f aca="false">A1683-A1682</f>
        <v>3</v>
      </c>
      <c r="E1683" s="36"/>
      <c r="F1683" s="29" t="n">
        <f aca="false">IF(G1682&lt;=$B$7,G1682,$B$7)</f>
        <v>1.81441089250343E-008</v>
      </c>
      <c r="G1683" s="29" t="n">
        <f aca="false">+G1682+E1683-F1683</f>
        <v>0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6</v>
      </c>
      <c r="C1684" s="29" t="n">
        <f aca="false">G1683*B$8*D1684</f>
        <v>0</v>
      </c>
      <c r="D1684" s="32" t="n">
        <f aca="false">A1684-A1683</f>
        <v>7</v>
      </c>
      <c r="E1684" s="36"/>
      <c r="F1684" s="29" t="n">
        <f aca="false">IF(G1683&lt;=$B$7,G1683,$B$7)</f>
        <v>0</v>
      </c>
      <c r="G1684" s="29" t="n">
        <f aca="false">+G1683+E1684-F1684</f>
        <v>0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6</v>
      </c>
      <c r="C1685" s="29" t="n">
        <f aca="false">G1684*B$8*D1685</f>
        <v>0</v>
      </c>
      <c r="D1685" s="32" t="n">
        <f aca="false">A1685-A1684</f>
        <v>7</v>
      </c>
      <c r="E1685" s="36"/>
      <c r="F1685" s="29" t="n">
        <f aca="false">IF(G1684&lt;=$B$7,G1684,$B$7)</f>
        <v>0</v>
      </c>
      <c r="G1685" s="29" t="n">
        <f aca="false">+G1684+E1685-F1685</f>
        <v>0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6</v>
      </c>
      <c r="C1686" s="29" t="n">
        <f aca="false">G1685*B$8*D1686</f>
        <v>0</v>
      </c>
      <c r="D1686" s="32" t="n">
        <f aca="false">A1686-A1685</f>
        <v>7</v>
      </c>
      <c r="E1686" s="36"/>
      <c r="F1686" s="29" t="n">
        <f aca="false">IF(G1685&lt;=$B$7,G1685,$B$7)</f>
        <v>0</v>
      </c>
      <c r="G1686" s="29" t="n">
        <f aca="false">+G1685+E1686-F1686</f>
        <v>0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6</v>
      </c>
      <c r="C1687" s="29" t="n">
        <f aca="false">G1686*B$8*D1687</f>
        <v>0</v>
      </c>
      <c r="D1687" s="32" t="n">
        <f aca="false">A1687-A1686</f>
        <v>7</v>
      </c>
      <c r="E1687" s="36"/>
      <c r="F1687" s="29" t="n">
        <f aca="false">IF(G1686&lt;=$B$7,G1686,$B$7)</f>
        <v>0</v>
      </c>
      <c r="G1687" s="29" t="n">
        <f aca="false">+G1686+E1687-F1687</f>
        <v>0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7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0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6</v>
      </c>
      <c r="C1689" s="29" t="n">
        <f aca="false">G1688*B$8*D1689</f>
        <v>0</v>
      </c>
      <c r="D1689" s="32" t="n">
        <f aca="false">A1689-A1688</f>
        <v>7</v>
      </c>
      <c r="E1689" s="36"/>
      <c r="F1689" s="29" t="n">
        <f aca="false">IF(G1688&lt;=$B$7,G1688,$B$7)</f>
        <v>0</v>
      </c>
      <c r="G1689" s="29" t="n">
        <f aca="false">+G1688+E1689-F1689</f>
        <v>0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6</v>
      </c>
      <c r="C1690" s="29" t="n">
        <f aca="false">G1689*B$8*D1690</f>
        <v>0</v>
      </c>
      <c r="D1690" s="32" t="n">
        <f aca="false">A1690-A1689</f>
        <v>7</v>
      </c>
      <c r="E1690" s="36"/>
      <c r="F1690" s="29" t="n">
        <f aca="false">IF(G1689&lt;=$B$7,G1689,$B$7)</f>
        <v>0</v>
      </c>
      <c r="G1690" s="29" t="n">
        <f aca="false">+G1689+E1690-F1690</f>
        <v>0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6</v>
      </c>
      <c r="C1691" s="29" t="n">
        <f aca="false">G1690*B$8*D1691</f>
        <v>0</v>
      </c>
      <c r="D1691" s="32" t="n">
        <f aca="false">A1691-A1690</f>
        <v>7</v>
      </c>
      <c r="E1691" s="36"/>
      <c r="F1691" s="29" t="n">
        <f aca="false">IF(G1690&lt;=$B$7,G1690,$B$7)</f>
        <v>0</v>
      </c>
      <c r="G1691" s="29" t="n">
        <f aca="false">+G1690+E1691-F1691</f>
        <v>0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6</v>
      </c>
      <c r="C1692" s="29" t="n">
        <f aca="false">G1691*B$8*D1692</f>
        <v>0</v>
      </c>
      <c r="D1692" s="32" t="n">
        <f aca="false">A1692-A1691</f>
        <v>7</v>
      </c>
      <c r="E1692" s="36"/>
      <c r="F1692" s="29" t="n">
        <f aca="false">IF(G1691&lt;=$B$7,G1691,$B$7)</f>
        <v>0</v>
      </c>
      <c r="G1692" s="29" t="n">
        <f aca="false">+G1691+E1692-F1692</f>
        <v>0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7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0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6</v>
      </c>
      <c r="C1694" s="29" t="n">
        <f aca="false">G1693*B$8*D1694</f>
        <v>0</v>
      </c>
      <c r="D1694" s="32" t="n">
        <f aca="false">A1694-A1693</f>
        <v>7</v>
      </c>
      <c r="E1694" s="36"/>
      <c r="F1694" s="29" t="n">
        <f aca="false">IF(G1693&lt;=$B$7,G1693,$B$7)</f>
        <v>0</v>
      </c>
      <c r="G1694" s="29" t="n">
        <f aca="false">+G1693+E1694-F1694</f>
        <v>0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6</v>
      </c>
      <c r="C1695" s="29" t="n">
        <f aca="false">G1694*B$8*D1695</f>
        <v>0</v>
      </c>
      <c r="D1695" s="32" t="n">
        <f aca="false">A1695-A1694</f>
        <v>7</v>
      </c>
      <c r="E1695" s="36"/>
      <c r="F1695" s="29" t="n">
        <f aca="false">IF(G1694&lt;=$B$7,G1694,$B$7)</f>
        <v>0</v>
      </c>
      <c r="G1695" s="29" t="n">
        <f aca="false">+G1694+E1695-F1695</f>
        <v>0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6</v>
      </c>
      <c r="C1696" s="29" t="n">
        <f aca="false">G1695*B$8*D1696</f>
        <v>0</v>
      </c>
      <c r="D1696" s="32" t="n">
        <f aca="false">A1696-A1695</f>
        <v>7</v>
      </c>
      <c r="E1696" s="36"/>
      <c r="F1696" s="29" t="n">
        <f aca="false">IF(G1695&lt;=$B$7,G1695,$B$7)</f>
        <v>0</v>
      </c>
      <c r="G1696" s="29" t="n">
        <f aca="false">+G1695+E1696-F1696</f>
        <v>0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6</v>
      </c>
      <c r="C1697" s="29" t="n">
        <f aca="false">G1696*B$8*D1697</f>
        <v>0</v>
      </c>
      <c r="D1697" s="32" t="n">
        <f aca="false">A1697-A1696</f>
        <v>7</v>
      </c>
      <c r="E1697" s="36"/>
      <c r="F1697" s="29" t="n">
        <f aca="false">IF(G1696&lt;=$B$7,G1696,$B$7)</f>
        <v>0</v>
      </c>
      <c r="G1697" s="29" t="n">
        <f aca="false">+G1696+E1697-F1697</f>
        <v>0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7</v>
      </c>
      <c r="C1698" s="29" t="n">
        <f aca="false">G1697*B$8*D1698</f>
        <v>0</v>
      </c>
      <c r="D1698" s="32" t="n">
        <f aca="false">A1698-A1697</f>
        <v>3</v>
      </c>
      <c r="E1698" s="37"/>
      <c r="F1698" s="36"/>
      <c r="G1698" s="29" t="n">
        <f aca="false">+G1697+E1698-F1698</f>
        <v>0</v>
      </c>
      <c r="H1698" s="29"/>
      <c r="I1698" s="29"/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6</v>
      </c>
      <c r="C1699" s="29" t="n">
        <f aca="false">G1698*B$8*D1699</f>
        <v>0</v>
      </c>
      <c r="D1699" s="32" t="n">
        <f aca="false">A1699-A1698</f>
        <v>4</v>
      </c>
      <c r="E1699" s="36"/>
      <c r="F1699" s="29" t="n">
        <f aca="false">IF(G1698&lt;=$B$7,G1698,$B$7)</f>
        <v>0</v>
      </c>
      <c r="G1699" s="29" t="n">
        <f aca="false">+G1698+E1699-F1699</f>
        <v>0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6</v>
      </c>
      <c r="C1700" s="29" t="n">
        <f aca="false">G1699*B$8*D1700</f>
        <v>0</v>
      </c>
      <c r="D1700" s="32" t="n">
        <f aca="false">A1700-A1699</f>
        <v>7</v>
      </c>
      <c r="E1700" s="36"/>
      <c r="F1700" s="29" t="n">
        <f aca="false">IF(G1699&lt;=$B$7,G1699,$B$7)</f>
        <v>0</v>
      </c>
      <c r="G1700" s="29" t="n">
        <f aca="false">+G1699+E1700-F1700</f>
        <v>0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6</v>
      </c>
      <c r="C1701" s="29" t="n">
        <f aca="false">G1700*B$8*D1701</f>
        <v>0</v>
      </c>
      <c r="D1701" s="32" t="n">
        <f aca="false">A1701-A1700</f>
        <v>7</v>
      </c>
      <c r="E1701" s="36"/>
      <c r="F1701" s="29" t="n">
        <f aca="false">IF(G1700&lt;=$B$7,G1700,$B$7)</f>
        <v>0</v>
      </c>
      <c r="G1701" s="29" t="n">
        <f aca="false">+G1700+E1701-F1701</f>
        <v>0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6</v>
      </c>
      <c r="C1702" s="29" t="n">
        <f aca="false">G1701*B$8*D1702</f>
        <v>0</v>
      </c>
      <c r="D1702" s="32" t="n">
        <f aca="false">A1702-A1701</f>
        <v>7</v>
      </c>
      <c r="E1702" s="36"/>
      <c r="F1702" s="29" t="n">
        <f aca="false">IF(G1701&lt;=$B$7,G1701,$B$7)</f>
        <v>0</v>
      </c>
      <c r="G1702" s="29" t="n">
        <f aca="false">+G1701+E1702-F1702</f>
        <v>0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7</v>
      </c>
      <c r="C1703" s="29" t="n">
        <f aca="false">G1702*B$8*D1703</f>
        <v>0</v>
      </c>
      <c r="D1703" s="32" t="n">
        <f aca="false">A1703-A1702</f>
        <v>5</v>
      </c>
      <c r="E1703" s="37"/>
      <c r="F1703" s="36"/>
      <c r="G1703" s="29" t="n">
        <f aca="false">+G1702+E1703-F1703</f>
        <v>0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6</v>
      </c>
      <c r="C1704" s="29" t="n">
        <f aca="false">G1703*B$8*D1704</f>
        <v>0</v>
      </c>
      <c r="D1704" s="32" t="n">
        <f aca="false">A1704-A1703</f>
        <v>2</v>
      </c>
      <c r="E1704" s="36"/>
      <c r="F1704" s="29" t="n">
        <f aca="false">IF(G1703&lt;=$B$7,G1703,$B$7)</f>
        <v>0</v>
      </c>
      <c r="G1704" s="29" t="n">
        <f aca="false">+G1703+E1704-F1704</f>
        <v>0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6</v>
      </c>
      <c r="C1705" s="29" t="n">
        <f aca="false">G1704*B$8*D1705</f>
        <v>0</v>
      </c>
      <c r="D1705" s="32" t="n">
        <f aca="false">A1705-A1704</f>
        <v>7</v>
      </c>
      <c r="E1705" s="36"/>
      <c r="F1705" s="29" t="n">
        <f aca="false">IF(G1704&lt;=$B$7,G1704,$B$7)</f>
        <v>0</v>
      </c>
      <c r="G1705" s="29" t="n">
        <f aca="false">+G1704+E1705-F1705</f>
        <v>0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6</v>
      </c>
      <c r="C1706" s="29" t="n">
        <f aca="false">G1705*B$8*D1706</f>
        <v>0</v>
      </c>
      <c r="D1706" s="32" t="n">
        <f aca="false">A1706-A1705</f>
        <v>7</v>
      </c>
      <c r="E1706" s="36"/>
      <c r="F1706" s="29" t="n">
        <f aca="false">IF(G1705&lt;=$B$7,G1705,$B$7)</f>
        <v>0</v>
      </c>
      <c r="G1706" s="29" t="n">
        <f aca="false">+G1705+E1706-F1706</f>
        <v>0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6</v>
      </c>
      <c r="C1707" s="29" t="n">
        <f aca="false">G1706*B$8*D1707</f>
        <v>0</v>
      </c>
      <c r="D1707" s="32" t="n">
        <f aca="false">A1707-A1706</f>
        <v>7</v>
      </c>
      <c r="E1707" s="36"/>
      <c r="F1707" s="29" t="n">
        <f aca="false">IF(G1706&lt;=$B$7,G1706,$B$7)</f>
        <v>0</v>
      </c>
      <c r="G1707" s="29" t="n">
        <f aca="false">+G1706+E1707-F1707</f>
        <v>0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6</v>
      </c>
      <c r="C1708" s="29" t="n">
        <f aca="false">G1707*B$8*D1708</f>
        <v>0</v>
      </c>
      <c r="D1708" s="32" t="n">
        <f aca="false">A1708-A1707</f>
        <v>7</v>
      </c>
      <c r="E1708" s="36"/>
      <c r="F1708" s="29" t="n">
        <f aca="false">IF(G1707&lt;=$B$7,G1707,$B$7)</f>
        <v>0</v>
      </c>
      <c r="G1708" s="29" t="n">
        <f aca="false">+G1707+E1708-F1708</f>
        <v>0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7</v>
      </c>
      <c r="C1709" s="29" t="n">
        <f aca="false">G1708*B$8*D1709</f>
        <v>0</v>
      </c>
      <c r="D1709" s="32" t="n">
        <f aca="false">A1709-A1708</f>
        <v>1</v>
      </c>
      <c r="E1709" s="37"/>
      <c r="F1709" s="36"/>
      <c r="G1709" s="29" t="n">
        <f aca="false">+G1708+E1709-F1709</f>
        <v>0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6</v>
      </c>
      <c r="C1710" s="29" t="n">
        <f aca="false">G1709*B$8*D1710</f>
        <v>0</v>
      </c>
      <c r="D1710" s="32" t="n">
        <f aca="false">A1710-A1709</f>
        <v>6</v>
      </c>
      <c r="E1710" s="36"/>
      <c r="F1710" s="29" t="n">
        <f aca="false">IF(G1709&lt;=$B$7,G1709,$B$7)</f>
        <v>0</v>
      </c>
      <c r="G1710" s="29" t="n">
        <f aca="false">+G1709+E1710-F1710</f>
        <v>0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6</v>
      </c>
      <c r="C1711" s="29" t="n">
        <f aca="false">G1710*B$8*D1711</f>
        <v>0</v>
      </c>
      <c r="D1711" s="32" t="n">
        <f aca="false">A1711-A1710</f>
        <v>7</v>
      </c>
      <c r="E1711" s="36"/>
      <c r="F1711" s="29" t="n">
        <f aca="false">IF(G1710&lt;=$B$7,G1710,$B$7)</f>
        <v>0</v>
      </c>
      <c r="G1711" s="29" t="n">
        <f aca="false">+G1710+E1711-F1711</f>
        <v>0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6</v>
      </c>
      <c r="C1712" s="29" t="n">
        <f aca="false">G1711*B$8*D1712</f>
        <v>0</v>
      </c>
      <c r="D1712" s="32" t="n">
        <f aca="false">A1712-A1711</f>
        <v>7</v>
      </c>
      <c r="E1712" s="36"/>
      <c r="F1712" s="29" t="n">
        <f aca="false">IF(G1711&lt;=$B$7,G1711,$B$7)</f>
        <v>0</v>
      </c>
      <c r="G1712" s="29" t="n">
        <f aca="false">+G1711+E1712-F1712</f>
        <v>0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6</v>
      </c>
      <c r="C1713" s="29" t="n">
        <f aca="false">G1712*B$8*D1713</f>
        <v>0</v>
      </c>
      <c r="D1713" s="32" t="n">
        <f aca="false">A1713-A1712</f>
        <v>7</v>
      </c>
      <c r="E1713" s="36"/>
      <c r="F1713" s="29" t="n">
        <f aca="false">IF(G1712&lt;=$B$7,G1712,$B$7)</f>
        <v>0</v>
      </c>
      <c r="G1713" s="29" t="n">
        <f aca="false">+G1712+E1713-F1713</f>
        <v>0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7</v>
      </c>
      <c r="C1714" s="29" t="n">
        <f aca="false">G1713*B$8*D1714</f>
        <v>0</v>
      </c>
      <c r="D1714" s="32" t="n">
        <f aca="false">A1714-A1713</f>
        <v>3</v>
      </c>
      <c r="E1714" s="37" t="n">
        <f aca="false">SUM(C1683:C1714)</f>
        <v>8.94777974385255E-012</v>
      </c>
      <c r="F1714" s="36"/>
      <c r="G1714" s="29" t="n">
        <f aca="false">+G1713+E1714-F1714</f>
        <v>8.94777974385255E-012</v>
      </c>
      <c r="H1714" s="29"/>
      <c r="I1714" s="29"/>
      <c r="J1714" s="29" t="n">
        <f aca="false">SUM(N1683:N1714)</f>
        <v>0</v>
      </c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6</v>
      </c>
      <c r="C1715" s="29" t="n">
        <f aca="false">G1714*B$8*D1715</f>
        <v>5.8834716123962E-015</v>
      </c>
      <c r="D1715" s="32" t="n">
        <f aca="false">A1715-A1714</f>
        <v>4</v>
      </c>
      <c r="E1715" s="36"/>
      <c r="F1715" s="29" t="n">
        <f aca="false">IF(G1714&lt;=$B$7,G1714,$B$7)</f>
        <v>8.94777974385255E-012</v>
      </c>
      <c r="G1715" s="29" t="n">
        <f aca="false">+G1714+E1715-F1715</f>
        <v>0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6</v>
      </c>
      <c r="C1716" s="29" t="n">
        <f aca="false">G1715*B$8*D1716</f>
        <v>0</v>
      </c>
      <c r="D1716" s="32" t="n">
        <f aca="false">A1716-A1715</f>
        <v>7</v>
      </c>
      <c r="E1716" s="36"/>
      <c r="F1716" s="29" t="n">
        <f aca="false">IF(G1715&lt;=$B$7,G1715,$B$7)</f>
        <v>0</v>
      </c>
      <c r="G1716" s="29" t="n">
        <f aca="false">+G1715+E1716-F1716</f>
        <v>0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6</v>
      </c>
      <c r="C1717" s="29" t="n">
        <f aca="false">G1716*B$8*D1717</f>
        <v>0</v>
      </c>
      <c r="D1717" s="32" t="n">
        <f aca="false">A1717-A1716</f>
        <v>7</v>
      </c>
      <c r="E1717" s="36"/>
      <c r="F1717" s="29" t="n">
        <f aca="false">IF(G1716&lt;=$B$7,G1716,$B$7)</f>
        <v>0</v>
      </c>
      <c r="G1717" s="29" t="n">
        <f aca="false">+G1716+E1717-F1717</f>
        <v>0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6</v>
      </c>
      <c r="C1718" s="29" t="n">
        <f aca="false">G1717*B$8*D1718</f>
        <v>0</v>
      </c>
      <c r="D1718" s="32" t="n">
        <f aca="false">A1718-A1717</f>
        <v>7</v>
      </c>
      <c r="E1718" s="36"/>
      <c r="F1718" s="29" t="n">
        <f aca="false">IF(G1717&lt;=$B$7,G1717,$B$7)</f>
        <v>0</v>
      </c>
      <c r="G1718" s="29" t="n">
        <f aca="false">+G1717+E1718-F1718</f>
        <v>0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7</v>
      </c>
      <c r="C1719" s="29" t="n">
        <f aca="false">G1718*B$8*D1719</f>
        <v>0</v>
      </c>
      <c r="D1719" s="32" t="n">
        <f aca="false">A1719-A1718</f>
        <v>6</v>
      </c>
      <c r="E1719" s="37"/>
      <c r="F1719" s="36"/>
      <c r="G1719" s="29" t="n">
        <f aca="false">+G1718+E1719-F1719</f>
        <v>0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6</v>
      </c>
      <c r="C1720" s="29" t="n">
        <f aca="false">G1719*B$8*D1720</f>
        <v>0</v>
      </c>
      <c r="D1720" s="32" t="n">
        <f aca="false">A1720-A1719</f>
        <v>1</v>
      </c>
      <c r="E1720" s="36"/>
      <c r="F1720" s="29" t="n">
        <f aca="false">IF(G1719&lt;=$B$7,G1719,$B$7)</f>
        <v>0</v>
      </c>
      <c r="G1720" s="29" t="n">
        <f aca="false">+G1719+E1720-F1720</f>
        <v>0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6</v>
      </c>
      <c r="C1721" s="29" t="n">
        <f aca="false">G1720*B$8*D1721</f>
        <v>0</v>
      </c>
      <c r="D1721" s="32" t="n">
        <f aca="false">A1721-A1720</f>
        <v>7</v>
      </c>
      <c r="E1721" s="36"/>
      <c r="F1721" s="29" t="n">
        <f aca="false">IF(G1720&lt;=$B$7,G1720,$B$7)</f>
        <v>0</v>
      </c>
      <c r="G1721" s="29" t="n">
        <f aca="false">+G1720+E1721-F1721</f>
        <v>0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6</v>
      </c>
      <c r="C1722" s="29" t="n">
        <f aca="false">G1721*B$8*D1722</f>
        <v>0</v>
      </c>
      <c r="D1722" s="32" t="n">
        <f aca="false">A1722-A1721</f>
        <v>7</v>
      </c>
      <c r="E1722" s="36"/>
      <c r="F1722" s="29" t="n">
        <f aca="false">IF(G1721&lt;=$B$7,G1721,$B$7)</f>
        <v>0</v>
      </c>
      <c r="G1722" s="29" t="n">
        <f aca="false">+G1721+E1722-F1722</f>
        <v>0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6</v>
      </c>
      <c r="C1723" s="29" t="n">
        <f aca="false">G1722*B$8*D1723</f>
        <v>0</v>
      </c>
      <c r="D1723" s="32" t="n">
        <f aca="false">A1723-A1722</f>
        <v>7</v>
      </c>
      <c r="E1723" s="36"/>
      <c r="F1723" s="29" t="n">
        <f aca="false">IF(G1722&lt;=$B$7,G1722,$B$7)</f>
        <v>0</v>
      </c>
      <c r="G1723" s="29" t="n">
        <f aca="false">+G1722+E1723-F1723</f>
        <v>0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6</v>
      </c>
      <c r="C1724" s="29" t="n">
        <f aca="false">G1723*B$8*D1724</f>
        <v>0</v>
      </c>
      <c r="D1724" s="32" t="n">
        <f aca="false">A1724-A1723</f>
        <v>7</v>
      </c>
      <c r="E1724" s="36"/>
      <c r="F1724" s="29" t="n">
        <f aca="false">IF(G1723&lt;=$B$7,G1723,$B$7)</f>
        <v>0</v>
      </c>
      <c r="G1724" s="29" t="n">
        <f aca="false">+G1723+E1724-F1724</f>
        <v>0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7</v>
      </c>
      <c r="C1725" s="29" t="n">
        <f aca="false">G1724*B$8*D1725</f>
        <v>0</v>
      </c>
      <c r="D1725" s="32" t="n">
        <f aca="false">A1725-A1724</f>
        <v>2</v>
      </c>
      <c r="E1725" s="37"/>
      <c r="F1725" s="36"/>
      <c r="G1725" s="29" t="n">
        <f aca="false">+G1724+E1725-F1725</f>
        <v>0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6</v>
      </c>
      <c r="C1726" s="29" t="n">
        <f aca="false">G1725*B$8*D1726</f>
        <v>0</v>
      </c>
      <c r="D1726" s="32" t="n">
        <f aca="false">A1726-A1725</f>
        <v>5</v>
      </c>
      <c r="E1726" s="36"/>
      <c r="F1726" s="29" t="n">
        <f aca="false">IF(G1725&lt;=$B$7,G1725,$B$7)</f>
        <v>0</v>
      </c>
      <c r="G1726" s="29" t="n">
        <f aca="false">+G1725+E1726-F1726</f>
        <v>0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6</v>
      </c>
      <c r="C1727" s="29" t="n">
        <f aca="false">G1726*B$8*D1727</f>
        <v>0</v>
      </c>
      <c r="D1727" s="32" t="n">
        <f aca="false">A1727-A1726</f>
        <v>7</v>
      </c>
      <c r="E1727" s="36"/>
      <c r="F1727" s="29" t="n">
        <f aca="false">IF(G1726&lt;=$B$7,G1726,$B$7)</f>
        <v>0</v>
      </c>
      <c r="G1727" s="29" t="n">
        <f aca="false">+G1726+E1727-F1727</f>
        <v>0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6</v>
      </c>
      <c r="C1728" s="29" t="n">
        <f aca="false">G1727*B$8*D1728</f>
        <v>0</v>
      </c>
      <c r="D1728" s="32" t="n">
        <f aca="false">A1728-A1727</f>
        <v>7</v>
      </c>
      <c r="E1728" s="36"/>
      <c r="F1728" s="29" t="n">
        <f aca="false">IF(G1727&lt;=$B$7,G1727,$B$7)</f>
        <v>0</v>
      </c>
      <c r="G1728" s="29" t="n">
        <f aca="false">+G1727+E1728-F1728</f>
        <v>0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6</v>
      </c>
      <c r="C1729" s="29" t="n">
        <f aca="false">G1728*B$8*D1729</f>
        <v>0</v>
      </c>
      <c r="D1729" s="32" t="n">
        <f aca="false">A1729-A1728</f>
        <v>7</v>
      </c>
      <c r="E1729" s="36"/>
      <c r="F1729" s="29" t="n">
        <f aca="false">IF(G1728&lt;=$B$7,G1728,$B$7)</f>
        <v>0</v>
      </c>
      <c r="G1729" s="29" t="n">
        <f aca="false">+G1728+E1729-F1729</f>
        <v>0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7</v>
      </c>
      <c r="C1730" s="29" t="n">
        <f aca="false">G1729*B$8*D1730</f>
        <v>0</v>
      </c>
      <c r="D1730" s="32" t="n">
        <f aca="false">A1730-A1729</f>
        <v>4</v>
      </c>
      <c r="E1730" s="37"/>
      <c r="F1730" s="36"/>
      <c r="G1730" s="29" t="n">
        <f aca="false">+G1729+E1730-F1730</f>
        <v>0</v>
      </c>
      <c r="H1730" s="29"/>
      <c r="I1730" s="29"/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6</v>
      </c>
      <c r="C1731" s="29" t="n">
        <f aca="false">G1730*B$8*D1731</f>
        <v>0</v>
      </c>
      <c r="D1731" s="32" t="n">
        <f aca="false">A1731-A1730</f>
        <v>3</v>
      </c>
      <c r="E1731" s="36"/>
      <c r="F1731" s="29" t="n">
        <f aca="false">IF(G1730&lt;=$B$7,G1730,$B$7)</f>
        <v>0</v>
      </c>
      <c r="G1731" s="29" t="n">
        <f aca="false">+G1730+E1731-F1731</f>
        <v>0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6</v>
      </c>
      <c r="C1732" s="29" t="n">
        <f aca="false">G1731*B$8*D1732</f>
        <v>0</v>
      </c>
      <c r="D1732" s="32" t="n">
        <f aca="false">A1732-A1731</f>
        <v>7</v>
      </c>
      <c r="E1732" s="36"/>
      <c r="F1732" s="29" t="n">
        <f aca="false">IF(G1731&lt;=$B$7,G1731,$B$7)</f>
        <v>0</v>
      </c>
      <c r="G1732" s="29" t="n">
        <f aca="false">+G1731+E1732-F1732</f>
        <v>0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6</v>
      </c>
      <c r="C1733" s="29" t="n">
        <f aca="false">G1732*B$8*D1733</f>
        <v>0</v>
      </c>
      <c r="D1733" s="32" t="n">
        <f aca="false">A1733-A1732</f>
        <v>7</v>
      </c>
      <c r="E1733" s="36"/>
      <c r="F1733" s="29" t="n">
        <f aca="false">IF(G1732&lt;=$B$7,G1732,$B$7)</f>
        <v>0</v>
      </c>
      <c r="G1733" s="29" t="n">
        <f aca="false">+G1732+E1733-F1733</f>
        <v>0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6</v>
      </c>
      <c r="C1734" s="29" t="n">
        <f aca="false">G1733*B$8*D1734</f>
        <v>0</v>
      </c>
      <c r="D1734" s="32" t="n">
        <f aca="false">A1734-A1733</f>
        <v>7</v>
      </c>
      <c r="E1734" s="36"/>
      <c r="F1734" s="29" t="n">
        <f aca="false">IF(G1733&lt;=$B$7,G1733,$B$7)</f>
        <v>0</v>
      </c>
      <c r="G1734" s="29" t="n">
        <f aca="false">+G1733+E1734-F1734</f>
        <v>0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6</v>
      </c>
      <c r="C1735" s="29" t="n">
        <f aca="false">G1734*B$8*D1735</f>
        <v>0</v>
      </c>
      <c r="D1735" s="32" t="n">
        <f aca="false">A1735-A1734</f>
        <v>7</v>
      </c>
      <c r="E1735" s="36"/>
      <c r="F1735" s="29" t="n">
        <f aca="false">IF(G1734&lt;=$B$7,G1734,$B$7)</f>
        <v>0</v>
      </c>
      <c r="G1735" s="29" t="n">
        <f aca="false">+G1734+E1735-F1735</f>
        <v>0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7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0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6</v>
      </c>
      <c r="C1737" s="29" t="n">
        <f aca="false">G1736*B$8*D1737</f>
        <v>0</v>
      </c>
      <c r="D1737" s="32" t="n">
        <f aca="false">A1737-A1736</f>
        <v>7</v>
      </c>
      <c r="E1737" s="36"/>
      <c r="F1737" s="29" t="n">
        <f aca="false">IF(G1736&lt;=$B$7,G1736,$B$7)</f>
        <v>0</v>
      </c>
      <c r="G1737" s="29" t="n">
        <f aca="false">+G1736+E1737-F1737</f>
        <v>0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6</v>
      </c>
      <c r="C1738" s="29" t="n">
        <f aca="false">G1737*B$8*D1738</f>
        <v>0</v>
      </c>
      <c r="D1738" s="32" t="n">
        <f aca="false">A1738-A1737</f>
        <v>7</v>
      </c>
      <c r="E1738" s="36"/>
      <c r="F1738" s="29" t="n">
        <f aca="false">IF(G1737&lt;=$B$7,G1737,$B$7)</f>
        <v>0</v>
      </c>
      <c r="G1738" s="29" t="n">
        <f aca="false">+G1737+E1738-F1738</f>
        <v>0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6</v>
      </c>
      <c r="C1739" s="29" t="n">
        <f aca="false">G1738*B$8*D1739</f>
        <v>0</v>
      </c>
      <c r="D1739" s="32" t="n">
        <f aca="false">A1739-A1738</f>
        <v>7</v>
      </c>
      <c r="E1739" s="36"/>
      <c r="F1739" s="29" t="n">
        <f aca="false">IF(G1738&lt;=$B$7,G1738,$B$7)</f>
        <v>0</v>
      </c>
      <c r="G1739" s="29" t="n">
        <f aca="false">+G1738+E1739-F1739</f>
        <v>0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6</v>
      </c>
      <c r="C1740" s="29" t="n">
        <f aca="false">G1739*B$8*D1740</f>
        <v>0</v>
      </c>
      <c r="D1740" s="32" t="n">
        <f aca="false">A1740-A1739</f>
        <v>7</v>
      </c>
      <c r="E1740" s="36"/>
      <c r="F1740" s="29" t="n">
        <f aca="false">IF(G1739&lt;=$B$7,G1739,$B$7)</f>
        <v>0</v>
      </c>
      <c r="G1740" s="29" t="n">
        <f aca="false">+G1739+E1740-F1740</f>
        <v>0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7</v>
      </c>
      <c r="C1741" s="29" t="n">
        <f aca="false">G1740*B$8*D1741</f>
        <v>0</v>
      </c>
      <c r="D1741" s="32" t="n">
        <f aca="false">A1741-A1740</f>
        <v>2</v>
      </c>
      <c r="E1741" s="37"/>
      <c r="F1741" s="36"/>
      <c r="G1741" s="29" t="n">
        <f aca="false">+G1740+E1741-F1741</f>
        <v>0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6</v>
      </c>
      <c r="C1742" s="29" t="n">
        <f aca="false">G1741*B$8*D1742</f>
        <v>0</v>
      </c>
      <c r="D1742" s="32" t="n">
        <f aca="false">A1742-A1741</f>
        <v>5</v>
      </c>
      <c r="E1742" s="36"/>
      <c r="F1742" s="29" t="n">
        <f aca="false">IF(G1741&lt;=$B$7,G1741,$B$7)</f>
        <v>0</v>
      </c>
      <c r="G1742" s="29" t="n">
        <f aca="false">+G1741+E1742-F1742</f>
        <v>0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6</v>
      </c>
      <c r="C1743" s="29" t="n">
        <f aca="false">G1742*B$8*D1743</f>
        <v>0</v>
      </c>
      <c r="D1743" s="32" t="n">
        <f aca="false">A1743-A1742</f>
        <v>7</v>
      </c>
      <c r="E1743" s="36"/>
      <c r="F1743" s="29" t="n">
        <f aca="false">IF(G1742&lt;=$B$7,G1742,$B$7)</f>
        <v>0</v>
      </c>
      <c r="G1743" s="29" t="n">
        <f aca="false">+G1742+E1743-F1743</f>
        <v>0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6</v>
      </c>
      <c r="C1744" s="29" t="n">
        <f aca="false">G1743*B$8*D1744</f>
        <v>0</v>
      </c>
      <c r="D1744" s="32" t="n">
        <f aca="false">A1744-A1743</f>
        <v>7</v>
      </c>
      <c r="E1744" s="36"/>
      <c r="F1744" s="29" t="n">
        <f aca="false">IF(G1743&lt;=$B$7,G1743,$B$7)</f>
        <v>0</v>
      </c>
      <c r="G1744" s="29" t="n">
        <f aca="false">+G1743+E1744-F1744</f>
        <v>0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6</v>
      </c>
      <c r="C1745" s="29" t="n">
        <f aca="false">G1744*B$8*D1745</f>
        <v>0</v>
      </c>
      <c r="D1745" s="32" t="n">
        <f aca="false">A1745-A1744</f>
        <v>7</v>
      </c>
      <c r="E1745" s="36"/>
      <c r="F1745" s="29" t="n">
        <f aca="false">IF(G1744&lt;=$B$7,G1744,$B$7)</f>
        <v>0</v>
      </c>
      <c r="G1745" s="29" t="n">
        <f aca="false">+G1744+E1745-F1745</f>
        <v>0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7</v>
      </c>
      <c r="C1746" s="29" t="n">
        <f aca="false">G1745*B$8*D1746</f>
        <v>0</v>
      </c>
      <c r="D1746" s="32" t="n">
        <f aca="false">A1746-A1745</f>
        <v>5</v>
      </c>
      <c r="E1746" s="37" t="n">
        <f aca="false">SUM(C1715:C1746)</f>
        <v>5.8834716123962E-015</v>
      </c>
      <c r="F1746" s="36"/>
      <c r="G1746" s="29" t="n">
        <f aca="false">+G1745+E1746-F1746</f>
        <v>5.8834716123962E-015</v>
      </c>
      <c r="H1746" s="29" t="n">
        <f aca="false">IF(B$5=27,G1746,0)</f>
        <v>0</v>
      </c>
      <c r="I1746" s="29"/>
      <c r="J1746" s="29" t="n">
        <f aca="false">SUM(N1715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6</v>
      </c>
      <c r="C1747" s="29" t="n">
        <f aca="false">G1746*B$8*D1747</f>
        <v>1.93429203695217E-018</v>
      </c>
      <c r="D1747" s="32" t="n">
        <f aca="false">A1747-A1746</f>
        <v>2</v>
      </c>
      <c r="E1747" s="36"/>
      <c r="F1747" s="29" t="n">
        <f aca="false">IF(G1746&lt;=$B$7,G1746,$B$7)</f>
        <v>5.8834716123962E-015</v>
      </c>
      <c r="G1747" s="29" t="n">
        <f aca="false">+G1746+E1747-F1747</f>
        <v>0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6</v>
      </c>
      <c r="C1748" s="29" t="n">
        <f aca="false">G1747*B$8*D1748</f>
        <v>0</v>
      </c>
      <c r="D1748" s="32" t="n">
        <f aca="false">A1748-A1747</f>
        <v>7</v>
      </c>
      <c r="E1748" s="36"/>
      <c r="F1748" s="29" t="n">
        <f aca="false">IF(G1747&lt;=$B$7,G1747,$B$7)</f>
        <v>0</v>
      </c>
      <c r="G1748" s="29" t="n">
        <f aca="false">+G1747+E1748-F1748</f>
        <v>0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6</v>
      </c>
      <c r="C1749" s="29" t="n">
        <f aca="false">G1748*B$8*D1749</f>
        <v>0</v>
      </c>
      <c r="D1749" s="32" t="n">
        <f aca="false">A1749-A1748</f>
        <v>7</v>
      </c>
      <c r="E1749" s="36"/>
      <c r="F1749" s="29" t="n">
        <f aca="false">IF(G1748&lt;=$B$7,G1748,$B$7)</f>
        <v>0</v>
      </c>
      <c r="G1749" s="29" t="n">
        <f aca="false">+G1748+E1749-F1749</f>
        <v>0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6</v>
      </c>
      <c r="C1750" s="29" t="n">
        <f aca="false">G1749*B$8*D1750</f>
        <v>0</v>
      </c>
      <c r="D1750" s="32" t="n">
        <f aca="false">A1750-A1749</f>
        <v>7</v>
      </c>
      <c r="E1750" s="36"/>
      <c r="F1750" s="29" t="n">
        <f aca="false">IF(G1749&lt;=$B$7,G1749,$B$7)</f>
        <v>0</v>
      </c>
      <c r="G1750" s="29" t="n">
        <f aca="false">+G1749+E1750-F1750</f>
        <v>0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6</v>
      </c>
      <c r="C1751" s="29" t="n">
        <f aca="false">G1750*B$8*D1751</f>
        <v>0</v>
      </c>
      <c r="D1751" s="32" t="n">
        <f aca="false">A1751-A1750</f>
        <v>7</v>
      </c>
      <c r="E1751" s="36"/>
      <c r="F1751" s="29" t="n">
        <f aca="false">IF(G1750&lt;=$B$7,G1750,$B$7)</f>
        <v>0</v>
      </c>
      <c r="G1751" s="29" t="n">
        <f aca="false">+G1750+E1751-F1751</f>
        <v>0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7</v>
      </c>
      <c r="C1752" s="29" t="n">
        <f aca="false">G1751*B$8*D1752</f>
        <v>0</v>
      </c>
      <c r="D1752" s="32" t="n">
        <f aca="false">A1752-A1751</f>
        <v>1</v>
      </c>
      <c r="E1752" s="37"/>
      <c r="F1752" s="36"/>
      <c r="G1752" s="29" t="n">
        <f aca="false">+G1751+E1752-F1752</f>
        <v>0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6</v>
      </c>
      <c r="C1753" s="29" t="n">
        <f aca="false">G1752*B$8*D1753</f>
        <v>0</v>
      </c>
      <c r="D1753" s="32" t="n">
        <f aca="false">A1753-A1752</f>
        <v>6</v>
      </c>
      <c r="E1753" s="36"/>
      <c r="F1753" s="29" t="n">
        <f aca="false">IF(G1752&lt;=$B$7,G1752,$B$7)</f>
        <v>0</v>
      </c>
      <c r="G1753" s="29" t="n">
        <f aca="false">+G1752+E1753-F1753</f>
        <v>0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6</v>
      </c>
      <c r="C1754" s="29" t="n">
        <f aca="false">G1753*B$8*D1754</f>
        <v>0</v>
      </c>
      <c r="D1754" s="32" t="n">
        <f aca="false">A1754-A1753</f>
        <v>7</v>
      </c>
      <c r="E1754" s="36"/>
      <c r="F1754" s="29" t="n">
        <f aca="false">IF(G1753&lt;=$B$7,G1753,$B$7)</f>
        <v>0</v>
      </c>
      <c r="G1754" s="29" t="n">
        <f aca="false">+G1753+E1754-F1754</f>
        <v>0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6</v>
      </c>
      <c r="C1755" s="29" t="n">
        <f aca="false">G1754*B$8*D1755</f>
        <v>0</v>
      </c>
      <c r="D1755" s="32" t="n">
        <f aca="false">A1755-A1754</f>
        <v>7</v>
      </c>
      <c r="E1755" s="36"/>
      <c r="F1755" s="29" t="n">
        <f aca="false">IF(G1754&lt;=$B$7,G1754,$B$7)</f>
        <v>0</v>
      </c>
      <c r="G1755" s="29" t="n">
        <f aca="false">+G1754+E1755-F1755</f>
        <v>0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6</v>
      </c>
      <c r="C1756" s="29" t="n">
        <f aca="false">G1755*B$8*D1756</f>
        <v>0</v>
      </c>
      <c r="D1756" s="32" t="n">
        <f aca="false">A1756-A1755</f>
        <v>7</v>
      </c>
      <c r="E1756" s="36"/>
      <c r="F1756" s="29" t="n">
        <f aca="false">IF(G1755&lt;=$B$7,G1755,$B$7)</f>
        <v>0</v>
      </c>
      <c r="G1756" s="29" t="n">
        <f aca="false">+G1755+E1756-F1756</f>
        <v>0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7</v>
      </c>
      <c r="C1757" s="29" t="n">
        <f aca="false">G1756*B$8*D1757</f>
        <v>0</v>
      </c>
      <c r="D1757" s="32" t="n">
        <f aca="false">A1757-A1756</f>
        <v>1</v>
      </c>
      <c r="E1757" s="37"/>
      <c r="F1757" s="36"/>
      <c r="G1757" s="29" t="n">
        <f aca="false">+G1756+E1757-F1757</f>
        <v>0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6</v>
      </c>
      <c r="C1758" s="29" t="n">
        <f aca="false">G1757*B$8*D1758</f>
        <v>0</v>
      </c>
      <c r="D1758" s="32" t="n">
        <f aca="false">A1758-A1757</f>
        <v>6</v>
      </c>
      <c r="E1758" s="36"/>
      <c r="F1758" s="29" t="n">
        <f aca="false">IF(G1757&lt;=$B$7,G1757,$B$7)</f>
        <v>0</v>
      </c>
      <c r="G1758" s="29" t="n">
        <f aca="false">+G1757+E1758-F1758</f>
        <v>0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6</v>
      </c>
      <c r="C1759" s="29" t="n">
        <f aca="false">G1758*B$8*D1759</f>
        <v>0</v>
      </c>
      <c r="D1759" s="32" t="n">
        <f aca="false">A1759-A1758</f>
        <v>7</v>
      </c>
      <c r="E1759" s="36"/>
      <c r="F1759" s="29" t="n">
        <f aca="false">IF(G1758&lt;=$B$7,G1758,$B$7)</f>
        <v>0</v>
      </c>
      <c r="G1759" s="29" t="n">
        <f aca="false">+G1758+E1759-F1759</f>
        <v>0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6</v>
      </c>
      <c r="C1760" s="29" t="n">
        <f aca="false">G1759*B$8*D1760</f>
        <v>0</v>
      </c>
      <c r="D1760" s="32" t="n">
        <f aca="false">A1760-A1759</f>
        <v>7</v>
      </c>
      <c r="E1760" s="36"/>
      <c r="F1760" s="29" t="n">
        <f aca="false">IF(G1759&lt;=$B$7,G1759,$B$7)</f>
        <v>0</v>
      </c>
      <c r="G1760" s="29" t="n">
        <f aca="false">+G1759+E1760-F1760</f>
        <v>0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6</v>
      </c>
      <c r="C1761" s="29" t="n">
        <f aca="false">G1760*B$8*D1761</f>
        <v>0</v>
      </c>
      <c r="D1761" s="32" t="n">
        <f aca="false">A1761-A1760</f>
        <v>7</v>
      </c>
      <c r="E1761" s="36"/>
      <c r="F1761" s="29" t="n">
        <f aca="false">IF(G1760&lt;=$B$7,G1760,$B$7)</f>
        <v>0</v>
      </c>
      <c r="G1761" s="29" t="n">
        <f aca="false">+G1760+E1761-F1761</f>
        <v>0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7</v>
      </c>
      <c r="C1762" s="29" t="n">
        <f aca="false">G1761*B$8*D1762</f>
        <v>0</v>
      </c>
      <c r="D1762" s="32" t="n">
        <f aca="false">A1762-A1761</f>
        <v>4</v>
      </c>
      <c r="E1762" s="37"/>
      <c r="F1762" s="36"/>
      <c r="G1762" s="29" t="n">
        <f aca="false">+G1761+E1762-F1762</f>
        <v>0</v>
      </c>
      <c r="H1762" s="29"/>
      <c r="I1762" s="29"/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6</v>
      </c>
      <c r="C1763" s="29" t="n">
        <f aca="false">G1762*B$8*D1763</f>
        <v>0</v>
      </c>
      <c r="D1763" s="32" t="n">
        <f aca="false">A1763-A1762</f>
        <v>3</v>
      </c>
      <c r="E1763" s="36"/>
      <c r="F1763" s="29" t="n">
        <f aca="false">IF(G1762&lt;=$B$7,G1762,$B$7)</f>
        <v>0</v>
      </c>
      <c r="G1763" s="29" t="n">
        <f aca="false">+G1762+E1763-F1763</f>
        <v>0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6</v>
      </c>
      <c r="C1764" s="29" t="n">
        <f aca="false">G1763*B$8*D1764</f>
        <v>0</v>
      </c>
      <c r="D1764" s="32" t="n">
        <f aca="false">A1764-A1763</f>
        <v>7</v>
      </c>
      <c r="E1764" s="36"/>
      <c r="F1764" s="29" t="n">
        <f aca="false">IF(G1763&lt;=$B$7,G1763,$B$7)</f>
        <v>0</v>
      </c>
      <c r="G1764" s="29" t="n">
        <f aca="false">+G1763+E1764-F1764</f>
        <v>0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6</v>
      </c>
      <c r="C1765" s="29" t="n">
        <f aca="false">G1764*B$8*D1765</f>
        <v>0</v>
      </c>
      <c r="D1765" s="32" t="n">
        <f aca="false">A1765-A1764</f>
        <v>7</v>
      </c>
      <c r="E1765" s="36"/>
      <c r="F1765" s="29" t="n">
        <f aca="false">IF(G1764&lt;=$B$7,G1764,$B$7)</f>
        <v>0</v>
      </c>
      <c r="G1765" s="29" t="n">
        <f aca="false">+G1764+E1765-F1765</f>
        <v>0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6</v>
      </c>
      <c r="C1766" s="29" t="n">
        <f aca="false">G1765*B$8*D1766</f>
        <v>0</v>
      </c>
      <c r="D1766" s="32" t="n">
        <f aca="false">A1766-A1765</f>
        <v>7</v>
      </c>
      <c r="E1766" s="36"/>
      <c r="F1766" s="29" t="n">
        <f aca="false">IF(G1765&lt;=$B$7,G1765,$B$7)</f>
        <v>0</v>
      </c>
      <c r="G1766" s="29" t="n">
        <f aca="false">+G1765+E1766-F1766</f>
        <v>0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7</v>
      </c>
      <c r="C1767" s="29" t="n">
        <f aca="false">G1766*B$8*D1767</f>
        <v>0</v>
      </c>
      <c r="D1767" s="32" t="n">
        <f aca="false">A1767-A1766</f>
        <v>6</v>
      </c>
      <c r="E1767" s="37"/>
      <c r="F1767" s="36"/>
      <c r="G1767" s="29" t="n">
        <f aca="false">+G1766+E1767-F1767</f>
        <v>0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6</v>
      </c>
      <c r="C1768" s="29" t="n">
        <f aca="false">G1767*B$8*D1768</f>
        <v>0</v>
      </c>
      <c r="D1768" s="32" t="n">
        <f aca="false">A1768-A1767</f>
        <v>1</v>
      </c>
      <c r="E1768" s="36"/>
      <c r="F1768" s="29" t="n">
        <f aca="false">IF(G1767&lt;=$B$7,G1767,$B$7)</f>
        <v>0</v>
      </c>
      <c r="G1768" s="29" t="n">
        <f aca="false">+G1767+E1768-F1768</f>
        <v>0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6</v>
      </c>
      <c r="C1769" s="29" t="n">
        <f aca="false">G1768*B$8*D1769</f>
        <v>0</v>
      </c>
      <c r="D1769" s="32" t="n">
        <f aca="false">A1769-A1768</f>
        <v>7</v>
      </c>
      <c r="E1769" s="36"/>
      <c r="F1769" s="29" t="n">
        <f aca="false">IF(G1768&lt;=$B$7,G1768,$B$7)</f>
        <v>0</v>
      </c>
      <c r="G1769" s="29" t="n">
        <f aca="false">+G1768+E1769-F1769</f>
        <v>0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6</v>
      </c>
      <c r="C1770" s="29" t="n">
        <f aca="false">G1769*B$8*D1770</f>
        <v>0</v>
      </c>
      <c r="D1770" s="32" t="n">
        <f aca="false">A1770-A1769</f>
        <v>7</v>
      </c>
      <c r="E1770" s="36"/>
      <c r="F1770" s="29" t="n">
        <f aca="false">IF(G1769&lt;=$B$7,G1769,$B$7)</f>
        <v>0</v>
      </c>
      <c r="G1770" s="29" t="n">
        <f aca="false">+G1769+E1770-F1770</f>
        <v>0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6</v>
      </c>
      <c r="C1771" s="29" t="n">
        <f aca="false">G1770*B$8*D1771</f>
        <v>0</v>
      </c>
      <c r="D1771" s="32" t="n">
        <f aca="false">A1771-A1770</f>
        <v>7</v>
      </c>
      <c r="E1771" s="36"/>
      <c r="F1771" s="29" t="n">
        <f aca="false">IF(G1770&lt;=$B$7,G1770,$B$7)</f>
        <v>0</v>
      </c>
      <c r="G1771" s="29" t="n">
        <f aca="false">+G1770+E1771-F1771</f>
        <v>0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6</v>
      </c>
      <c r="C1772" s="29" t="n">
        <f aca="false">G1771*B$8*D1772</f>
        <v>0</v>
      </c>
      <c r="D1772" s="32" t="n">
        <f aca="false">A1772-A1771</f>
        <v>7</v>
      </c>
      <c r="E1772" s="36"/>
      <c r="F1772" s="29" t="n">
        <f aca="false">IF(G1771&lt;=$B$7,G1771,$B$7)</f>
        <v>0</v>
      </c>
      <c r="G1772" s="29" t="n">
        <f aca="false">+G1771+E1772-F1772</f>
        <v>0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7</v>
      </c>
      <c r="C1773" s="29" t="n">
        <f aca="false">G1772*B$8*D1773</f>
        <v>0</v>
      </c>
      <c r="D1773" s="32" t="n">
        <f aca="false">A1773-A1772</f>
        <v>2</v>
      </c>
      <c r="E1773" s="37"/>
      <c r="F1773" s="36"/>
      <c r="G1773" s="29" t="n">
        <f aca="false">+G1772+E1773-F1773</f>
        <v>0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6</v>
      </c>
      <c r="C1774" s="29" t="n">
        <f aca="false">G1773*B$8*D1774</f>
        <v>0</v>
      </c>
      <c r="D1774" s="32" t="n">
        <f aca="false">A1774-A1773</f>
        <v>5</v>
      </c>
      <c r="E1774" s="36"/>
      <c r="F1774" s="29" t="n">
        <f aca="false">IF(G1773&lt;=$B$7,G1773,$B$7)</f>
        <v>0</v>
      </c>
      <c r="G1774" s="29" t="n">
        <f aca="false">+G1773+E1774-F1774</f>
        <v>0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6</v>
      </c>
      <c r="C1775" s="29" t="n">
        <f aca="false">G1774*B$8*D1775</f>
        <v>0</v>
      </c>
      <c r="D1775" s="32" t="n">
        <f aca="false">A1775-A1774</f>
        <v>7</v>
      </c>
      <c r="E1775" s="36"/>
      <c r="F1775" s="29" t="n">
        <f aca="false">IF(G1774&lt;=$B$7,G1774,$B$7)</f>
        <v>0</v>
      </c>
      <c r="G1775" s="29" t="n">
        <f aca="false">+G1774+E1775-F1775</f>
        <v>0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6</v>
      </c>
      <c r="C1776" s="29" t="n">
        <f aca="false">G1775*B$8*D1776</f>
        <v>0</v>
      </c>
      <c r="D1776" s="32" t="n">
        <f aca="false">A1776-A1775</f>
        <v>7</v>
      </c>
      <c r="E1776" s="36"/>
      <c r="F1776" s="29" t="n">
        <f aca="false">IF(G1775&lt;=$B$7,G1775,$B$7)</f>
        <v>0</v>
      </c>
      <c r="G1776" s="29" t="n">
        <f aca="false">+G1775+E1776-F1776</f>
        <v>0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6</v>
      </c>
      <c r="C1777" s="29" t="n">
        <f aca="false">G1776*B$8*D1777</f>
        <v>0</v>
      </c>
      <c r="D1777" s="32" t="n">
        <f aca="false">A1777-A1776</f>
        <v>7</v>
      </c>
      <c r="E1777" s="36"/>
      <c r="F1777" s="29" t="n">
        <f aca="false">IF(G1776&lt;=$B$7,G1776,$B$7)</f>
        <v>0</v>
      </c>
      <c r="G1777" s="29" t="n">
        <f aca="false">+G1776+E1777-F1777</f>
        <v>0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7</v>
      </c>
      <c r="C1778" s="29" t="n">
        <f aca="false">G1777*B$8*D1778</f>
        <v>0</v>
      </c>
      <c r="D1778" s="32" t="n">
        <f aca="false">A1778-A1777</f>
        <v>4</v>
      </c>
      <c r="E1778" s="37" t="n">
        <f aca="false">SUM(C1747:C1778)</f>
        <v>1.93429203695217E-018</v>
      </c>
      <c r="F1778" s="36"/>
      <c r="G1778" s="29" t="n">
        <f aca="false">+G1777+E1778-F1778</f>
        <v>1.93429203695217E-018</v>
      </c>
      <c r="H1778" s="29"/>
      <c r="I1778" s="29"/>
      <c r="J1778" s="29" t="n">
        <f aca="false">SUM(N1747:N1778)</f>
        <v>0</v>
      </c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6</v>
      </c>
      <c r="C1779" s="29" t="n">
        <f aca="false">G1778*B$8*D1779</f>
        <v>9.53897442880524E-022</v>
      </c>
      <c r="D1779" s="32" t="n">
        <f aca="false">A1779-A1778</f>
        <v>3</v>
      </c>
      <c r="E1779" s="36"/>
      <c r="F1779" s="29" t="n">
        <f aca="false">IF(G1778&lt;=$B$7,G1778,$B$7)</f>
        <v>1.93429203695217E-018</v>
      </c>
      <c r="G1779" s="29" t="n">
        <f aca="false">+G1778+E1779-F1779</f>
        <v>0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6</v>
      </c>
      <c r="C1780" s="29" t="n">
        <f aca="false">G1779*B$8*D1780</f>
        <v>0</v>
      </c>
      <c r="D1780" s="32" t="n">
        <f aca="false">A1780-A1779</f>
        <v>7</v>
      </c>
      <c r="E1780" s="36"/>
      <c r="F1780" s="29" t="n">
        <f aca="false">IF(G1779&lt;=$B$7,G1779,$B$7)</f>
        <v>0</v>
      </c>
      <c r="G1780" s="29" t="n">
        <f aca="false">+G1779+E1780-F1780</f>
        <v>0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6</v>
      </c>
      <c r="C1781" s="29" t="n">
        <f aca="false">G1780*B$8*D1781</f>
        <v>0</v>
      </c>
      <c r="D1781" s="32" t="n">
        <f aca="false">A1781-A1780</f>
        <v>7</v>
      </c>
      <c r="E1781" s="36"/>
      <c r="F1781" s="29" t="n">
        <f aca="false">IF(G1780&lt;=$B$7,G1780,$B$7)</f>
        <v>0</v>
      </c>
      <c r="G1781" s="29" t="n">
        <f aca="false">+G1780+E1781-F1781</f>
        <v>0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6</v>
      </c>
      <c r="C1782" s="29" t="n">
        <f aca="false">G1781*B$8*D1782</f>
        <v>0</v>
      </c>
      <c r="D1782" s="32" t="n">
        <f aca="false">A1782-A1781</f>
        <v>7</v>
      </c>
      <c r="E1782" s="36"/>
      <c r="F1782" s="29" t="n">
        <f aca="false">IF(G1781&lt;=$B$7,G1781,$B$7)</f>
        <v>0</v>
      </c>
      <c r="G1782" s="29" t="n">
        <f aca="false">+G1781+E1782-F1782</f>
        <v>0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6</v>
      </c>
      <c r="C1783" s="29" t="n">
        <f aca="false">G1782*B$8*D1783</f>
        <v>0</v>
      </c>
      <c r="D1783" s="32" t="n">
        <f aca="false">A1783-A1782</f>
        <v>7</v>
      </c>
      <c r="E1783" s="36"/>
      <c r="F1783" s="29" t="n">
        <f aca="false">IF(G1782&lt;=$B$7,G1782,$B$7)</f>
        <v>0</v>
      </c>
      <c r="G1783" s="29" t="n">
        <f aca="false">+G1782+E1783-F1783</f>
        <v>0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7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0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6</v>
      </c>
      <c r="C1785" s="29" t="n">
        <f aca="false">G1784*B$8*D1785</f>
        <v>0</v>
      </c>
      <c r="D1785" s="32" t="n">
        <f aca="false">A1785-A1784</f>
        <v>7</v>
      </c>
      <c r="E1785" s="36"/>
      <c r="F1785" s="29" t="n">
        <f aca="false">IF(G1784&lt;=$B$7,G1784,$B$7)</f>
        <v>0</v>
      </c>
      <c r="G1785" s="29" t="n">
        <f aca="false">+G1784+E1785-F1785</f>
        <v>0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6</v>
      </c>
      <c r="C1786" s="29" t="n">
        <f aca="false">G1785*B$8*D1786</f>
        <v>0</v>
      </c>
      <c r="D1786" s="32" t="n">
        <f aca="false">A1786-A1785</f>
        <v>7</v>
      </c>
      <c r="E1786" s="36"/>
      <c r="F1786" s="29" t="n">
        <f aca="false">IF(G1785&lt;=$B$7,G1785,$B$7)</f>
        <v>0</v>
      </c>
      <c r="G1786" s="29" t="n">
        <f aca="false">+G1785+E1786-F1786</f>
        <v>0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6</v>
      </c>
      <c r="C1787" s="29" t="n">
        <f aca="false">G1786*B$8*D1787</f>
        <v>0</v>
      </c>
      <c r="D1787" s="32" t="n">
        <f aca="false">A1787-A1786</f>
        <v>7</v>
      </c>
      <c r="E1787" s="36"/>
      <c r="F1787" s="29" t="n">
        <f aca="false">IF(G1786&lt;=$B$7,G1786,$B$7)</f>
        <v>0</v>
      </c>
      <c r="G1787" s="29" t="n">
        <f aca="false">+G1786+E1787-F1787</f>
        <v>0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6</v>
      </c>
      <c r="C1788" s="29" t="n">
        <f aca="false">G1787*B$8*D1788</f>
        <v>0</v>
      </c>
      <c r="D1788" s="32" t="n">
        <f aca="false">A1788-A1787</f>
        <v>7</v>
      </c>
      <c r="E1788" s="36"/>
      <c r="F1788" s="29" t="n">
        <f aca="false">IF(G1787&lt;=$B$7,G1787,$B$7)</f>
        <v>0</v>
      </c>
      <c r="G1788" s="29" t="n">
        <f aca="false">+G1787+E1788-F1788</f>
        <v>0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7</v>
      </c>
      <c r="C1789" s="29" t="n">
        <f aca="false">G1788*B$8*D1789</f>
        <v>0</v>
      </c>
      <c r="D1789" s="32" t="n">
        <f aca="false">A1789-A1788</f>
        <v>3</v>
      </c>
      <c r="E1789" s="37"/>
      <c r="F1789" s="36"/>
      <c r="G1789" s="29" t="n">
        <f aca="false">+G1788+E1789-F1789</f>
        <v>0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6</v>
      </c>
      <c r="C1790" s="29" t="n">
        <f aca="false">G1789*B$8*D1790</f>
        <v>0</v>
      </c>
      <c r="D1790" s="32" t="n">
        <f aca="false">A1790-A1789</f>
        <v>4</v>
      </c>
      <c r="E1790" s="36"/>
      <c r="F1790" s="29" t="n">
        <f aca="false">IF(G1789&lt;=$B$7,G1789,$B$7)</f>
        <v>0</v>
      </c>
      <c r="G1790" s="29" t="n">
        <f aca="false">+G1789+E1790-F1790</f>
        <v>0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6</v>
      </c>
      <c r="C1791" s="29" t="n">
        <f aca="false">G1790*B$8*D1791</f>
        <v>0</v>
      </c>
      <c r="D1791" s="32" t="n">
        <f aca="false">A1791-A1790</f>
        <v>7</v>
      </c>
      <c r="E1791" s="36"/>
      <c r="F1791" s="29" t="n">
        <f aca="false">IF(G1790&lt;=$B$7,G1790,$B$7)</f>
        <v>0</v>
      </c>
      <c r="G1791" s="29" t="n">
        <f aca="false">+G1790+E1791-F1791</f>
        <v>0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6</v>
      </c>
      <c r="C1792" s="29" t="n">
        <f aca="false">G1791*B$8*D1792</f>
        <v>0</v>
      </c>
      <c r="D1792" s="32" t="n">
        <f aca="false">A1792-A1791</f>
        <v>7</v>
      </c>
      <c r="E1792" s="36"/>
      <c r="F1792" s="29" t="n">
        <f aca="false">IF(G1791&lt;=$B$7,G1791,$B$7)</f>
        <v>0</v>
      </c>
      <c r="G1792" s="29" t="n">
        <f aca="false">+G1791+E1792-F1792</f>
        <v>0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6</v>
      </c>
      <c r="C1793" s="29" t="n">
        <f aca="false">G1792*B$8*D1793</f>
        <v>0</v>
      </c>
      <c r="D1793" s="32" t="n">
        <f aca="false">A1793-A1792</f>
        <v>7</v>
      </c>
      <c r="E1793" s="36"/>
      <c r="F1793" s="29" t="n">
        <f aca="false">IF(G1792&lt;=$B$7,G1792,$B$7)</f>
        <v>0</v>
      </c>
      <c r="G1793" s="29" t="n">
        <f aca="false">+G1792+E1793-F1793</f>
        <v>0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7</v>
      </c>
      <c r="C1794" s="29" t="n">
        <f aca="false">G1793*B$8*D1794</f>
        <v>0</v>
      </c>
      <c r="D1794" s="32" t="n">
        <f aca="false">A1794-A1793</f>
        <v>5</v>
      </c>
      <c r="E1794" s="37"/>
      <c r="F1794" s="36"/>
      <c r="G1794" s="29" t="n">
        <f aca="false">+G1793+E1794-F1794</f>
        <v>0</v>
      </c>
      <c r="H1794" s="29"/>
      <c r="I1794" s="29"/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6</v>
      </c>
      <c r="C1795" s="29" t="n">
        <f aca="false">G1794*B$8*D1795</f>
        <v>0</v>
      </c>
      <c r="D1795" s="32" t="n">
        <f aca="false">A1795-A1794</f>
        <v>2</v>
      </c>
      <c r="E1795" s="36"/>
      <c r="F1795" s="29" t="n">
        <f aca="false">IF(G1794&lt;=$B$7,G1794,$B$7)</f>
        <v>0</v>
      </c>
      <c r="G1795" s="29" t="n">
        <f aca="false">+G1794+E1795-F1795</f>
        <v>0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6</v>
      </c>
      <c r="C1796" s="29" t="n">
        <f aca="false">G1795*B$8*D1796</f>
        <v>0</v>
      </c>
      <c r="D1796" s="32" t="n">
        <f aca="false">A1796-A1795</f>
        <v>7</v>
      </c>
      <c r="E1796" s="36"/>
      <c r="F1796" s="29" t="n">
        <f aca="false">IF(G1795&lt;=$B$7,G1795,$B$7)</f>
        <v>0</v>
      </c>
      <c r="G1796" s="29" t="n">
        <f aca="false">+G1795+E1796-F1796</f>
        <v>0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6</v>
      </c>
      <c r="C1797" s="29" t="n">
        <f aca="false">G1796*B$8*D1797</f>
        <v>0</v>
      </c>
      <c r="D1797" s="32" t="n">
        <f aca="false">A1797-A1796</f>
        <v>7</v>
      </c>
      <c r="E1797" s="36"/>
      <c r="F1797" s="29" t="n">
        <f aca="false">IF(G1796&lt;=$B$7,G1796,$B$7)</f>
        <v>0</v>
      </c>
      <c r="G1797" s="29" t="n">
        <f aca="false">+G1796+E1797-F1797</f>
        <v>0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6</v>
      </c>
      <c r="C1798" s="29" t="n">
        <f aca="false">G1797*B$8*D1798</f>
        <v>0</v>
      </c>
      <c r="D1798" s="32" t="n">
        <f aca="false">A1798-A1797</f>
        <v>7</v>
      </c>
      <c r="E1798" s="36"/>
      <c r="F1798" s="29" t="n">
        <f aca="false">IF(G1797&lt;=$B$7,G1797,$B$7)</f>
        <v>0</v>
      </c>
      <c r="G1798" s="29" t="n">
        <f aca="false">+G1797+E1798-F1798</f>
        <v>0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6</v>
      </c>
      <c r="C1799" s="29" t="n">
        <f aca="false">G1798*B$8*D1799</f>
        <v>0</v>
      </c>
      <c r="D1799" s="32" t="n">
        <f aca="false">A1799-A1798</f>
        <v>7</v>
      </c>
      <c r="E1799" s="36"/>
      <c r="F1799" s="29" t="n">
        <f aca="false">IF(G1798&lt;=$B$7,G1798,$B$7)</f>
        <v>0</v>
      </c>
      <c r="G1799" s="29" t="n">
        <f aca="false">+G1798+E1799-F1799</f>
        <v>0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7</v>
      </c>
      <c r="C1800" s="29" t="n">
        <f aca="false">G1799*B$8*D1800</f>
        <v>0</v>
      </c>
      <c r="D1800" s="32" t="n">
        <f aca="false">A1800-A1799</f>
        <v>1</v>
      </c>
      <c r="E1800" s="37"/>
      <c r="F1800" s="36"/>
      <c r="G1800" s="29" t="n">
        <f aca="false">+G1799+E1800-F1800</f>
        <v>0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6</v>
      </c>
      <c r="C1801" s="29" t="n">
        <f aca="false">G1800*B$8*D1801</f>
        <v>0</v>
      </c>
      <c r="D1801" s="32" t="n">
        <f aca="false">A1801-A1800</f>
        <v>6</v>
      </c>
      <c r="E1801" s="36"/>
      <c r="F1801" s="29" t="n">
        <f aca="false">IF(G1800&lt;=$B$7,G1800,$B$7)</f>
        <v>0</v>
      </c>
      <c r="G1801" s="29" t="n">
        <f aca="false">+G1800+E1801-F1801</f>
        <v>0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6</v>
      </c>
      <c r="C1802" s="29" t="n">
        <f aca="false">G1801*B$8*D1802</f>
        <v>0</v>
      </c>
      <c r="D1802" s="32" t="n">
        <f aca="false">A1802-A1801</f>
        <v>7</v>
      </c>
      <c r="E1802" s="36"/>
      <c r="F1802" s="29" t="n">
        <f aca="false">IF(G1801&lt;=$B$7,G1801,$B$7)</f>
        <v>0</v>
      </c>
      <c r="G1802" s="29" t="n">
        <f aca="false">+G1801+E1802-F1802</f>
        <v>0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6</v>
      </c>
      <c r="C1803" s="29" t="n">
        <f aca="false">G1802*B$8*D1803</f>
        <v>0</v>
      </c>
      <c r="D1803" s="32" t="n">
        <f aca="false">A1803-A1802</f>
        <v>7</v>
      </c>
      <c r="E1803" s="36"/>
      <c r="F1803" s="29" t="n">
        <f aca="false">IF(G1802&lt;=$B$7,G1802,$B$7)</f>
        <v>0</v>
      </c>
      <c r="G1803" s="29" t="n">
        <f aca="false">+G1802+E1803-F1803</f>
        <v>0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6</v>
      </c>
      <c r="C1804" s="29" t="n">
        <f aca="false">G1803*B$8*D1804</f>
        <v>0</v>
      </c>
      <c r="D1804" s="32" t="n">
        <f aca="false">A1804-A1803</f>
        <v>7</v>
      </c>
      <c r="E1804" s="36"/>
      <c r="F1804" s="29" t="n">
        <f aca="false">IF(G1803&lt;=$B$7,G1803,$B$7)</f>
        <v>0</v>
      </c>
      <c r="G1804" s="29" t="n">
        <f aca="false">+G1803+E1804-F1804</f>
        <v>0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7</v>
      </c>
      <c r="C1805" s="29" t="n">
        <f aca="false">G1804*B$8*D1805</f>
        <v>0</v>
      </c>
      <c r="D1805" s="32" t="n">
        <f aca="false">A1805-A1804</f>
        <v>3</v>
      </c>
      <c r="E1805" s="37"/>
      <c r="F1805" s="36"/>
      <c r="G1805" s="29" t="n">
        <f aca="false">+G1804+E1805-F1805</f>
        <v>0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6</v>
      </c>
      <c r="C1806" s="29" t="n">
        <f aca="false">G1805*B$8*D1806</f>
        <v>0</v>
      </c>
      <c r="D1806" s="32" t="n">
        <f aca="false">A1806-A1805</f>
        <v>4</v>
      </c>
      <c r="E1806" s="36"/>
      <c r="F1806" s="29" t="n">
        <f aca="false">IF(G1805&lt;=$B$7,G1805,$B$7)</f>
        <v>0</v>
      </c>
      <c r="G1806" s="29" t="n">
        <f aca="false">+G1805+E1806-F1806</f>
        <v>0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6</v>
      </c>
      <c r="C1807" s="29" t="n">
        <f aca="false">G1806*B$8*D1807</f>
        <v>0</v>
      </c>
      <c r="D1807" s="32" t="n">
        <f aca="false">A1807-A1806</f>
        <v>7</v>
      </c>
      <c r="E1807" s="36"/>
      <c r="F1807" s="29" t="n">
        <f aca="false">IF(G1806&lt;=$B$7,G1806,$B$7)</f>
        <v>0</v>
      </c>
      <c r="G1807" s="29" t="n">
        <f aca="false">+G1806+E1807-F1807</f>
        <v>0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6</v>
      </c>
      <c r="C1808" s="29" t="n">
        <f aca="false">G1807*B$8*D1808</f>
        <v>0</v>
      </c>
      <c r="D1808" s="32" t="n">
        <f aca="false">A1808-A1807</f>
        <v>7</v>
      </c>
      <c r="E1808" s="36"/>
      <c r="F1808" s="29" t="n">
        <f aca="false">IF(G1807&lt;=$B$7,G1807,$B$7)</f>
        <v>0</v>
      </c>
      <c r="G1808" s="29" t="n">
        <f aca="false">+G1807+E1808-F1808</f>
        <v>0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6</v>
      </c>
      <c r="C1809" s="29" t="n">
        <f aca="false">G1808*B$8*D1809</f>
        <v>0</v>
      </c>
      <c r="D1809" s="32" t="n">
        <f aca="false">A1809-A1808</f>
        <v>7</v>
      </c>
      <c r="E1809" s="36"/>
      <c r="F1809" s="29" t="n">
        <f aca="false">IF(G1808&lt;=$B$7,G1808,$B$7)</f>
        <v>0</v>
      </c>
      <c r="G1809" s="29" t="n">
        <f aca="false">+G1808+E1809-F1809</f>
        <v>0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7</v>
      </c>
      <c r="C1810" s="29" t="n">
        <f aca="false">G1809*B$8*D1810</f>
        <v>0</v>
      </c>
      <c r="D1810" s="32" t="n">
        <f aca="false">A1810-A1809</f>
        <v>6</v>
      </c>
      <c r="E1810" s="37" t="n">
        <f aca="false">SUM(C1779:C1810)</f>
        <v>9.53897442880524E-022</v>
      </c>
      <c r="F1810" s="36"/>
      <c r="G1810" s="29" t="n">
        <f aca="false">+G1809+E1810-F1810</f>
        <v>9.53897442880524E-022</v>
      </c>
      <c r="H1810" s="29" t="n">
        <f aca="false">IF(B$5=28,G1810,0)</f>
        <v>0</v>
      </c>
      <c r="I1810" s="29"/>
      <c r="J1810" s="29" t="n">
        <f aca="false">SUM(N1779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6</v>
      </c>
      <c r="C1811" s="29" t="n">
        <f aca="false">G1810*B$8*D1811</f>
        <v>1.56805059103648E-025</v>
      </c>
      <c r="D1811" s="32" t="n">
        <f aca="false">A1811-A1810</f>
        <v>1</v>
      </c>
      <c r="E1811" s="36"/>
      <c r="F1811" s="29" t="n">
        <f aca="false">IF(G1810&lt;=$B$7,G1810,$B$7)</f>
        <v>9.53897442880524E-022</v>
      </c>
      <c r="G1811" s="29" t="n">
        <f aca="false">+G1810+E1811-F1811</f>
        <v>0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6</v>
      </c>
      <c r="C1812" s="29" t="n">
        <f aca="false">G1811*B$8*D1812</f>
        <v>0</v>
      </c>
      <c r="D1812" s="32" t="n">
        <f aca="false">A1812-A1811</f>
        <v>7</v>
      </c>
      <c r="E1812" s="36"/>
      <c r="F1812" s="29" t="n">
        <f aca="false">IF(G1811&lt;=$B$7,G1811,$B$7)</f>
        <v>0</v>
      </c>
      <c r="G1812" s="29" t="n">
        <f aca="false">+G1811+E1812-F1812</f>
        <v>0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6</v>
      </c>
      <c r="C1813" s="29" t="n">
        <f aca="false">G1812*B$8*D1813</f>
        <v>0</v>
      </c>
      <c r="D1813" s="32" t="n">
        <f aca="false">A1813-A1812</f>
        <v>7</v>
      </c>
      <c r="E1813" s="36"/>
      <c r="F1813" s="29" t="n">
        <f aca="false">IF(G1812&lt;=$B$7,G1812,$B$7)</f>
        <v>0</v>
      </c>
      <c r="G1813" s="29" t="n">
        <f aca="false">+G1812+E1813-F1813</f>
        <v>0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6</v>
      </c>
      <c r="C1814" s="29" t="n">
        <f aca="false">G1813*B$8*D1814</f>
        <v>0</v>
      </c>
      <c r="D1814" s="32" t="n">
        <f aca="false">A1814-A1813</f>
        <v>7</v>
      </c>
      <c r="E1814" s="36"/>
      <c r="F1814" s="29" t="n">
        <f aca="false">IF(G1813&lt;=$B$7,G1813,$B$7)</f>
        <v>0</v>
      </c>
      <c r="G1814" s="29" t="n">
        <f aca="false">+G1813+E1814-F1814</f>
        <v>0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6</v>
      </c>
      <c r="C1815" s="29" t="n">
        <f aca="false">G1814*B$8*D1815</f>
        <v>0</v>
      </c>
      <c r="D1815" s="32" t="n">
        <f aca="false">A1815-A1814</f>
        <v>7</v>
      </c>
      <c r="E1815" s="36"/>
      <c r="F1815" s="29" t="n">
        <f aca="false">IF(G1814&lt;=$B$7,G1814,$B$7)</f>
        <v>0</v>
      </c>
      <c r="G1815" s="29" t="n">
        <f aca="false">+G1814+E1815-F1815</f>
        <v>0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7</v>
      </c>
      <c r="C1816" s="29" t="n">
        <f aca="false">G1815*B$8*D1816</f>
        <v>0</v>
      </c>
      <c r="D1816" s="32" t="n">
        <f aca="false">A1816-A1815</f>
        <v>2</v>
      </c>
      <c r="E1816" s="37"/>
      <c r="F1816" s="36"/>
      <c r="G1816" s="29" t="n">
        <f aca="false">+G1815+E1816-F1816</f>
        <v>0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6</v>
      </c>
      <c r="C1817" s="29" t="n">
        <f aca="false">G1816*B$8*D1817</f>
        <v>0</v>
      </c>
      <c r="D1817" s="32" t="n">
        <f aca="false">A1817-A1816</f>
        <v>5</v>
      </c>
      <c r="E1817" s="36"/>
      <c r="F1817" s="29" t="n">
        <f aca="false">IF(G1816&lt;=$B$7,G1816,$B$7)</f>
        <v>0</v>
      </c>
      <c r="G1817" s="29" t="n">
        <f aca="false">+G1816+E1817-F1817</f>
        <v>0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6</v>
      </c>
      <c r="C1818" s="29" t="n">
        <f aca="false">G1817*B$8*D1818</f>
        <v>0</v>
      </c>
      <c r="D1818" s="32" t="n">
        <f aca="false">A1818-A1817</f>
        <v>7</v>
      </c>
      <c r="E1818" s="36"/>
      <c r="F1818" s="29" t="n">
        <f aca="false">IF(G1817&lt;=$B$7,G1817,$B$7)</f>
        <v>0</v>
      </c>
      <c r="G1818" s="29" t="n">
        <f aca="false">+G1817+E1818-F1818</f>
        <v>0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6</v>
      </c>
      <c r="C1819" s="29" t="n">
        <f aca="false">G1818*B$8*D1819</f>
        <v>0</v>
      </c>
      <c r="D1819" s="32" t="n">
        <f aca="false">A1819-A1818</f>
        <v>7</v>
      </c>
      <c r="E1819" s="36"/>
      <c r="F1819" s="29" t="n">
        <f aca="false">IF(G1818&lt;=$B$7,G1818,$B$7)</f>
        <v>0</v>
      </c>
      <c r="G1819" s="29" t="n">
        <f aca="false">+G1818+E1819-F1819</f>
        <v>0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6</v>
      </c>
      <c r="C1820" s="29" t="n">
        <f aca="false">G1819*B$8*D1820</f>
        <v>0</v>
      </c>
      <c r="D1820" s="32" t="n">
        <f aca="false">A1820-A1819</f>
        <v>7</v>
      </c>
      <c r="E1820" s="36"/>
      <c r="F1820" s="29" t="n">
        <f aca="false">IF(G1819&lt;=$B$7,G1819,$B$7)</f>
        <v>0</v>
      </c>
      <c r="G1820" s="29" t="n">
        <f aca="false">+G1819+E1820-F1820</f>
        <v>0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7</v>
      </c>
      <c r="C1821" s="29" t="n">
        <f aca="false">G1820*B$8*D1821</f>
        <v>0</v>
      </c>
      <c r="D1821" s="32" t="n">
        <f aca="false">A1821-A1820</f>
        <v>3</v>
      </c>
      <c r="E1821" s="37"/>
      <c r="F1821" s="36"/>
      <c r="G1821" s="29" t="n">
        <f aca="false">+G1820+E1821-F1821</f>
        <v>0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6</v>
      </c>
      <c r="C1822" s="29" t="n">
        <f aca="false">G1821*B$8*D1822</f>
        <v>0</v>
      </c>
      <c r="D1822" s="32" t="n">
        <f aca="false">A1822-A1821</f>
        <v>4</v>
      </c>
      <c r="E1822" s="36"/>
      <c r="F1822" s="29" t="n">
        <f aca="false">IF(G1821&lt;=$B$7,G1821,$B$7)</f>
        <v>0</v>
      </c>
      <c r="G1822" s="29" t="n">
        <f aca="false">+G1821+E1822-F1822</f>
        <v>0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6</v>
      </c>
      <c r="C1823" s="29" t="n">
        <f aca="false">G1822*B$8*D1823</f>
        <v>0</v>
      </c>
      <c r="D1823" s="32" t="n">
        <f aca="false">A1823-A1822</f>
        <v>7</v>
      </c>
      <c r="E1823" s="36"/>
      <c r="F1823" s="29" t="n">
        <f aca="false">IF(G1822&lt;=$B$7,G1822,$B$7)</f>
        <v>0</v>
      </c>
      <c r="G1823" s="29" t="n">
        <f aca="false">+G1822+E1823-F1823</f>
        <v>0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6</v>
      </c>
      <c r="C1824" s="29" t="n">
        <f aca="false">G1823*B$8*D1824</f>
        <v>0</v>
      </c>
      <c r="D1824" s="32" t="n">
        <f aca="false">A1824-A1823</f>
        <v>7</v>
      </c>
      <c r="E1824" s="36"/>
      <c r="F1824" s="29" t="n">
        <f aca="false">IF(G1823&lt;=$B$7,G1823,$B$7)</f>
        <v>0</v>
      </c>
      <c r="G1824" s="29" t="n">
        <f aca="false">+G1823+E1824-F1824</f>
        <v>0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6</v>
      </c>
      <c r="C1825" s="29" t="n">
        <f aca="false">G1824*B$8*D1825</f>
        <v>0</v>
      </c>
      <c r="D1825" s="32" t="n">
        <f aca="false">A1825-A1824</f>
        <v>7</v>
      </c>
      <c r="E1825" s="36"/>
      <c r="F1825" s="29" t="n">
        <f aca="false">IF(G1824&lt;=$B$7,G1824,$B$7)</f>
        <v>0</v>
      </c>
      <c r="G1825" s="29" t="n">
        <f aca="false">+G1824+E1825-F1825</f>
        <v>0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7</v>
      </c>
      <c r="C1826" s="29" t="n">
        <f aca="false">G1825*B$8*D1826</f>
        <v>0</v>
      </c>
      <c r="D1826" s="32" t="n">
        <f aca="false">A1826-A1825</f>
        <v>6</v>
      </c>
      <c r="E1826" s="37"/>
      <c r="F1826" s="36"/>
      <c r="G1826" s="29" t="n">
        <f aca="false">+G1825+E1826-F1826</f>
        <v>0</v>
      </c>
      <c r="H1826" s="29"/>
      <c r="I1826" s="29"/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6</v>
      </c>
      <c r="C1827" s="29" t="n">
        <f aca="false">G1826*B$8*D1827</f>
        <v>0</v>
      </c>
      <c r="D1827" s="32" t="n">
        <f aca="false">A1827-A1826</f>
        <v>1</v>
      </c>
      <c r="E1827" s="36"/>
      <c r="F1827" s="29" t="n">
        <f aca="false">IF(G1826&lt;=$B$7,G1826,$B$7)</f>
        <v>0</v>
      </c>
      <c r="G1827" s="29" t="n">
        <f aca="false">+G1826+E1827-F1827</f>
        <v>0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6</v>
      </c>
      <c r="C1828" s="29" t="n">
        <f aca="false">G1827*B$8*D1828</f>
        <v>0</v>
      </c>
      <c r="D1828" s="32" t="n">
        <f aca="false">A1828-A1827</f>
        <v>7</v>
      </c>
      <c r="E1828" s="36"/>
      <c r="F1828" s="29" t="n">
        <f aca="false">IF(G1827&lt;=$B$7,G1827,$B$7)</f>
        <v>0</v>
      </c>
      <c r="G1828" s="29" t="n">
        <f aca="false">+G1827+E1828-F1828</f>
        <v>0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6</v>
      </c>
      <c r="C1829" s="29" t="n">
        <f aca="false">G1828*B$8*D1829</f>
        <v>0</v>
      </c>
      <c r="D1829" s="32" t="n">
        <f aca="false">A1829-A1828</f>
        <v>7</v>
      </c>
      <c r="E1829" s="36"/>
      <c r="F1829" s="29" t="n">
        <f aca="false">IF(G1828&lt;=$B$7,G1828,$B$7)</f>
        <v>0</v>
      </c>
      <c r="G1829" s="29" t="n">
        <f aca="false">+G1828+E1829-F1829</f>
        <v>0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6</v>
      </c>
      <c r="C1830" s="29" t="n">
        <f aca="false">G1829*B$8*D1830</f>
        <v>0</v>
      </c>
      <c r="D1830" s="32" t="n">
        <f aca="false">A1830-A1829</f>
        <v>7</v>
      </c>
      <c r="E1830" s="36"/>
      <c r="F1830" s="29" t="n">
        <f aca="false">IF(G1829&lt;=$B$7,G1829,$B$7)</f>
        <v>0</v>
      </c>
      <c r="G1830" s="29" t="n">
        <f aca="false">+G1829+E1830-F1830</f>
        <v>0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6</v>
      </c>
      <c r="C1831" s="29" t="n">
        <f aca="false">G1830*B$8*D1831</f>
        <v>0</v>
      </c>
      <c r="D1831" s="32" t="n">
        <f aca="false">A1831-A1830</f>
        <v>7</v>
      </c>
      <c r="E1831" s="36"/>
      <c r="F1831" s="29" t="n">
        <f aca="false">IF(G1830&lt;=$B$7,G1830,$B$7)</f>
        <v>0</v>
      </c>
      <c r="G1831" s="29" t="n">
        <f aca="false">+G1830+E1831-F1831</f>
        <v>0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7</v>
      </c>
      <c r="C1832" s="29" t="n">
        <f aca="false">G1831*B$8*D1832</f>
        <v>0</v>
      </c>
      <c r="D1832" s="32" t="n">
        <f aca="false">A1832-A1831</f>
        <v>1</v>
      </c>
      <c r="E1832" s="37"/>
      <c r="F1832" s="36"/>
      <c r="G1832" s="29" t="n">
        <f aca="false">+G1831+E1832-F1832</f>
        <v>0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6</v>
      </c>
      <c r="C1833" s="29" t="n">
        <f aca="false">G1832*B$8*D1833</f>
        <v>0</v>
      </c>
      <c r="D1833" s="32" t="n">
        <f aca="false">A1833-A1832</f>
        <v>6</v>
      </c>
      <c r="E1833" s="36"/>
      <c r="F1833" s="29" t="n">
        <f aca="false">IF(G1832&lt;=$B$7,G1832,$B$7)</f>
        <v>0</v>
      </c>
      <c r="G1833" s="29" t="n">
        <f aca="false">+G1832+E1833-F1833</f>
        <v>0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6</v>
      </c>
      <c r="C1834" s="29" t="n">
        <f aca="false">G1833*B$8*D1834</f>
        <v>0</v>
      </c>
      <c r="D1834" s="32" t="n">
        <f aca="false">A1834-A1833</f>
        <v>7</v>
      </c>
      <c r="E1834" s="36"/>
      <c r="F1834" s="29" t="n">
        <f aca="false">IF(G1833&lt;=$B$7,G1833,$B$7)</f>
        <v>0</v>
      </c>
      <c r="G1834" s="29" t="n">
        <f aca="false">+G1833+E1834-F1834</f>
        <v>0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6</v>
      </c>
      <c r="C1835" s="29" t="n">
        <f aca="false">G1834*B$8*D1835</f>
        <v>0</v>
      </c>
      <c r="D1835" s="32" t="n">
        <f aca="false">A1835-A1834</f>
        <v>7</v>
      </c>
      <c r="E1835" s="36"/>
      <c r="F1835" s="29" t="n">
        <f aca="false">IF(G1834&lt;=$B$7,G1834,$B$7)</f>
        <v>0</v>
      </c>
      <c r="G1835" s="29" t="n">
        <f aca="false">+G1834+E1835-F1835</f>
        <v>0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6</v>
      </c>
      <c r="C1836" s="29" t="n">
        <f aca="false">G1835*B$8*D1836</f>
        <v>0</v>
      </c>
      <c r="D1836" s="32" t="n">
        <f aca="false">A1836-A1835</f>
        <v>7</v>
      </c>
      <c r="E1836" s="36"/>
      <c r="F1836" s="29" t="n">
        <f aca="false">IF(G1835&lt;=$B$7,G1835,$B$7)</f>
        <v>0</v>
      </c>
      <c r="G1836" s="29" t="n">
        <f aca="false">+G1835+E1836-F1836</f>
        <v>0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7</v>
      </c>
      <c r="C1837" s="29" t="n">
        <f aca="false">G1836*B$8*D1837</f>
        <v>0</v>
      </c>
      <c r="D1837" s="32" t="n">
        <f aca="false">A1837-A1836</f>
        <v>4</v>
      </c>
      <c r="E1837" s="37"/>
      <c r="F1837" s="36"/>
      <c r="G1837" s="29" t="n">
        <f aca="false">+G1836+E1837-F1837</f>
        <v>0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6</v>
      </c>
      <c r="C1838" s="29" t="n">
        <f aca="false">G1837*B$8*D1838</f>
        <v>0</v>
      </c>
      <c r="D1838" s="32" t="n">
        <f aca="false">A1838-A1837</f>
        <v>3</v>
      </c>
      <c r="E1838" s="36"/>
      <c r="F1838" s="29" t="n">
        <f aca="false">IF(G1837&lt;=$B$7,G1837,$B$7)</f>
        <v>0</v>
      </c>
      <c r="G1838" s="29" t="n">
        <f aca="false">+G1837+E1838-F1838</f>
        <v>0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6</v>
      </c>
      <c r="C1839" s="29" t="n">
        <f aca="false">G1838*B$8*D1839</f>
        <v>0</v>
      </c>
      <c r="D1839" s="32" t="n">
        <f aca="false">A1839-A1838</f>
        <v>7</v>
      </c>
      <c r="E1839" s="36"/>
      <c r="F1839" s="29" t="n">
        <f aca="false">IF(G1838&lt;=$B$7,G1838,$B$7)</f>
        <v>0</v>
      </c>
      <c r="G1839" s="29" t="n">
        <f aca="false">+G1838+E1839-F1839</f>
        <v>0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6</v>
      </c>
      <c r="C1840" s="29" t="n">
        <f aca="false">G1839*B$8*D1840</f>
        <v>0</v>
      </c>
      <c r="D1840" s="32" t="n">
        <f aca="false">A1840-A1839</f>
        <v>7</v>
      </c>
      <c r="E1840" s="36"/>
      <c r="F1840" s="29" t="n">
        <f aca="false">IF(G1839&lt;=$B$7,G1839,$B$7)</f>
        <v>0</v>
      </c>
      <c r="G1840" s="29" t="n">
        <f aca="false">+G1839+E1840-F1840</f>
        <v>0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6</v>
      </c>
      <c r="C1841" s="29" t="n">
        <f aca="false">G1840*B$8*D1841</f>
        <v>0</v>
      </c>
      <c r="D1841" s="32" t="n">
        <f aca="false">A1841-A1840</f>
        <v>7</v>
      </c>
      <c r="E1841" s="36"/>
      <c r="F1841" s="29" t="n">
        <f aca="false">IF(G1840&lt;=$B$7,G1840,$B$7)</f>
        <v>0</v>
      </c>
      <c r="G1841" s="29" t="n">
        <f aca="false">+G1840+E1841-F1841</f>
        <v>0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7</v>
      </c>
      <c r="C1842" s="29" t="n">
        <f aca="false">G1841*B$8*D1842</f>
        <v>0</v>
      </c>
      <c r="D1842" s="32" t="n">
        <f aca="false">A1842-A1841</f>
        <v>6</v>
      </c>
      <c r="E1842" s="37" t="n">
        <f aca="false">SUM(C1811:C1842)</f>
        <v>1.56805059103648E-025</v>
      </c>
      <c r="F1842" s="36"/>
      <c r="G1842" s="29" t="n">
        <f aca="false">+G1841+E1842-F1842</f>
        <v>1.56805059103648E-025</v>
      </c>
      <c r="H1842" s="29"/>
      <c r="I1842" s="29"/>
      <c r="J1842" s="29" t="n">
        <f aca="false">SUM(N1811:N1842)</f>
        <v>0</v>
      </c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6</v>
      </c>
      <c r="C1843" s="29" t="n">
        <f aca="false">G1842*B$8*D1843</f>
        <v>2.57761740992298E-029</v>
      </c>
      <c r="D1843" s="32" t="n">
        <f aca="false">A1843-A1842</f>
        <v>1</v>
      </c>
      <c r="E1843" s="36"/>
      <c r="F1843" s="29" t="n">
        <f aca="false">IF(G1842&lt;=$B$7,G1842,$B$7)</f>
        <v>1.56805059103648E-025</v>
      </c>
      <c r="G1843" s="29" t="n">
        <f aca="false">+G1842+E1843-F1843</f>
        <v>0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6</v>
      </c>
      <c r="C1844" s="29" t="n">
        <f aca="false">G1843*B$8*D1844</f>
        <v>0</v>
      </c>
      <c r="D1844" s="32" t="n">
        <f aca="false">A1844-A1843</f>
        <v>7</v>
      </c>
      <c r="E1844" s="36"/>
      <c r="F1844" s="29" t="n">
        <f aca="false">IF(G1843&lt;=$B$7,G1843,$B$7)</f>
        <v>0</v>
      </c>
      <c r="G1844" s="29" t="n">
        <f aca="false">+G1843+E1844-F1844</f>
        <v>0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6</v>
      </c>
      <c r="C1845" s="29" t="n">
        <f aca="false">G1844*B$8*D1845</f>
        <v>0</v>
      </c>
      <c r="D1845" s="32" t="n">
        <f aca="false">A1845-A1844</f>
        <v>7</v>
      </c>
      <c r="E1845" s="36"/>
      <c r="F1845" s="29" t="n">
        <f aca="false">IF(G1844&lt;=$B$7,G1844,$B$7)</f>
        <v>0</v>
      </c>
      <c r="G1845" s="29" t="n">
        <f aca="false">+G1844+E1845-F1845</f>
        <v>0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6</v>
      </c>
      <c r="C1846" s="29" t="n">
        <f aca="false">G1845*B$8*D1846</f>
        <v>0</v>
      </c>
      <c r="D1846" s="32" t="n">
        <f aca="false">A1846-A1845</f>
        <v>7</v>
      </c>
      <c r="E1846" s="36"/>
      <c r="F1846" s="29" t="n">
        <f aca="false">IF(G1845&lt;=$B$7,G1845,$B$7)</f>
        <v>0</v>
      </c>
      <c r="G1846" s="29" t="n">
        <f aca="false">+G1845+E1846-F1846</f>
        <v>0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6</v>
      </c>
      <c r="C1847" s="29" t="n">
        <f aca="false">G1846*B$8*D1847</f>
        <v>0</v>
      </c>
      <c r="D1847" s="32" t="n">
        <f aca="false">A1847-A1846</f>
        <v>7</v>
      </c>
      <c r="E1847" s="36"/>
      <c r="F1847" s="29" t="n">
        <f aca="false">IF(G1846&lt;=$B$7,G1846,$B$7)</f>
        <v>0</v>
      </c>
      <c r="G1847" s="29" t="n">
        <f aca="false">+G1846+E1847-F1847</f>
        <v>0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7</v>
      </c>
      <c r="C1848" s="29" t="n">
        <f aca="false">G1847*B$8*D1848</f>
        <v>0</v>
      </c>
      <c r="D1848" s="32" t="n">
        <f aca="false">A1848-A1847</f>
        <v>2</v>
      </c>
      <c r="E1848" s="37"/>
      <c r="F1848" s="36"/>
      <c r="G1848" s="29" t="n">
        <f aca="false">+G1847+E1848-F1848</f>
        <v>0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6</v>
      </c>
      <c r="C1849" s="29" t="n">
        <f aca="false">G1848*B$8*D1849</f>
        <v>0</v>
      </c>
      <c r="D1849" s="32" t="n">
        <f aca="false">A1849-A1848</f>
        <v>5</v>
      </c>
      <c r="E1849" s="36"/>
      <c r="F1849" s="29" t="n">
        <f aca="false">IF(G1848&lt;=$B$7,G1848,$B$7)</f>
        <v>0</v>
      </c>
      <c r="G1849" s="29" t="n">
        <f aca="false">+G1848+E1849-F1849</f>
        <v>0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6</v>
      </c>
      <c r="C1850" s="29" t="n">
        <f aca="false">G1849*B$8*D1850</f>
        <v>0</v>
      </c>
      <c r="D1850" s="32" t="n">
        <f aca="false">A1850-A1849</f>
        <v>7</v>
      </c>
      <c r="E1850" s="36"/>
      <c r="F1850" s="29" t="n">
        <f aca="false">IF(G1849&lt;=$B$7,G1849,$B$7)</f>
        <v>0</v>
      </c>
      <c r="G1850" s="29" t="n">
        <f aca="false">+G1849+E1850-F1850</f>
        <v>0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6</v>
      </c>
      <c r="C1851" s="29" t="n">
        <f aca="false">G1850*B$8*D1851</f>
        <v>0</v>
      </c>
      <c r="D1851" s="32" t="n">
        <f aca="false">A1851-A1850</f>
        <v>7</v>
      </c>
      <c r="E1851" s="36"/>
      <c r="F1851" s="29" t="n">
        <f aca="false">IF(G1850&lt;=$B$7,G1850,$B$7)</f>
        <v>0</v>
      </c>
      <c r="G1851" s="29" t="n">
        <f aca="false">+G1850+E1851-F1851</f>
        <v>0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6</v>
      </c>
      <c r="C1852" s="29" t="n">
        <f aca="false">G1851*B$8*D1852</f>
        <v>0</v>
      </c>
      <c r="D1852" s="32" t="n">
        <f aca="false">A1852-A1851</f>
        <v>7</v>
      </c>
      <c r="E1852" s="36"/>
      <c r="F1852" s="29" t="n">
        <f aca="false">IF(G1851&lt;=$B$7,G1851,$B$7)</f>
        <v>0</v>
      </c>
      <c r="G1852" s="29" t="n">
        <f aca="false">+G1851+E1852-F1852</f>
        <v>0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7</v>
      </c>
      <c r="C1853" s="29" t="n">
        <f aca="false">G1852*B$8*D1853</f>
        <v>0</v>
      </c>
      <c r="D1853" s="32" t="n">
        <f aca="false">A1853-A1852</f>
        <v>5</v>
      </c>
      <c r="E1853" s="37"/>
      <c r="F1853" s="36"/>
      <c r="G1853" s="29" t="n">
        <f aca="false">+G1852+E1853-F1853</f>
        <v>0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6</v>
      </c>
      <c r="C1854" s="29" t="n">
        <f aca="false">G1853*B$8*D1854</f>
        <v>0</v>
      </c>
      <c r="D1854" s="32" t="n">
        <f aca="false">A1854-A1853</f>
        <v>2</v>
      </c>
      <c r="E1854" s="36"/>
      <c r="F1854" s="29" t="n">
        <f aca="false">IF(G1853&lt;=$B$7,G1853,$B$7)</f>
        <v>0</v>
      </c>
      <c r="G1854" s="29" t="n">
        <f aca="false">+G1853+E1854-F1854</f>
        <v>0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6</v>
      </c>
      <c r="C1855" s="29" t="n">
        <f aca="false">G1854*B$8*D1855</f>
        <v>0</v>
      </c>
      <c r="D1855" s="32" t="n">
        <f aca="false">A1855-A1854</f>
        <v>7</v>
      </c>
      <c r="E1855" s="36"/>
      <c r="F1855" s="29" t="n">
        <f aca="false">IF(G1854&lt;=$B$7,G1854,$B$7)</f>
        <v>0</v>
      </c>
      <c r="G1855" s="29" t="n">
        <f aca="false">+G1854+E1855-F1855</f>
        <v>0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6</v>
      </c>
      <c r="C1856" s="29" t="n">
        <f aca="false">G1855*B$8*D1856</f>
        <v>0</v>
      </c>
      <c r="D1856" s="32" t="n">
        <f aca="false">A1856-A1855</f>
        <v>7</v>
      </c>
      <c r="E1856" s="36"/>
      <c r="F1856" s="29" t="n">
        <f aca="false">IF(G1855&lt;=$B$7,G1855,$B$7)</f>
        <v>0</v>
      </c>
      <c r="G1856" s="29" t="n">
        <f aca="false">+G1855+E1856-F1856</f>
        <v>0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6</v>
      </c>
      <c r="C1857" s="29" t="n">
        <f aca="false">G1856*B$8*D1857</f>
        <v>0</v>
      </c>
      <c r="D1857" s="32" t="n">
        <f aca="false">A1857-A1856</f>
        <v>7</v>
      </c>
      <c r="E1857" s="36"/>
      <c r="F1857" s="29" t="n">
        <f aca="false">IF(G1856&lt;=$B$7,G1856,$B$7)</f>
        <v>0</v>
      </c>
      <c r="G1857" s="29" t="n">
        <f aca="false">+G1856+E1857-F1857</f>
        <v>0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6</v>
      </c>
      <c r="C1858" s="29" t="n">
        <f aca="false">G1857*B$8*D1858</f>
        <v>0</v>
      </c>
      <c r="D1858" s="32" t="n">
        <f aca="false">A1858-A1857</f>
        <v>7</v>
      </c>
      <c r="E1858" s="36"/>
      <c r="F1858" s="29" t="n">
        <f aca="false">IF(G1857&lt;=$B$7,G1857,$B$7)</f>
        <v>0</v>
      </c>
      <c r="G1858" s="29" t="n">
        <f aca="false">+G1857+E1858-F1858</f>
        <v>0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7</v>
      </c>
      <c r="C1859" s="29" t="n">
        <f aca="false">G1858*B$8*D1859</f>
        <v>0</v>
      </c>
      <c r="D1859" s="32" t="n">
        <f aca="false">A1859-A1858</f>
        <v>0</v>
      </c>
      <c r="E1859" s="37"/>
      <c r="F1859" s="36"/>
      <c r="G1859" s="29" t="n">
        <f aca="false">+G1858+E1859-F1859</f>
        <v>0</v>
      </c>
      <c r="H1859" s="29"/>
      <c r="I1859" s="29"/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6</v>
      </c>
      <c r="C1860" s="29" t="n">
        <f aca="false">G1859*B$8*D1860</f>
        <v>0</v>
      </c>
      <c r="D1860" s="32" t="n">
        <f aca="false">A1860-A1859</f>
        <v>7</v>
      </c>
      <c r="E1860" s="36"/>
      <c r="F1860" s="29" t="n">
        <f aca="false">IF(G1859&lt;=$B$7,G1859,$B$7)</f>
        <v>0</v>
      </c>
      <c r="G1860" s="29" t="n">
        <f aca="false">+G1859+E1860-F1860</f>
        <v>0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6</v>
      </c>
      <c r="C1861" s="29" t="n">
        <f aca="false">G1860*B$8*D1861</f>
        <v>0</v>
      </c>
      <c r="D1861" s="32" t="n">
        <f aca="false">A1861-A1860</f>
        <v>7</v>
      </c>
      <c r="E1861" s="36"/>
      <c r="F1861" s="29" t="n">
        <f aca="false">IF(G1860&lt;=$B$7,G1860,$B$7)</f>
        <v>0</v>
      </c>
      <c r="G1861" s="29" t="n">
        <f aca="false">+G1860+E1861-F1861</f>
        <v>0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6</v>
      </c>
      <c r="C1862" s="29" t="n">
        <f aca="false">G1861*B$8*D1862</f>
        <v>0</v>
      </c>
      <c r="D1862" s="32" t="n">
        <f aca="false">A1862-A1861</f>
        <v>7</v>
      </c>
      <c r="E1862" s="36"/>
      <c r="F1862" s="29" t="n">
        <f aca="false">IF(G1861&lt;=$B$7,G1861,$B$7)</f>
        <v>0</v>
      </c>
      <c r="G1862" s="29" t="n">
        <f aca="false">+G1861+E1862-F1862</f>
        <v>0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6</v>
      </c>
      <c r="C1863" s="29" t="n">
        <f aca="false">G1862*B$8*D1863</f>
        <v>0</v>
      </c>
      <c r="D1863" s="32" t="n">
        <f aca="false">A1863-A1862</f>
        <v>7</v>
      </c>
      <c r="E1863" s="36"/>
      <c r="F1863" s="29" t="n">
        <f aca="false">IF(G1862&lt;=$B$7,G1862,$B$7)</f>
        <v>0</v>
      </c>
      <c r="G1863" s="29" t="n">
        <f aca="false">+G1862+E1863-F1863</f>
        <v>0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7</v>
      </c>
      <c r="C1864" s="29" t="n">
        <f aca="false">G1863*B$8*D1864</f>
        <v>0</v>
      </c>
      <c r="D1864" s="32" t="n">
        <f aca="false">A1864-A1863</f>
        <v>3</v>
      </c>
      <c r="E1864" s="37"/>
      <c r="F1864" s="36"/>
      <c r="G1864" s="29" t="n">
        <f aca="false">+G1863+E1864-F1864</f>
        <v>0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6</v>
      </c>
      <c r="C1865" s="29" t="n">
        <f aca="false">G1864*B$8*D1865</f>
        <v>0</v>
      </c>
      <c r="D1865" s="32" t="n">
        <f aca="false">A1865-A1864</f>
        <v>4</v>
      </c>
      <c r="E1865" s="36"/>
      <c r="F1865" s="29" t="n">
        <f aca="false">IF(G1864&lt;=$B$7,G1864,$B$7)</f>
        <v>0</v>
      </c>
      <c r="G1865" s="29" t="n">
        <f aca="false">+G1864+E1865-F1865</f>
        <v>0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6</v>
      </c>
      <c r="C1866" s="29" t="n">
        <f aca="false">G1865*B$8*D1866</f>
        <v>0</v>
      </c>
      <c r="D1866" s="32" t="n">
        <f aca="false">A1866-A1865</f>
        <v>7</v>
      </c>
      <c r="E1866" s="36"/>
      <c r="F1866" s="29" t="n">
        <f aca="false">IF(G1865&lt;=$B$7,G1865,$B$7)</f>
        <v>0</v>
      </c>
      <c r="G1866" s="29" t="n">
        <f aca="false">+G1865+E1866-F1866</f>
        <v>0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6</v>
      </c>
      <c r="C1867" s="29" t="n">
        <f aca="false">G1866*B$8*D1867</f>
        <v>0</v>
      </c>
      <c r="D1867" s="32" t="n">
        <f aca="false">A1867-A1866</f>
        <v>7</v>
      </c>
      <c r="E1867" s="36"/>
      <c r="F1867" s="29" t="n">
        <f aca="false">IF(G1866&lt;=$B$7,G1866,$B$7)</f>
        <v>0</v>
      </c>
      <c r="G1867" s="29" t="n">
        <f aca="false">+G1866+E1867-F1867</f>
        <v>0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6</v>
      </c>
      <c r="C1868" s="29" t="n">
        <f aca="false">G1867*B$8*D1868</f>
        <v>0</v>
      </c>
      <c r="D1868" s="32" t="n">
        <f aca="false">A1868-A1867</f>
        <v>7</v>
      </c>
      <c r="E1868" s="36"/>
      <c r="F1868" s="29" t="n">
        <f aca="false">IF(G1867&lt;=$B$7,G1867,$B$7)</f>
        <v>0</v>
      </c>
      <c r="G1868" s="29" t="n">
        <f aca="false">+G1867+E1868-F1868</f>
        <v>0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7</v>
      </c>
      <c r="C1869" s="29" t="n">
        <f aca="false">G1868*B$8*D1869</f>
        <v>0</v>
      </c>
      <c r="D1869" s="32" t="n">
        <f aca="false">A1869-A1868</f>
        <v>5</v>
      </c>
      <c r="E1869" s="37"/>
      <c r="F1869" s="36"/>
      <c r="G1869" s="29" t="n">
        <f aca="false">+G1868+E1869-F1869</f>
        <v>0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6</v>
      </c>
      <c r="C1870" s="29" t="n">
        <f aca="false">G1869*B$8*D1870</f>
        <v>0</v>
      </c>
      <c r="D1870" s="32" t="n">
        <f aca="false">A1870-A1869</f>
        <v>2</v>
      </c>
      <c r="E1870" s="36"/>
      <c r="F1870" s="29" t="n">
        <f aca="false">IF(G1869&lt;=$B$7,G1869,$B$7)</f>
        <v>0</v>
      </c>
      <c r="G1870" s="29" t="n">
        <f aca="false">+G1869+E1870-F1870</f>
        <v>0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6</v>
      </c>
      <c r="C1871" s="29" t="n">
        <f aca="false">G1870*B$8*D1871</f>
        <v>0</v>
      </c>
      <c r="D1871" s="32" t="n">
        <f aca="false">A1871-A1870</f>
        <v>7</v>
      </c>
      <c r="E1871" s="36"/>
      <c r="F1871" s="29" t="n">
        <f aca="false">IF(G1870&lt;=$B$7,G1870,$B$7)</f>
        <v>0</v>
      </c>
      <c r="G1871" s="29" t="n">
        <f aca="false">+G1870+E1871-F1871</f>
        <v>0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6</v>
      </c>
      <c r="C1872" s="29" t="n">
        <f aca="false">G1871*B$8*D1872</f>
        <v>0</v>
      </c>
      <c r="D1872" s="32" t="n">
        <f aca="false">A1872-A1871</f>
        <v>7</v>
      </c>
      <c r="E1872" s="36"/>
      <c r="F1872" s="29" t="n">
        <f aca="false">IF(G1871&lt;=$B$7,G1871,$B$7)</f>
        <v>0</v>
      </c>
      <c r="G1872" s="29" t="n">
        <f aca="false">+G1871+E1872-F1872</f>
        <v>0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6</v>
      </c>
      <c r="C1873" s="29" t="n">
        <f aca="false">G1872*B$8*D1873</f>
        <v>0</v>
      </c>
      <c r="D1873" s="32" t="n">
        <f aca="false">A1873-A1872</f>
        <v>7</v>
      </c>
      <c r="E1873" s="36"/>
      <c r="F1873" s="29" t="n">
        <f aca="false">IF(G1872&lt;=$B$7,G1872,$B$7)</f>
        <v>0</v>
      </c>
      <c r="G1873" s="29" t="n">
        <f aca="false">+G1872+E1873-F1873</f>
        <v>0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6</v>
      </c>
      <c r="C1874" s="29" t="n">
        <f aca="false">G1873*B$8*D1874</f>
        <v>0</v>
      </c>
      <c r="D1874" s="32" t="n">
        <f aca="false">A1874-A1873</f>
        <v>7</v>
      </c>
      <c r="E1874" s="36"/>
      <c r="F1874" s="29" t="n">
        <f aca="false">IF(G1873&lt;=$B$7,G1873,$B$7)</f>
        <v>0</v>
      </c>
      <c r="G1874" s="29" t="n">
        <f aca="false">+G1873+E1874-F1874</f>
        <v>0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7</v>
      </c>
      <c r="C1875" s="29" t="n">
        <f aca="false">G1874*B$8*D1875</f>
        <v>0</v>
      </c>
      <c r="D1875" s="32" t="n">
        <f aca="false">A1875-A1874</f>
        <v>1</v>
      </c>
      <c r="E1875" s="37" t="n">
        <f aca="false">SUM(C1843:C1875)</f>
        <v>2.57761740992298E-029</v>
      </c>
      <c r="F1875" s="36"/>
      <c r="G1875" s="29" t="n">
        <f aca="false">+G1874+E1875-F1875</f>
        <v>2.57761740992298E-029</v>
      </c>
      <c r="H1875" s="29" t="n">
        <f aca="false">IF(B$5=29,G1875,0)</f>
        <v>0</v>
      </c>
      <c r="I1875" s="29"/>
      <c r="J1875" s="29" t="n">
        <f aca="false">SUM(N1843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6</v>
      </c>
      <c r="C1876" s="29" t="n">
        <f aca="false">G1875*B$8*D1876</f>
        <v>2.54230758238979E-032</v>
      </c>
      <c r="D1876" s="32" t="n">
        <f aca="false">A1876-A1875</f>
        <v>6</v>
      </c>
      <c r="E1876" s="36"/>
      <c r="F1876" s="29" t="n">
        <f aca="false">IF(G1875&lt;=$B$7,G1875,$B$7)</f>
        <v>2.57761740992298E-029</v>
      </c>
      <c r="G1876" s="29" t="n">
        <f aca="false">+G1875+E1876-F1876</f>
        <v>0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6</v>
      </c>
      <c r="C1877" s="29" t="n">
        <f aca="false">G1876*B$8*D1877</f>
        <v>0</v>
      </c>
      <c r="D1877" s="32" t="n">
        <f aca="false">A1877-A1876</f>
        <v>7</v>
      </c>
      <c r="E1877" s="36"/>
      <c r="F1877" s="29" t="n">
        <f aca="false">IF(G1876&lt;=$B$7,G1876,$B$7)</f>
        <v>0</v>
      </c>
      <c r="G1877" s="29" t="n">
        <f aca="false">+G1876+E1877-F1877</f>
        <v>0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6</v>
      </c>
      <c r="C1878" s="29" t="n">
        <f aca="false">G1877*B$8*D1878</f>
        <v>0</v>
      </c>
      <c r="D1878" s="32" t="n">
        <f aca="false">A1878-A1877</f>
        <v>7</v>
      </c>
      <c r="E1878" s="36"/>
      <c r="F1878" s="29" t="n">
        <f aca="false">IF(G1877&lt;=$B$7,G1877,$B$7)</f>
        <v>0</v>
      </c>
      <c r="G1878" s="29" t="n">
        <f aca="false">+G1877+E1878-F1878</f>
        <v>0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6</v>
      </c>
      <c r="C1879" s="29" t="n">
        <f aca="false">G1878*B$8*D1879</f>
        <v>0</v>
      </c>
      <c r="D1879" s="32" t="n">
        <f aca="false">A1879-A1878</f>
        <v>7</v>
      </c>
      <c r="E1879" s="36"/>
      <c r="F1879" s="29" t="n">
        <f aca="false">IF(G1878&lt;=$B$7,G1878,$B$7)</f>
        <v>0</v>
      </c>
      <c r="G1879" s="29" t="n">
        <f aca="false">+G1878+E1879-F1879</f>
        <v>0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7</v>
      </c>
      <c r="C1880" s="29" t="n">
        <f aca="false">G1879*B$8*D1880</f>
        <v>0</v>
      </c>
      <c r="D1880" s="32" t="n">
        <f aca="false">A1880-A1879</f>
        <v>4</v>
      </c>
      <c r="E1880" s="37"/>
      <c r="F1880" s="36"/>
      <c r="G1880" s="29" t="n">
        <f aca="false">+G1879+E1880-F1880</f>
        <v>0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6</v>
      </c>
      <c r="C1881" s="29" t="n">
        <f aca="false">G1880*B$8*D1881</f>
        <v>0</v>
      </c>
      <c r="D1881" s="32" t="n">
        <f aca="false">A1881-A1880</f>
        <v>3</v>
      </c>
      <c r="E1881" s="36"/>
      <c r="F1881" s="29" t="n">
        <f aca="false">IF(G1880&lt;=$B$7,G1880,$B$7)</f>
        <v>0</v>
      </c>
      <c r="G1881" s="29" t="n">
        <f aca="false">+G1880+E1881-F1881</f>
        <v>0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6</v>
      </c>
      <c r="C1882" s="29" t="n">
        <f aca="false">G1881*B$8*D1882</f>
        <v>0</v>
      </c>
      <c r="D1882" s="32" t="n">
        <f aca="false">A1882-A1881</f>
        <v>7</v>
      </c>
      <c r="E1882" s="36"/>
      <c r="F1882" s="29" t="n">
        <f aca="false">IF(G1881&lt;=$B$7,G1881,$B$7)</f>
        <v>0</v>
      </c>
      <c r="G1882" s="29" t="n">
        <f aca="false">+G1881+E1882-F1882</f>
        <v>0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6</v>
      </c>
      <c r="C1883" s="29" t="n">
        <f aca="false">G1882*B$8*D1883</f>
        <v>0</v>
      </c>
      <c r="D1883" s="32" t="n">
        <f aca="false">A1883-A1882</f>
        <v>7</v>
      </c>
      <c r="E1883" s="36"/>
      <c r="F1883" s="29" t="n">
        <f aca="false">IF(G1882&lt;=$B$7,G1882,$B$7)</f>
        <v>0</v>
      </c>
      <c r="G1883" s="29" t="n">
        <f aca="false">+G1882+E1883-F1883</f>
        <v>0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6</v>
      </c>
      <c r="C1884" s="29" t="n">
        <f aca="false">G1883*B$8*D1884</f>
        <v>0</v>
      </c>
      <c r="D1884" s="32" t="n">
        <f aca="false">A1884-A1883</f>
        <v>7</v>
      </c>
      <c r="E1884" s="36"/>
      <c r="F1884" s="29" t="n">
        <f aca="false">IF(G1883&lt;=$B$7,G1883,$B$7)</f>
        <v>0</v>
      </c>
      <c r="G1884" s="29" t="n">
        <f aca="false">+G1883+E1884-F1884</f>
        <v>0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7</v>
      </c>
      <c r="C1885" s="29" t="n">
        <f aca="false">G1884*B$8*D1885</f>
        <v>0</v>
      </c>
      <c r="D1885" s="32" t="n">
        <f aca="false">A1885-A1884</f>
        <v>4</v>
      </c>
      <c r="E1885" s="37"/>
      <c r="F1885" s="36"/>
      <c r="G1885" s="29" t="n">
        <f aca="false">+G1884+E1885-F1885</f>
        <v>0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6</v>
      </c>
      <c r="C1886" s="29" t="n">
        <f aca="false">G1885*B$8*D1886</f>
        <v>0</v>
      </c>
      <c r="D1886" s="32" t="n">
        <f aca="false">A1886-A1885</f>
        <v>3</v>
      </c>
      <c r="E1886" s="36"/>
      <c r="F1886" s="29" t="n">
        <f aca="false">IF(G1885&lt;=$B$7,G1885,$B$7)</f>
        <v>0</v>
      </c>
      <c r="G1886" s="29" t="n">
        <f aca="false">+G1885+E1886-F1886</f>
        <v>0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6</v>
      </c>
      <c r="C1887" s="29" t="n">
        <f aca="false">G1886*B$8*D1887</f>
        <v>0</v>
      </c>
      <c r="D1887" s="32" t="n">
        <f aca="false">A1887-A1886</f>
        <v>7</v>
      </c>
      <c r="E1887" s="36"/>
      <c r="F1887" s="29" t="n">
        <f aca="false">IF(G1886&lt;=$B$7,G1886,$B$7)</f>
        <v>0</v>
      </c>
      <c r="G1887" s="29" t="n">
        <f aca="false">+G1886+E1887-F1887</f>
        <v>0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6</v>
      </c>
      <c r="C1888" s="29" t="n">
        <f aca="false">G1887*B$8*D1888</f>
        <v>0</v>
      </c>
      <c r="D1888" s="32" t="n">
        <f aca="false">A1888-A1887</f>
        <v>7</v>
      </c>
      <c r="E1888" s="36"/>
      <c r="F1888" s="29" t="n">
        <f aca="false">IF(G1887&lt;=$B$7,G1887,$B$7)</f>
        <v>0</v>
      </c>
      <c r="G1888" s="29" t="n">
        <f aca="false">+G1887+E1888-F1888</f>
        <v>0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6</v>
      </c>
      <c r="C1889" s="29" t="n">
        <f aca="false">G1888*B$8*D1889</f>
        <v>0</v>
      </c>
      <c r="D1889" s="32" t="n">
        <f aca="false">A1889-A1888</f>
        <v>7</v>
      </c>
      <c r="E1889" s="36"/>
      <c r="F1889" s="29" t="n">
        <f aca="false">IF(G1888&lt;=$B$7,G1888,$B$7)</f>
        <v>0</v>
      </c>
      <c r="G1889" s="29" t="n">
        <f aca="false">+G1888+E1889-F1889</f>
        <v>0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6</v>
      </c>
      <c r="C1890" s="29" t="n">
        <f aca="false">G1889*B$8*D1890</f>
        <v>0</v>
      </c>
      <c r="D1890" s="32" t="n">
        <f aca="false">A1890-A1889</f>
        <v>7</v>
      </c>
      <c r="E1890" s="36"/>
      <c r="F1890" s="29" t="n">
        <f aca="false">IF(G1889&lt;=$B$7,G1889,$B$7)</f>
        <v>0</v>
      </c>
      <c r="G1890" s="29" t="n">
        <f aca="false">+G1889+E1890-F1890</f>
        <v>0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7</v>
      </c>
      <c r="C1891" s="29" t="n">
        <f aca="false">G1890*B$8*D1891</f>
        <v>0</v>
      </c>
      <c r="D1891" s="32" t="n">
        <f aca="false">A1891-A1890</f>
        <v>0</v>
      </c>
      <c r="E1891" s="37"/>
      <c r="F1891" s="36"/>
      <c r="G1891" s="29" t="n">
        <f aca="false">+G1890+E1891-F1891</f>
        <v>0</v>
      </c>
      <c r="H1891" s="29"/>
      <c r="I1891" s="29"/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6</v>
      </c>
      <c r="C1892" s="29" t="n">
        <f aca="false">G1891*B$8*D1892</f>
        <v>0</v>
      </c>
      <c r="D1892" s="32" t="n">
        <f aca="false">A1892-A1891</f>
        <v>7</v>
      </c>
      <c r="E1892" s="36"/>
      <c r="F1892" s="29" t="n">
        <f aca="false">IF(G1891&lt;=$B$7,G1891,$B$7)</f>
        <v>0</v>
      </c>
      <c r="G1892" s="29" t="n">
        <f aca="false">+G1891+E1892-F1892</f>
        <v>0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6</v>
      </c>
      <c r="C1893" s="29" t="n">
        <f aca="false">G1892*B$8*D1893</f>
        <v>0</v>
      </c>
      <c r="D1893" s="32" t="n">
        <f aca="false">A1893-A1892</f>
        <v>7</v>
      </c>
      <c r="E1893" s="36"/>
      <c r="F1893" s="29" t="n">
        <f aca="false">IF(G1892&lt;=$B$7,G1892,$B$7)</f>
        <v>0</v>
      </c>
      <c r="G1893" s="29" t="n">
        <f aca="false">+G1892+E1893-F1893</f>
        <v>0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6</v>
      </c>
      <c r="C1894" s="29" t="n">
        <f aca="false">G1893*B$8*D1894</f>
        <v>0</v>
      </c>
      <c r="D1894" s="32" t="n">
        <f aca="false">A1894-A1893</f>
        <v>7</v>
      </c>
      <c r="E1894" s="36"/>
      <c r="F1894" s="29" t="n">
        <f aca="false">IF(G1893&lt;=$B$7,G1893,$B$7)</f>
        <v>0</v>
      </c>
      <c r="G1894" s="29" t="n">
        <f aca="false">+G1893+E1894-F1894</f>
        <v>0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6</v>
      </c>
      <c r="C1895" s="29" t="n">
        <f aca="false">G1894*B$8*D1895</f>
        <v>0</v>
      </c>
      <c r="D1895" s="32" t="n">
        <f aca="false">A1895-A1894</f>
        <v>7</v>
      </c>
      <c r="E1895" s="36"/>
      <c r="F1895" s="29" t="n">
        <f aca="false">IF(G1894&lt;=$B$7,G1894,$B$7)</f>
        <v>0</v>
      </c>
      <c r="G1895" s="29" t="n">
        <f aca="false">+G1894+E1895-F1895</f>
        <v>0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7</v>
      </c>
      <c r="C1896" s="29" t="n">
        <f aca="false">G1895*B$8*D1896</f>
        <v>0</v>
      </c>
      <c r="D1896" s="32" t="n">
        <f aca="false">A1896-A1895</f>
        <v>2</v>
      </c>
      <c r="E1896" s="37"/>
      <c r="F1896" s="36"/>
      <c r="G1896" s="29" t="n">
        <f aca="false">+G1895+E1896-F1896</f>
        <v>0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6</v>
      </c>
      <c r="C1897" s="29" t="n">
        <f aca="false">G1896*B$8*D1897</f>
        <v>0</v>
      </c>
      <c r="D1897" s="32" t="n">
        <f aca="false">A1897-A1896</f>
        <v>5</v>
      </c>
      <c r="E1897" s="36"/>
      <c r="F1897" s="29" t="n">
        <f aca="false">IF(G1896&lt;=$B$7,G1896,$B$7)</f>
        <v>0</v>
      </c>
      <c r="G1897" s="29" t="n">
        <f aca="false">+G1896+E1897-F1897</f>
        <v>0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6</v>
      </c>
      <c r="C1898" s="29" t="n">
        <f aca="false">G1897*B$8*D1898</f>
        <v>0</v>
      </c>
      <c r="D1898" s="32" t="n">
        <f aca="false">A1898-A1897</f>
        <v>7</v>
      </c>
      <c r="E1898" s="36"/>
      <c r="F1898" s="29" t="n">
        <f aca="false">IF(G1897&lt;=$B$7,G1897,$B$7)</f>
        <v>0</v>
      </c>
      <c r="G1898" s="29" t="n">
        <f aca="false">+G1897+E1898-F1898</f>
        <v>0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6</v>
      </c>
      <c r="C1899" s="29" t="n">
        <f aca="false">G1898*B$8*D1899</f>
        <v>0</v>
      </c>
      <c r="D1899" s="32" t="n">
        <f aca="false">A1899-A1898</f>
        <v>7</v>
      </c>
      <c r="E1899" s="36"/>
      <c r="F1899" s="29" t="n">
        <f aca="false">IF(G1898&lt;=$B$7,G1898,$B$7)</f>
        <v>0</v>
      </c>
      <c r="G1899" s="29" t="n">
        <f aca="false">+G1898+E1899-F1899</f>
        <v>0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6</v>
      </c>
      <c r="C1900" s="29" t="n">
        <f aca="false">G1899*B$8*D1900</f>
        <v>0</v>
      </c>
      <c r="D1900" s="32" t="n">
        <f aca="false">A1900-A1899</f>
        <v>7</v>
      </c>
      <c r="E1900" s="36"/>
      <c r="F1900" s="29" t="n">
        <f aca="false">IF(G1899&lt;=$B$7,G1899,$B$7)</f>
        <v>0</v>
      </c>
      <c r="G1900" s="29" t="n">
        <f aca="false">+G1899+E1900-F1900</f>
        <v>0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7</v>
      </c>
      <c r="C1901" s="29" t="n">
        <f aca="false">G1900*B$8*D1901</f>
        <v>0</v>
      </c>
      <c r="D1901" s="32" t="n">
        <f aca="false">A1901-A1900</f>
        <v>5</v>
      </c>
      <c r="E1901" s="37"/>
      <c r="F1901" s="36"/>
      <c r="G1901" s="29" t="n">
        <f aca="false">+G1900+E1901-F1901</f>
        <v>0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6</v>
      </c>
      <c r="C1902" s="29" t="n">
        <f aca="false">G1901*B$8*D1902</f>
        <v>0</v>
      </c>
      <c r="D1902" s="32" t="n">
        <f aca="false">A1902-A1901</f>
        <v>2</v>
      </c>
      <c r="E1902" s="36"/>
      <c r="F1902" s="29" t="n">
        <f aca="false">IF(G1901&lt;=$B$7,G1901,$B$7)</f>
        <v>0</v>
      </c>
      <c r="G1902" s="29" t="n">
        <f aca="false">+G1901+E1902-F1902</f>
        <v>0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6</v>
      </c>
      <c r="C1903" s="29" t="n">
        <f aca="false">G1902*B$8*D1903</f>
        <v>0</v>
      </c>
      <c r="D1903" s="32" t="n">
        <f aca="false">A1903-A1902</f>
        <v>7</v>
      </c>
      <c r="E1903" s="36"/>
      <c r="F1903" s="29" t="n">
        <f aca="false">IF(G1902&lt;=$B$7,G1902,$B$7)</f>
        <v>0</v>
      </c>
      <c r="G1903" s="29" t="n">
        <f aca="false">+G1902+E1903-F1903</f>
        <v>0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6</v>
      </c>
      <c r="C1904" s="29" t="n">
        <f aca="false">G1903*B$8*D1904</f>
        <v>0</v>
      </c>
      <c r="D1904" s="32" t="n">
        <f aca="false">A1904-A1903</f>
        <v>7</v>
      </c>
      <c r="E1904" s="36"/>
      <c r="F1904" s="29" t="n">
        <f aca="false">IF(G1903&lt;=$B$7,G1903,$B$7)</f>
        <v>0</v>
      </c>
      <c r="G1904" s="29" t="n">
        <f aca="false">+G1903+E1904-F1904</f>
        <v>0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6</v>
      </c>
      <c r="C1905" s="29" t="n">
        <f aca="false">G1904*B$8*D1905</f>
        <v>0</v>
      </c>
      <c r="D1905" s="32" t="n">
        <f aca="false">A1905-A1904</f>
        <v>7</v>
      </c>
      <c r="E1905" s="36"/>
      <c r="F1905" s="29" t="n">
        <f aca="false">IF(G1904&lt;=$B$7,G1904,$B$7)</f>
        <v>0</v>
      </c>
      <c r="G1905" s="29" t="n">
        <f aca="false">+G1904+E1905-F1905</f>
        <v>0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6</v>
      </c>
      <c r="C1906" s="29" t="n">
        <f aca="false">G1905*B$8*D1906</f>
        <v>0</v>
      </c>
      <c r="D1906" s="32" t="n">
        <f aca="false">A1906-A1905</f>
        <v>7</v>
      </c>
      <c r="E1906" s="36"/>
      <c r="F1906" s="29" t="n">
        <f aca="false">IF(G1905&lt;=$B$7,G1905,$B$7)</f>
        <v>0</v>
      </c>
      <c r="G1906" s="29" t="n">
        <f aca="false">+G1905+E1906-F1906</f>
        <v>0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7</v>
      </c>
      <c r="C1907" s="29" t="n">
        <f aca="false">G1906*B$8*D1907</f>
        <v>0</v>
      </c>
      <c r="D1907" s="32" t="n">
        <f aca="false">A1907-A1906</f>
        <v>0</v>
      </c>
      <c r="E1907" s="37" t="n">
        <f aca="false">SUM(C1876:C1907)</f>
        <v>2.54230758238979E-032</v>
      </c>
      <c r="F1907" s="36"/>
      <c r="G1907" s="29" t="n">
        <f aca="false">+G1906+E1907-F1907</f>
        <v>2.54230758238979E-032</v>
      </c>
      <c r="H1907" s="29"/>
      <c r="I1907" s="29"/>
      <c r="J1907" s="29" t="n">
        <f aca="false">SUM(N1876:N1907)</f>
        <v>0</v>
      </c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6</v>
      </c>
      <c r="C1908" s="29" t="n">
        <f aca="false">G1907*B$8*D1908</f>
        <v>2.92539502631154E-035</v>
      </c>
      <c r="D1908" s="32" t="n">
        <f aca="false">A1908-A1907</f>
        <v>7</v>
      </c>
      <c r="E1908" s="36"/>
      <c r="F1908" s="29" t="n">
        <f aca="false">IF(G1907&lt;=$B$7,G1907,$B$7)</f>
        <v>2.54230758238979E-032</v>
      </c>
      <c r="G1908" s="29" t="n">
        <f aca="false">+G1907+E1908-F1908</f>
        <v>0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6</v>
      </c>
      <c r="C1909" s="29" t="n">
        <f aca="false">G1908*B$8*D1909</f>
        <v>0</v>
      </c>
      <c r="D1909" s="32" t="n">
        <f aca="false">A1909-A1908</f>
        <v>7</v>
      </c>
      <c r="E1909" s="36"/>
      <c r="F1909" s="29" t="n">
        <f aca="false">IF(G1908&lt;=$B$7,G1908,$B$7)</f>
        <v>0</v>
      </c>
      <c r="G1909" s="29" t="n">
        <f aca="false">+G1908+E1909-F1909</f>
        <v>0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6</v>
      </c>
      <c r="C1910" s="29" t="n">
        <f aca="false">G1909*B$8*D1910</f>
        <v>0</v>
      </c>
      <c r="D1910" s="32" t="n">
        <f aca="false">A1910-A1909</f>
        <v>7</v>
      </c>
      <c r="E1910" s="36"/>
      <c r="F1910" s="29" t="n">
        <f aca="false">IF(G1909&lt;=$B$7,G1909,$B$7)</f>
        <v>0</v>
      </c>
      <c r="G1910" s="29" t="n">
        <f aca="false">+G1909+E1910-F1910</f>
        <v>0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6</v>
      </c>
      <c r="C1911" s="29" t="n">
        <f aca="false">G1910*B$8*D1911</f>
        <v>0</v>
      </c>
      <c r="D1911" s="32" t="n">
        <f aca="false">A1911-A1910</f>
        <v>7</v>
      </c>
      <c r="E1911" s="36"/>
      <c r="F1911" s="29" t="n">
        <f aca="false">IF(G1910&lt;=$B$7,G1910,$B$7)</f>
        <v>0</v>
      </c>
      <c r="G1911" s="29" t="n">
        <f aca="false">+G1910+E1911-F1911</f>
        <v>0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7</v>
      </c>
      <c r="C1912" s="29" t="n">
        <f aca="false">G1911*B$8*D1912</f>
        <v>0</v>
      </c>
      <c r="D1912" s="32" t="n">
        <f aca="false">A1912-A1911</f>
        <v>3</v>
      </c>
      <c r="E1912" s="37"/>
      <c r="F1912" s="36"/>
      <c r="G1912" s="29" t="n">
        <f aca="false">+G1911+E1912-F1912</f>
        <v>0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6</v>
      </c>
      <c r="C1913" s="29" t="n">
        <f aca="false">G1912*B$8*D1913</f>
        <v>0</v>
      </c>
      <c r="D1913" s="32" t="n">
        <f aca="false">A1913-A1912</f>
        <v>4</v>
      </c>
      <c r="E1913" s="36"/>
      <c r="F1913" s="29" t="n">
        <f aca="false">IF(G1912&lt;=$B$7,G1912,$B$7)</f>
        <v>0</v>
      </c>
      <c r="G1913" s="29" t="n">
        <f aca="false">+G1912+E1913-F1913</f>
        <v>0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6</v>
      </c>
      <c r="C1914" s="29" t="n">
        <f aca="false">G1913*B$8*D1914</f>
        <v>0</v>
      </c>
      <c r="D1914" s="32" t="n">
        <f aca="false">A1914-A1913</f>
        <v>7</v>
      </c>
      <c r="E1914" s="36"/>
      <c r="F1914" s="29" t="n">
        <f aca="false">IF(G1913&lt;=$B$7,G1913,$B$7)</f>
        <v>0</v>
      </c>
      <c r="G1914" s="29" t="n">
        <f aca="false">+G1913+E1914-F1914</f>
        <v>0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6</v>
      </c>
      <c r="C1915" s="29" t="n">
        <f aca="false">G1914*B$8*D1915</f>
        <v>0</v>
      </c>
      <c r="D1915" s="32" t="n">
        <f aca="false">A1915-A1914</f>
        <v>7</v>
      </c>
      <c r="E1915" s="36"/>
      <c r="F1915" s="29" t="n">
        <f aca="false">IF(G1914&lt;=$B$7,G1914,$B$7)</f>
        <v>0</v>
      </c>
      <c r="G1915" s="29" t="n">
        <f aca="false">+G1914+E1915-F1915</f>
        <v>0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6</v>
      </c>
      <c r="C1916" s="29" t="n">
        <f aca="false">G1915*B$8*D1916</f>
        <v>0</v>
      </c>
      <c r="D1916" s="32" t="n">
        <f aca="false">A1916-A1915</f>
        <v>7</v>
      </c>
      <c r="E1916" s="36"/>
      <c r="F1916" s="29" t="n">
        <f aca="false">IF(G1915&lt;=$B$7,G1915,$B$7)</f>
        <v>0</v>
      </c>
      <c r="G1916" s="29" t="n">
        <f aca="false">+G1915+E1916-F1916</f>
        <v>0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7</v>
      </c>
      <c r="C1917" s="29" t="n">
        <f aca="false">G1916*B$8*D1917</f>
        <v>0</v>
      </c>
      <c r="D1917" s="32" t="n">
        <f aca="false">A1917-A1916</f>
        <v>6</v>
      </c>
      <c r="E1917" s="37"/>
      <c r="F1917" s="36"/>
      <c r="G1917" s="29" t="n">
        <f aca="false">+G1916+E1917-F1917</f>
        <v>0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6</v>
      </c>
      <c r="C1918" s="29" t="n">
        <f aca="false">G1917*B$8*D1918</f>
        <v>0</v>
      </c>
      <c r="D1918" s="32" t="n">
        <f aca="false">A1918-A1917</f>
        <v>1</v>
      </c>
      <c r="E1918" s="36"/>
      <c r="F1918" s="29" t="n">
        <f aca="false">IF(G1917&lt;=$B$7,G1917,$B$7)</f>
        <v>0</v>
      </c>
      <c r="G1918" s="29" t="n">
        <f aca="false">+G1917+E1918-F1918</f>
        <v>0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6</v>
      </c>
      <c r="C1919" s="29" t="n">
        <f aca="false">G1918*B$8*D1919</f>
        <v>0</v>
      </c>
      <c r="D1919" s="32" t="n">
        <f aca="false">A1919-A1918</f>
        <v>7</v>
      </c>
      <c r="E1919" s="36"/>
      <c r="F1919" s="29" t="n">
        <f aca="false">IF(G1918&lt;=$B$7,G1918,$B$7)</f>
        <v>0</v>
      </c>
      <c r="G1919" s="29" t="n">
        <f aca="false">+G1918+E1919-F1919</f>
        <v>0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6</v>
      </c>
      <c r="C1920" s="29" t="n">
        <f aca="false">G1919*B$8*D1920</f>
        <v>0</v>
      </c>
      <c r="D1920" s="32" t="n">
        <f aca="false">A1920-A1919</f>
        <v>7</v>
      </c>
      <c r="E1920" s="36"/>
      <c r="F1920" s="29" t="n">
        <f aca="false">IF(G1919&lt;=$B$7,G1919,$B$7)</f>
        <v>0</v>
      </c>
      <c r="G1920" s="29" t="n">
        <f aca="false">+G1919+E1920-F1920</f>
        <v>0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6</v>
      </c>
      <c r="C1921" s="29" t="n">
        <f aca="false">G1920*B$8*D1921</f>
        <v>0</v>
      </c>
      <c r="D1921" s="32" t="n">
        <f aca="false">A1921-A1920</f>
        <v>7</v>
      </c>
      <c r="E1921" s="36"/>
      <c r="F1921" s="29" t="n">
        <f aca="false">IF(G1920&lt;=$B$7,G1920,$B$7)</f>
        <v>0</v>
      </c>
      <c r="G1921" s="29" t="n">
        <f aca="false">+G1920+E1921-F1921</f>
        <v>0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6</v>
      </c>
      <c r="C1922" s="29" t="n">
        <f aca="false">G1921*B$8*D1922</f>
        <v>0</v>
      </c>
      <c r="D1922" s="32" t="n">
        <f aca="false">A1922-A1921</f>
        <v>7</v>
      </c>
      <c r="E1922" s="36"/>
      <c r="F1922" s="29" t="n">
        <f aca="false">IF(G1921&lt;=$B$7,G1921,$B$7)</f>
        <v>0</v>
      </c>
      <c r="G1922" s="29" t="n">
        <f aca="false">+G1921+E1922-F1922</f>
        <v>0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7</v>
      </c>
      <c r="C1923" s="29" t="n">
        <f aca="false">G1922*B$8*D1923</f>
        <v>0</v>
      </c>
      <c r="D1923" s="32" t="n">
        <f aca="false">A1923-A1922</f>
        <v>1</v>
      </c>
      <c r="E1923" s="37"/>
      <c r="F1923" s="36"/>
      <c r="G1923" s="29" t="n">
        <f aca="false">+G1922+E1923-F1923</f>
        <v>0</v>
      </c>
      <c r="H1923" s="29"/>
      <c r="I1923" s="29"/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6</v>
      </c>
      <c r="C1924" s="29" t="n">
        <f aca="false">G1923*B$8*D1924</f>
        <v>0</v>
      </c>
      <c r="D1924" s="32" t="n">
        <f aca="false">A1924-A1923</f>
        <v>6</v>
      </c>
      <c r="E1924" s="36"/>
      <c r="F1924" s="29" t="n">
        <f aca="false">IF(G1923&lt;=$B$7,G1923,$B$7)</f>
        <v>0</v>
      </c>
      <c r="G1924" s="29" t="n">
        <f aca="false">+G1923+E1924-F1924</f>
        <v>0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6</v>
      </c>
      <c r="C1925" s="29" t="n">
        <f aca="false">G1924*B$8*D1925</f>
        <v>0</v>
      </c>
      <c r="D1925" s="32" t="n">
        <f aca="false">A1925-A1924</f>
        <v>7</v>
      </c>
      <c r="E1925" s="36"/>
      <c r="F1925" s="29" t="n">
        <f aca="false">IF(G1924&lt;=$B$7,G1924,$B$7)</f>
        <v>0</v>
      </c>
      <c r="G1925" s="29" t="n">
        <f aca="false">+G1924+E1925-F1925</f>
        <v>0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6</v>
      </c>
      <c r="C1926" s="29" t="n">
        <f aca="false">G1925*B$8*D1926</f>
        <v>0</v>
      </c>
      <c r="D1926" s="32" t="n">
        <f aca="false">A1926-A1925</f>
        <v>7</v>
      </c>
      <c r="E1926" s="36"/>
      <c r="F1926" s="29" t="n">
        <f aca="false">IF(G1925&lt;=$B$7,G1925,$B$7)</f>
        <v>0</v>
      </c>
      <c r="G1926" s="29" t="n">
        <f aca="false">+G1925+E1926-F1926</f>
        <v>0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6</v>
      </c>
      <c r="C1927" s="29" t="n">
        <f aca="false">G1926*B$8*D1927</f>
        <v>0</v>
      </c>
      <c r="D1927" s="32" t="n">
        <f aca="false">A1927-A1926</f>
        <v>7</v>
      </c>
      <c r="E1927" s="36"/>
      <c r="F1927" s="29" t="n">
        <f aca="false">IF(G1926&lt;=$B$7,G1926,$B$7)</f>
        <v>0</v>
      </c>
      <c r="G1927" s="29" t="n">
        <f aca="false">+G1926+E1927-F1927</f>
        <v>0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7</v>
      </c>
      <c r="C1928" s="29" t="n">
        <f aca="false">G1927*B$8*D1928</f>
        <v>0</v>
      </c>
      <c r="D1928" s="32" t="n">
        <f aca="false">A1928-A1927</f>
        <v>4</v>
      </c>
      <c r="E1928" s="37"/>
      <c r="F1928" s="36"/>
      <c r="G1928" s="29" t="n">
        <f aca="false">+G1927+E1928-F1928</f>
        <v>0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6</v>
      </c>
      <c r="C1929" s="29" t="n">
        <f aca="false">G1928*B$8*D1929</f>
        <v>0</v>
      </c>
      <c r="D1929" s="32" t="n">
        <f aca="false">A1929-A1928</f>
        <v>3</v>
      </c>
      <c r="E1929" s="36"/>
      <c r="F1929" s="29" t="n">
        <f aca="false">IF(G1928&lt;=$B$7,G1928,$B$7)</f>
        <v>0</v>
      </c>
      <c r="G1929" s="29" t="n">
        <f aca="false">+G1928+E1929-F1929</f>
        <v>0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6</v>
      </c>
      <c r="C1930" s="29" t="n">
        <f aca="false">G1929*B$8*D1930</f>
        <v>0</v>
      </c>
      <c r="D1930" s="32" t="n">
        <f aca="false">A1930-A1929</f>
        <v>7</v>
      </c>
      <c r="E1930" s="36"/>
      <c r="F1930" s="29" t="n">
        <f aca="false">IF(G1929&lt;=$B$7,G1929,$B$7)</f>
        <v>0</v>
      </c>
      <c r="G1930" s="29" t="n">
        <f aca="false">+G1929+E1930-F1930</f>
        <v>0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6</v>
      </c>
      <c r="C1931" s="29" t="n">
        <f aca="false">G1930*B$8*D1931</f>
        <v>0</v>
      </c>
      <c r="D1931" s="32" t="n">
        <f aca="false">A1931-A1930</f>
        <v>7</v>
      </c>
      <c r="E1931" s="36"/>
      <c r="F1931" s="29" t="n">
        <f aca="false">IF(G1930&lt;=$B$7,G1930,$B$7)</f>
        <v>0</v>
      </c>
      <c r="G1931" s="29" t="n">
        <f aca="false">+G1930+E1931-F1931</f>
        <v>0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6</v>
      </c>
      <c r="C1932" s="29" t="n">
        <f aca="false">G1931*B$8*D1932</f>
        <v>0</v>
      </c>
      <c r="D1932" s="32" t="n">
        <f aca="false">A1932-A1931</f>
        <v>7</v>
      </c>
      <c r="E1932" s="36"/>
      <c r="F1932" s="29" t="n">
        <f aca="false">IF(G1931&lt;=$B$7,G1931,$B$7)</f>
        <v>0</v>
      </c>
      <c r="G1932" s="29" t="n">
        <f aca="false">+G1931+E1932-F1932</f>
        <v>0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7</v>
      </c>
      <c r="C1933" s="29" t="n">
        <f aca="false">G1932*B$8*D1933</f>
        <v>0</v>
      </c>
      <c r="D1933" s="32" t="n">
        <f aca="false">A1933-A1932</f>
        <v>6</v>
      </c>
      <c r="E1933" s="37"/>
      <c r="F1933" s="36"/>
      <c r="G1933" s="29" t="n">
        <f aca="false">+G1932+E1933-F1933</f>
        <v>0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6</v>
      </c>
      <c r="C1934" s="29" t="n">
        <f aca="false">G1933*B$8*D1934</f>
        <v>0</v>
      </c>
      <c r="D1934" s="32" t="n">
        <f aca="false">A1934-A1933</f>
        <v>1</v>
      </c>
      <c r="E1934" s="36"/>
      <c r="F1934" s="29" t="n">
        <f aca="false">IF(G1933&lt;=$B$7,G1933,$B$7)</f>
        <v>0</v>
      </c>
      <c r="G1934" s="29" t="n">
        <f aca="false">+G1933+E1934-F1934</f>
        <v>0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6</v>
      </c>
      <c r="C1935" s="29" t="n">
        <f aca="false">G1934*B$8*D1935</f>
        <v>0</v>
      </c>
      <c r="D1935" s="32" t="n">
        <f aca="false">A1935-A1934</f>
        <v>7</v>
      </c>
      <c r="E1935" s="36"/>
      <c r="F1935" s="29" t="n">
        <f aca="false">IF(G1934&lt;=$B$7,G1934,$B$7)</f>
        <v>0</v>
      </c>
      <c r="G1935" s="29" t="n">
        <f aca="false">+G1934+E1935-F1935</f>
        <v>0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6</v>
      </c>
      <c r="C1936" s="29" t="n">
        <f aca="false">G1935*B$8*D1936</f>
        <v>0</v>
      </c>
      <c r="D1936" s="32" t="n">
        <f aca="false">A1936-A1935</f>
        <v>7</v>
      </c>
      <c r="E1936" s="36"/>
      <c r="F1936" s="29" t="n">
        <f aca="false">IF(G1935&lt;=$B$7,G1935,$B$7)</f>
        <v>0</v>
      </c>
      <c r="G1936" s="29" t="n">
        <f aca="false">+G1935+E1936-F1936</f>
        <v>0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6</v>
      </c>
      <c r="C1937" s="29" t="n">
        <f aca="false">G1936*B$8*D1937</f>
        <v>0</v>
      </c>
      <c r="D1937" s="32" t="n">
        <f aca="false">A1937-A1936</f>
        <v>7</v>
      </c>
      <c r="E1937" s="36"/>
      <c r="F1937" s="29" t="n">
        <f aca="false">IF(G1936&lt;=$B$7,G1936,$B$7)</f>
        <v>0</v>
      </c>
      <c r="G1937" s="29" t="n">
        <f aca="false">+G1936+E1937-F1937</f>
        <v>0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6</v>
      </c>
      <c r="C1938" s="29" t="n">
        <f aca="false">G1937*B$8*D1938</f>
        <v>0</v>
      </c>
      <c r="D1938" s="32" t="n">
        <f aca="false">A1938-A1937</f>
        <v>7</v>
      </c>
      <c r="E1938" s="36"/>
      <c r="F1938" s="29" t="n">
        <f aca="false">IF(G1937&lt;=$B$7,G1937,$B$7)</f>
        <v>0</v>
      </c>
      <c r="G1938" s="29" t="n">
        <f aca="false">+G1937+E1938-F1938</f>
        <v>0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7</v>
      </c>
      <c r="C1939" s="29" t="n">
        <f aca="false">G1938*B$8*D1939</f>
        <v>0</v>
      </c>
      <c r="D1939" s="32" t="n">
        <f aca="false">A1939-A1938</f>
        <v>2</v>
      </c>
      <c r="E1939" s="37" t="n">
        <f aca="false">SUM(C1908:C1939)</f>
        <v>2.92539502631154E-035</v>
      </c>
      <c r="F1939" s="36"/>
      <c r="G1939" s="29" t="n">
        <f aca="false">+G1938+E1939-F1939</f>
        <v>2.92539502631154E-035</v>
      </c>
      <c r="H1939" s="29" t="n">
        <f aca="false">IF(B$5=30,G1939,0)</f>
        <v>0</v>
      </c>
      <c r="I1939" s="29"/>
      <c r="J1939" s="29" t="n">
        <f aca="false">SUM(N1908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50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.89817961443635</v>
      </c>
      <c r="D10" s="40" t="n">
        <f aca="false">IF(B3&lt;=1,0,(E12/P10)*C8)</f>
        <v>0</v>
      </c>
      <c r="G10" s="4"/>
      <c r="H10" s="4"/>
      <c r="I10" s="4"/>
      <c r="J10" s="29" t="s">
        <v>55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1663)</f>
        <v>0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4.89817961443635</v>
      </c>
      <c r="E12" s="33" t="n">
        <f aca="false">SUM(E14:E1227)</f>
        <v>4.89817961443635</v>
      </c>
      <c r="F12" s="33" t="n">
        <f aca="false">SUM(F14:F1663)</f>
        <v>0</v>
      </c>
      <c r="H12" s="1" t="s">
        <v>57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6</v>
      </c>
      <c r="C15" s="29" t="n">
        <f aca="false">G14*B$8*D15</f>
        <v>0.0023013698630137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6</v>
      </c>
      <c r="C16" s="29" t="n">
        <f aca="false">G15*B$8*D16</f>
        <v>0.0023013698630137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7</v>
      </c>
      <c r="C17" s="29" t="n">
        <f aca="false">G16*B$8*D17</f>
        <v>0.000328767123287671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6</v>
      </c>
      <c r="C18" s="29" t="n">
        <f aca="false">G17*B$8*D18</f>
        <v>0.00197260273972603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6</v>
      </c>
      <c r="C19" s="29" t="n">
        <f aca="false">G18*B$8*D19</f>
        <v>0.0023013698630137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7</v>
      </c>
      <c r="C20" s="29" t="n">
        <f aca="false">G19*B$8*D20</f>
        <v>0.000493150684931507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6</v>
      </c>
      <c r="C21" s="29" t="n">
        <f aca="false">G20*B$8*D21</f>
        <v>0.0018082191780821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6</v>
      </c>
      <c r="C22" s="29" t="n">
        <f aca="false">G21*B$8*D22</f>
        <v>0.0023013698630137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7</v>
      </c>
      <c r="C23" s="29" t="n">
        <f aca="false">G22*B$8*D23</f>
        <v>0.000986301369863014</v>
      </c>
      <c r="D23" s="32" t="n">
        <f aca="false">A23-A22</f>
        <v>6</v>
      </c>
      <c r="E23" s="37"/>
      <c r="F23" s="29"/>
      <c r="G23" s="29" t="n">
        <f aca="false">+G22+E23-F23</f>
        <v>1</v>
      </c>
      <c r="H23" s="29"/>
      <c r="I23" s="29"/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6</v>
      </c>
      <c r="C24" s="29" t="n">
        <f aca="false">G23*B$8*D24</f>
        <v>0.00131506849315069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6</v>
      </c>
      <c r="C25" s="29" t="n">
        <f aca="false">G24*B$8*D25</f>
        <v>0.0023013698630137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7</v>
      </c>
      <c r="C26" s="29" t="n">
        <f aca="false">G25*B$8*D26</f>
        <v>0.00131506849315069</v>
      </c>
      <c r="D26" s="32" t="n">
        <f aca="false">A26-A25</f>
        <v>8</v>
      </c>
      <c r="E26" s="37"/>
      <c r="F26" s="29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6</v>
      </c>
      <c r="C27" s="29" t="n">
        <f aca="false">G26*B$8*D27</f>
        <v>0.000986301369863014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6</v>
      </c>
      <c r="C28" s="29" t="n">
        <f aca="false">G27*B$8*D28</f>
        <v>0.0023013698630137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7</v>
      </c>
      <c r="C29" s="29" t="n">
        <f aca="false">G28*B$8*D29</f>
        <v>0.00180821917808219</v>
      </c>
      <c r="D29" s="32" t="n">
        <f aca="false">A29-A28</f>
        <v>11</v>
      </c>
      <c r="E29" s="37"/>
      <c r="F29" s="29"/>
      <c r="G29" s="29" t="n">
        <f aca="false">+G28+E29-F29</f>
        <v>1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6</v>
      </c>
      <c r="C30" s="29" t="n">
        <f aca="false">G29*B$8*D30</f>
        <v>0.000493150684931507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6</v>
      </c>
      <c r="C31" s="29" t="n">
        <f aca="false">G30*B$8*D31</f>
        <v>0.0023013698630137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7</v>
      </c>
      <c r="C32" s="29" t="n">
        <f aca="false">G31*B$8*D32</f>
        <v>0.00213698630136986</v>
      </c>
      <c r="D32" s="32" t="n">
        <f aca="false">A32-A31</f>
        <v>13</v>
      </c>
      <c r="E32" s="37" t="n">
        <f aca="false">SUM(C14:C32)</f>
        <v>0.0297534246575343</v>
      </c>
      <c r="F32" s="29"/>
      <c r="G32" s="29" t="n">
        <f aca="false">+G31+E32-F32</f>
        <v>1.02975342465753</v>
      </c>
      <c r="H32" s="29"/>
      <c r="I32" s="29"/>
      <c r="J32" s="29" t="n">
        <f aca="false">SUM(N14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6</v>
      </c>
      <c r="C33" s="29" t="n">
        <f aca="false">G32*B$8*D33</f>
        <v>0.000169274535560143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.02975342465753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6</v>
      </c>
      <c r="C34" s="29" t="n">
        <f aca="false">G33*B$8*D34</f>
        <v>0.002369843497842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.02975342465753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6</v>
      </c>
      <c r="C35" s="29" t="n">
        <f aca="false">G34*B$8*D35</f>
        <v>0.002369843497842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.02975342465753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7</v>
      </c>
      <c r="C36" s="29" t="n">
        <f aca="false">G35*B$8*D36</f>
        <v>0.000338549071120285</v>
      </c>
      <c r="D36" s="32" t="n">
        <f aca="false">A36-A35</f>
        <v>2</v>
      </c>
      <c r="E36" s="37"/>
      <c r="F36" s="29"/>
      <c r="G36" s="29" t="n">
        <f aca="false">+G35+E36-F36</f>
        <v>1.02975342465753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6</v>
      </c>
      <c r="C37" s="29" t="n">
        <f aca="false">G36*B$8*D37</f>
        <v>0.00203129442672171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.02975342465753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6</v>
      </c>
      <c r="C38" s="29" t="n">
        <f aca="false">G37*B$8*D38</f>
        <v>0.002369843497842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.02975342465753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7</v>
      </c>
      <c r="C39" s="29" t="n">
        <f aca="false">G38*B$8*D39</f>
        <v>0.000846372677800713</v>
      </c>
      <c r="D39" s="32" t="n">
        <f aca="false">A39-A38</f>
        <v>5</v>
      </c>
      <c r="E39" s="37"/>
      <c r="F39" s="29"/>
      <c r="G39" s="29" t="n">
        <f aca="false">+G38+E39-F39</f>
        <v>1.02975342465753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6</v>
      </c>
      <c r="C40" s="29" t="n">
        <f aca="false">G39*B$8*D40</f>
        <v>0.00152347082004128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.02975342465753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6</v>
      </c>
      <c r="C41" s="29" t="n">
        <f aca="false">G40*B$8*D41</f>
        <v>0.002369843497842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.02975342465753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7</v>
      </c>
      <c r="C42" s="29" t="n">
        <f aca="false">G41*B$8*D42</f>
        <v>0.001184921748921</v>
      </c>
      <c r="D42" s="32" t="n">
        <f aca="false">A42-A41</f>
        <v>7</v>
      </c>
      <c r="E42" s="37"/>
      <c r="F42" s="29"/>
      <c r="G42" s="29" t="n">
        <f aca="false">+G41+E42-F42</f>
        <v>1.02975342465753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6</v>
      </c>
      <c r="C43" s="29" t="n">
        <f aca="false">G42*B$8*D43</f>
        <v>0.001184921748921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.02975342465753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6</v>
      </c>
      <c r="C44" s="29" t="n">
        <f aca="false">G43*B$8*D44</f>
        <v>0.002369843497842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.02975342465753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7</v>
      </c>
      <c r="C45" s="29" t="n">
        <f aca="false">G44*B$8*D45</f>
        <v>0.00169274535560143</v>
      </c>
      <c r="D45" s="32" t="n">
        <f aca="false">A45-A44</f>
        <v>10</v>
      </c>
      <c r="E45" s="37"/>
      <c r="F45" s="29"/>
      <c r="G45" s="29" t="n">
        <f aca="false">+G44+E45-F45</f>
        <v>1.02975342465753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6</v>
      </c>
      <c r="C46" s="29" t="n">
        <f aca="false">G45*B$8*D46</f>
        <v>0.000677098142240571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.02975342465753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6</v>
      </c>
      <c r="C47" s="29" t="n">
        <f aca="false">G46*B$8*D47</f>
        <v>0.002369843497842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.02975342465753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7</v>
      </c>
      <c r="C48" s="29" t="n">
        <f aca="false">G47*B$8*D48</f>
        <v>0.00203129442672171</v>
      </c>
      <c r="D48" s="32" t="n">
        <f aca="false">A48-A47</f>
        <v>12</v>
      </c>
      <c r="E48" s="37"/>
      <c r="F48" s="29"/>
      <c r="G48" s="29" t="n">
        <f aca="false">+G47+E48-F48</f>
        <v>1.02975342465753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6</v>
      </c>
      <c r="C49" s="29" t="n">
        <f aca="false">G48*B$8*D49</f>
        <v>0.000338549071120285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.02975342465753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6</v>
      </c>
      <c r="C50" s="29" t="n">
        <f aca="false">G49*B$8*D50</f>
        <v>0.002369843497842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.02975342465753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6</v>
      </c>
      <c r="C51" s="29" t="n">
        <f aca="false">G50*B$8*D51</f>
        <v>0.002369843497842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.02975342465753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7</v>
      </c>
      <c r="C52" s="29" t="n">
        <f aca="false">G51*B$8*D52</f>
        <v>0.000169274535560143</v>
      </c>
      <c r="D52" s="32" t="n">
        <f aca="false">A52-A51</f>
        <v>1</v>
      </c>
      <c r="E52" s="37" t="n">
        <f aca="false">SUM(C33:C52)</f>
        <v>0.0311465145430662</v>
      </c>
      <c r="F52" s="29"/>
      <c r="G52" s="29" t="n">
        <f aca="false">+G51+E52-F52</f>
        <v>1.0608999392006</v>
      </c>
      <c r="H52" s="29"/>
      <c r="I52" s="29"/>
      <c r="J52" s="29" t="n">
        <f aca="false">SUM(N33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6</v>
      </c>
      <c r="C53" s="29" t="n">
        <f aca="false">G52*B$8*D53</f>
        <v>0.0022671286371958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608999392006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6</v>
      </c>
      <c r="C54" s="29" t="n">
        <f aca="false">G53*B$8*D54</f>
        <v>0.00244152314774933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608999392006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7</v>
      </c>
      <c r="C55" s="29" t="n">
        <f aca="false">G54*B$8*D55</f>
        <v>0.000697578042214094</v>
      </c>
      <c r="D55" s="32" t="n">
        <f aca="false">A55-A54</f>
        <v>4</v>
      </c>
      <c r="E55" s="37"/>
      <c r="F55" s="29"/>
      <c r="G55" s="29" t="n">
        <f aca="false">+G54+E55-F55</f>
        <v>1.0608999392006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6</v>
      </c>
      <c r="C56" s="29" t="n">
        <f aca="false">G55*B$8*D56</f>
        <v>0.00174394510553523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608999392006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6</v>
      </c>
      <c r="C57" s="29" t="n">
        <f aca="false">G56*B$8*D57</f>
        <v>0.00244152314774933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608999392006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7</v>
      </c>
      <c r="C58" s="29" t="n">
        <f aca="false">G57*B$8*D58</f>
        <v>0.000697578042214094</v>
      </c>
      <c r="D58" s="32" t="n">
        <f aca="false">A58-A57</f>
        <v>4</v>
      </c>
      <c r="E58" s="37"/>
      <c r="F58" s="29"/>
      <c r="G58" s="29" t="n">
        <f aca="false">+G57+E58-F58</f>
        <v>1.0608999392006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6</v>
      </c>
      <c r="C59" s="29" t="n">
        <f aca="false">G58*B$8*D59</f>
        <v>0.00174394510553523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608999392006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6</v>
      </c>
      <c r="C60" s="29" t="n">
        <f aca="false">G59*B$8*D60</f>
        <v>0.00244152314774933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608999392006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7</v>
      </c>
      <c r="C61" s="29" t="n">
        <f aca="false">G60*B$8*D61</f>
        <v>0.00122076157387466</v>
      </c>
      <c r="D61" s="32" t="n">
        <f aca="false">A61-A60</f>
        <v>7</v>
      </c>
      <c r="E61" s="37"/>
      <c r="F61" s="29"/>
      <c r="G61" s="29" t="n">
        <f aca="false">+G60+E61-F61</f>
        <v>1.0608999392006</v>
      </c>
      <c r="H61" s="29"/>
      <c r="I61" s="29"/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6</v>
      </c>
      <c r="C62" s="29" t="n">
        <f aca="false">G61*B$8*D62</f>
        <v>0.00122076157387466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608999392006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6</v>
      </c>
      <c r="C63" s="29" t="n">
        <f aca="false">G62*B$8*D63</f>
        <v>0.00244152314774933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608999392006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7</v>
      </c>
      <c r="C64" s="29" t="n">
        <f aca="false">G63*B$8*D64</f>
        <v>0.00156955059498171</v>
      </c>
      <c r="D64" s="32" t="n">
        <f aca="false">A64-A63</f>
        <v>9</v>
      </c>
      <c r="E64" s="37"/>
      <c r="F64" s="29"/>
      <c r="G64" s="29" t="n">
        <f aca="false">+G63+E64-F64</f>
        <v>1.0608999392006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6</v>
      </c>
      <c r="C65" s="29" t="n">
        <f aca="false">G64*B$8*D65</f>
        <v>0.000871972552767617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608999392006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6</v>
      </c>
      <c r="C66" s="29" t="n">
        <f aca="false">G65*B$8*D66</f>
        <v>0.00244152314774933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608999392006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7</v>
      </c>
      <c r="C67" s="29" t="n">
        <f aca="false">G66*B$8*D67</f>
        <v>0.00209273412664228</v>
      </c>
      <c r="D67" s="32" t="n">
        <f aca="false">A67-A66</f>
        <v>12</v>
      </c>
      <c r="E67" s="37"/>
      <c r="F67" s="29"/>
      <c r="G67" s="29" t="n">
        <f aca="false">+G66+E67-F67</f>
        <v>1.0608999392006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6</v>
      </c>
      <c r="C68" s="29" t="n">
        <f aca="false">G67*B$8*D68</f>
        <v>0.000348789021107047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608999392006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6</v>
      </c>
      <c r="C69" s="29" t="n">
        <f aca="false">G68*B$8*D69</f>
        <v>0.00244152314774933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608999392006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6</v>
      </c>
      <c r="C70" s="29" t="n">
        <f aca="false">G69*B$8*D70</f>
        <v>0.00244152314774933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608999392006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7</v>
      </c>
      <c r="C71" s="29" t="n">
        <f aca="false">G70*B$8*D71</f>
        <v>0</v>
      </c>
      <c r="D71" s="32" t="n">
        <f aca="false">A71-A70</f>
        <v>0</v>
      </c>
      <c r="E71" s="37" t="n">
        <f aca="false">SUM(C53:C71)</f>
        <v>0.0315654064101877</v>
      </c>
      <c r="F71" s="29"/>
      <c r="G71" s="29" t="n">
        <f aca="false">+G70+E71-F71</f>
        <v>1.09246534561079</v>
      </c>
      <c r="H71" s="29"/>
      <c r="I71" s="29"/>
      <c r="J71" s="29" t="n">
        <f aca="false">SUM(N53:N71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6</v>
      </c>
      <c r="C72" s="29" t="n">
        <f aca="false">G71*B$8*D72</f>
        <v>0.00251416682277551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09246534561079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6</v>
      </c>
      <c r="C73" s="29" t="n">
        <f aca="false">G72*B$8*D73</f>
        <v>0.00251416682277551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09246534561079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7</v>
      </c>
      <c r="C74" s="29" t="n">
        <f aca="false">G73*B$8*D74</f>
        <v>0.000538750033451896</v>
      </c>
      <c r="D74" s="32" t="n">
        <f aca="false">A74-A73</f>
        <v>3</v>
      </c>
      <c r="E74" s="37"/>
      <c r="F74" s="29"/>
      <c r="G74" s="29" t="n">
        <f aca="false">+G73+E74-F74</f>
        <v>1.09246534561079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6</v>
      </c>
      <c r="C75" s="29" t="n">
        <f aca="false">G74*B$8*D75</f>
        <v>0.00197541678932362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09246534561079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6</v>
      </c>
      <c r="C76" s="29" t="n">
        <f aca="false">G75*B$8*D76</f>
        <v>0.00251416682277551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09246534561079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7</v>
      </c>
      <c r="C77" s="29" t="n">
        <f aca="false">G76*B$8*D77</f>
        <v>0.00107750006690379</v>
      </c>
      <c r="D77" s="32" t="n">
        <f aca="false">A77-A76</f>
        <v>6</v>
      </c>
      <c r="E77" s="37"/>
      <c r="F77" s="29"/>
      <c r="G77" s="29" t="n">
        <f aca="false">+G76+E77-F77</f>
        <v>1.09246534561079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6</v>
      </c>
      <c r="C78" s="29" t="n">
        <f aca="false">G77*B$8*D78</f>
        <v>0.00143666675587172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09246534561079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6</v>
      </c>
      <c r="C79" s="29" t="n">
        <f aca="false">G78*B$8*D79</f>
        <v>0.00251416682277551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09246534561079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7</v>
      </c>
      <c r="C80" s="29" t="n">
        <f aca="false">G79*B$8*D80</f>
        <v>0.00143666675587172</v>
      </c>
      <c r="D80" s="32" t="n">
        <f aca="false">A80-A79</f>
        <v>8</v>
      </c>
      <c r="E80" s="37"/>
      <c r="F80" s="29"/>
      <c r="G80" s="29" t="n">
        <f aca="false">+G79+E80-F80</f>
        <v>1.09246534561079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6</v>
      </c>
      <c r="C81" s="29" t="n">
        <f aca="false">G80*B$8*D81</f>
        <v>0.00107750006690379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09246534561079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6</v>
      </c>
      <c r="C82" s="29" t="n">
        <f aca="false">G81*B$8*D82</f>
        <v>0.00251416682277551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09246534561079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7</v>
      </c>
      <c r="C83" s="29" t="n">
        <f aca="false">G82*B$8*D83</f>
        <v>0.00197541678932362</v>
      </c>
      <c r="D83" s="32" t="n">
        <f aca="false">A83-A82</f>
        <v>11</v>
      </c>
      <c r="E83" s="37"/>
      <c r="F83" s="29"/>
      <c r="G83" s="29" t="n">
        <f aca="false">+G82+E83-F83</f>
        <v>1.09246534561079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6</v>
      </c>
      <c r="C84" s="29" t="n">
        <f aca="false">G83*B$8*D84</f>
        <v>0.000538750033451896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09246534561079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6</v>
      </c>
      <c r="C85" s="29" t="n">
        <f aca="false">G84*B$8*D85</f>
        <v>0.00251416682277551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09246534561079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7</v>
      </c>
      <c r="C86" s="29" t="n">
        <f aca="false">G85*B$8*D86</f>
        <v>0.00233458347829155</v>
      </c>
      <c r="D86" s="32" t="n">
        <f aca="false">A86-A85</f>
        <v>13</v>
      </c>
      <c r="E86" s="37"/>
      <c r="F86" s="29"/>
      <c r="G86" s="29" t="n">
        <f aca="false">+G85+E86-F86</f>
        <v>1.09246534561079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6</v>
      </c>
      <c r="C87" s="29" t="n">
        <f aca="false">G86*B$8*D87</f>
        <v>0.000179583344483965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09246534561079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6</v>
      </c>
      <c r="C88" s="29" t="n">
        <f aca="false">G87*B$8*D88</f>
        <v>0.00251416682277551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09246534561079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6</v>
      </c>
      <c r="C89" s="29" t="n">
        <f aca="false">G88*B$8*D89</f>
        <v>0.00251416682277551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09246534561079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7</v>
      </c>
      <c r="C90" s="29" t="n">
        <f aca="false">G89*B$8*D90</f>
        <v>0.00035916668896793</v>
      </c>
      <c r="D90" s="32" t="n">
        <f aca="false">A90-A89</f>
        <v>2</v>
      </c>
      <c r="E90" s="37" t="n">
        <f aca="false">SUM(C71:C90)</f>
        <v>0.0330433353850496</v>
      </c>
      <c r="F90" s="29"/>
      <c r="G90" s="29" t="n">
        <f aca="false">+G89+E90-F90</f>
        <v>1.12550868099584</v>
      </c>
      <c r="H90" s="29"/>
      <c r="I90" s="29"/>
      <c r="J90" s="29" t="n">
        <f aca="false">SUM(N71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6</v>
      </c>
      <c r="C91" s="29" t="n">
        <f aca="false">G90*B$8*D91</f>
        <v>0.00222018150771782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2550868099584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6</v>
      </c>
      <c r="C92" s="29" t="n">
        <f aca="false">G91*B$8*D92</f>
        <v>0.00259021175900412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2550868099584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7</v>
      </c>
      <c r="C93" s="29" t="n">
        <f aca="false">G92*B$8*D93</f>
        <v>0.000925075628215757</v>
      </c>
      <c r="D93" s="32" t="n">
        <f aca="false">A93-A92</f>
        <v>5</v>
      </c>
      <c r="E93" s="37"/>
      <c r="F93" s="29"/>
      <c r="G93" s="29" t="n">
        <f aca="false">+G92+E93-F93</f>
        <v>1.12550868099584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6</v>
      </c>
      <c r="C94" s="29" t="n">
        <f aca="false">G93*B$8*D94</f>
        <v>0.00166513613078836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2550868099584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6</v>
      </c>
      <c r="C95" s="29" t="n">
        <f aca="false">G94*B$8*D95</f>
        <v>0.00259021175900412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2550868099584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7</v>
      </c>
      <c r="C96" s="29" t="n">
        <f aca="false">G95*B$8*D96</f>
        <v>0.000925075628215757</v>
      </c>
      <c r="D96" s="32" t="n">
        <f aca="false">A96-A95</f>
        <v>5</v>
      </c>
      <c r="E96" s="37"/>
      <c r="F96" s="29"/>
      <c r="G96" s="29" t="n">
        <f aca="false">+G95+E96-F96</f>
        <v>1.12550868099584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6</v>
      </c>
      <c r="C97" s="29" t="n">
        <f aca="false">G96*B$8*D97</f>
        <v>0.00166513613078836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2550868099584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6</v>
      </c>
      <c r="C98" s="29" t="n">
        <f aca="false">G97*B$8*D98</f>
        <v>0.00259021175900412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2550868099584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7</v>
      </c>
      <c r="C99" s="29" t="n">
        <f aca="false">G98*B$8*D99</f>
        <v>0.00148012100514521</v>
      </c>
      <c r="D99" s="32" t="n">
        <f aca="false">A99-A98</f>
        <v>8</v>
      </c>
      <c r="E99" s="37"/>
      <c r="F99" s="29"/>
      <c r="G99" s="29" t="n">
        <f aca="false">+G98+E99-F99</f>
        <v>1.12550868099584</v>
      </c>
      <c r="H99" s="29"/>
      <c r="I99" s="29"/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6</v>
      </c>
      <c r="C100" s="29" t="n">
        <f aca="false">G99*B$8*D100</f>
        <v>0.00111009075385891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2550868099584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6</v>
      </c>
      <c r="C101" s="29" t="n">
        <f aca="false">G100*B$8*D101</f>
        <v>0.00259021175900412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2550868099584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7</v>
      </c>
      <c r="C102" s="29" t="n">
        <f aca="false">G101*B$8*D102</f>
        <v>0.00185015125643151</v>
      </c>
      <c r="D102" s="32" t="n">
        <f aca="false">A102-A101</f>
        <v>10</v>
      </c>
      <c r="E102" s="37"/>
      <c r="F102" s="29"/>
      <c r="G102" s="29" t="n">
        <f aca="false">+G101+E102-F102</f>
        <v>1.12550868099584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6</v>
      </c>
      <c r="C103" s="29" t="n">
        <f aca="false">G102*B$8*D103</f>
        <v>0.000740060502572606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2550868099584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6</v>
      </c>
      <c r="C104" s="29" t="n">
        <f aca="false">G103*B$8*D104</f>
        <v>0.00259021175900412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2550868099584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7</v>
      </c>
      <c r="C105" s="29" t="n">
        <f aca="false">G104*B$8*D105</f>
        <v>0.00240519663336097</v>
      </c>
      <c r="D105" s="32" t="n">
        <f aca="false">A105-A104</f>
        <v>13</v>
      </c>
      <c r="E105" s="37"/>
      <c r="F105" s="29"/>
      <c r="G105" s="29" t="n">
        <f aca="false">+G104+E105-F105</f>
        <v>1.12550868099584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6</v>
      </c>
      <c r="C106" s="29" t="n">
        <f aca="false">G105*B$8*D106</f>
        <v>0.000185015125643151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2550868099584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6</v>
      </c>
      <c r="C107" s="29" t="n">
        <f aca="false">G106*B$8*D107</f>
        <v>0.00259021175900412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2550868099584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6</v>
      </c>
      <c r="C108" s="29" t="n">
        <f aca="false">G107*B$8*D108</f>
        <v>0.00259021175900412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2550868099584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7</v>
      </c>
      <c r="C109" s="29" t="n">
        <f aca="false">G108*B$8*D109</f>
        <v>0.000185015125643151</v>
      </c>
      <c r="D109" s="32" t="n">
        <f aca="false">A109-A108</f>
        <v>1</v>
      </c>
      <c r="E109" s="37" t="n">
        <f aca="false">SUM(C91:C109)</f>
        <v>0.0334877377414104</v>
      </c>
      <c r="F109" s="29"/>
      <c r="G109" s="29" t="n">
        <f aca="false">+G108+E109-F109</f>
        <v>1.15899641873725</v>
      </c>
      <c r="H109" s="29"/>
      <c r="I109" s="29"/>
      <c r="J109" s="29" t="n">
        <f aca="false">SUM(N91:N109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6</v>
      </c>
      <c r="C110" s="29" t="n">
        <f aca="false">G109*B$8*D110</f>
        <v>0.00247675947017823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5899641873725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6</v>
      </c>
      <c r="C111" s="29" t="n">
        <f aca="false">G110*B$8*D111</f>
        <v>0.00266727942942271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5899641873725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7</v>
      </c>
      <c r="C112" s="29" t="n">
        <f aca="false">G111*B$8*D112</f>
        <v>0.000762079836977917</v>
      </c>
      <c r="D112" s="32" t="n">
        <f aca="false">A112-A111</f>
        <v>4</v>
      </c>
      <c r="E112" s="37"/>
      <c r="F112" s="29"/>
      <c r="G112" s="29" t="n">
        <f aca="false">+G111+E112-F112</f>
        <v>1.15899641873725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6</v>
      </c>
      <c r="C113" s="29" t="n">
        <f aca="false">G112*B$8*D113</f>
        <v>0.00190519959244479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5899641873725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6</v>
      </c>
      <c r="C114" s="29" t="n">
        <f aca="false">G113*B$8*D114</f>
        <v>0.00266727942942271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5899641873725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7</v>
      </c>
      <c r="C115" s="29" t="n">
        <f aca="false">G114*B$8*D115</f>
        <v>0.00133363971471135</v>
      </c>
      <c r="D115" s="32" t="n">
        <f aca="false">A115-A114</f>
        <v>7</v>
      </c>
      <c r="E115" s="37"/>
      <c r="F115" s="29"/>
      <c r="G115" s="29" t="n">
        <f aca="false">+G114+E115-F115</f>
        <v>1.15899641873725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6</v>
      </c>
      <c r="C116" s="29" t="n">
        <f aca="false">G115*B$8*D116</f>
        <v>0.00133363971471135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5899641873725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6</v>
      </c>
      <c r="C117" s="29" t="n">
        <f aca="false">G116*B$8*D117</f>
        <v>0.00266727942942271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5899641873725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7</v>
      </c>
      <c r="C118" s="29" t="n">
        <f aca="false">G117*B$8*D118</f>
        <v>0.00171467963320031</v>
      </c>
      <c r="D118" s="32" t="n">
        <f aca="false">A118-A117</f>
        <v>9</v>
      </c>
      <c r="E118" s="37"/>
      <c r="F118" s="29"/>
      <c r="G118" s="29" t="n">
        <f aca="false">+G117+E118-F118</f>
        <v>1.15899641873725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6</v>
      </c>
      <c r="C119" s="29" t="n">
        <f aca="false">G118*B$8*D119</f>
        <v>0.000952599796222396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15899641873725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6</v>
      </c>
      <c r="C120" s="29" t="n">
        <f aca="false">G119*B$8*D120</f>
        <v>0.00266727942942271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15899641873725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7</v>
      </c>
      <c r="C121" s="29" t="n">
        <f aca="false">G120*B$8*D121</f>
        <v>0.00228623951093375</v>
      </c>
      <c r="D121" s="32" t="n">
        <f aca="false">A121-A120</f>
        <v>12</v>
      </c>
      <c r="E121" s="37"/>
      <c r="F121" s="29"/>
      <c r="G121" s="29" t="n">
        <f aca="false">+G120+E121-F121</f>
        <v>1.15899641873725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6</v>
      </c>
      <c r="C122" s="29" t="n">
        <f aca="false">G121*B$8*D122</f>
        <v>0.000381039918488958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15899641873725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6</v>
      </c>
      <c r="C123" s="29" t="n">
        <f aca="false">G122*B$8*D123</f>
        <v>0.00266727942942271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15899641873725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6</v>
      </c>
      <c r="C124" s="29" t="n">
        <f aca="false">G123*B$8*D124</f>
        <v>0.00266727942942271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15899641873725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7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15899641873725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6</v>
      </c>
      <c r="C126" s="29" t="n">
        <f aca="false">G125*B$8*D126</f>
        <v>0.00266727942942271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15899641873725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6</v>
      </c>
      <c r="C127" s="29" t="n">
        <f aca="false">G126*B$8*D127</f>
        <v>0.00266727942942271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15899641873725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7</v>
      </c>
      <c r="C128" s="29" t="n">
        <f aca="false">G127*B$8*D128</f>
        <v>0.000571559877733438</v>
      </c>
      <c r="D128" s="32" t="n">
        <f aca="false">A128-A127</f>
        <v>3</v>
      </c>
      <c r="E128" s="37" t="n">
        <f aca="false">SUM(C110:C128)</f>
        <v>0.0350556725009842</v>
      </c>
      <c r="F128" s="29"/>
      <c r="G128" s="29" t="n">
        <f aca="false">+G127+E128-F128</f>
        <v>1.19405209123823</v>
      </c>
      <c r="H128" s="29"/>
      <c r="I128" s="29"/>
      <c r="J128" s="29" t="n">
        <f aca="false">SUM(N110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6</v>
      </c>
      <c r="C129" s="29" t="n">
        <f aca="false">G128*B$8*D129</f>
        <v>0.00215910789100612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19405209123823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6</v>
      </c>
      <c r="C130" s="29" t="n">
        <f aca="false">G129*B$8*D130</f>
        <v>0.00274795549764415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19405209123823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7</v>
      </c>
      <c r="C131" s="29" t="n">
        <f aca="false">G130*B$8*D131</f>
        <v>0.00117769521327606</v>
      </c>
      <c r="D131" s="32" t="n">
        <f aca="false">A131-A130</f>
        <v>6</v>
      </c>
      <c r="E131" s="37"/>
      <c r="F131" s="29"/>
      <c r="G131" s="29" t="n">
        <f aca="false">+G130+E131-F131</f>
        <v>1.19405209123823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6</v>
      </c>
      <c r="C132" s="29" t="n">
        <f aca="false">G131*B$8*D132</f>
        <v>0.00157026028436809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19405209123823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6</v>
      </c>
      <c r="C133" s="29" t="n">
        <f aca="false">G132*B$8*D133</f>
        <v>0.00274795549764415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19405209123823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7</v>
      </c>
      <c r="C134" s="29" t="n">
        <f aca="false">G133*B$8*D134</f>
        <v>0.00117769521327606</v>
      </c>
      <c r="D134" s="32" t="n">
        <f aca="false">A134-A133</f>
        <v>6</v>
      </c>
      <c r="E134" s="37"/>
      <c r="F134" s="29"/>
      <c r="G134" s="29" t="n">
        <f aca="false">+G133+E134-F134</f>
        <v>1.19405209123823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6</v>
      </c>
      <c r="C135" s="29" t="n">
        <f aca="false">G134*B$8*D135</f>
        <v>0.00157026028436809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19405209123823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6</v>
      </c>
      <c r="C136" s="29" t="n">
        <f aca="false">G135*B$8*D136</f>
        <v>0.00274795549764415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19405209123823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7</v>
      </c>
      <c r="C137" s="29" t="n">
        <f aca="false">G136*B$8*D137</f>
        <v>0.0017665428199141</v>
      </c>
      <c r="D137" s="32" t="n">
        <f aca="false">A137-A136</f>
        <v>9</v>
      </c>
      <c r="E137" s="37"/>
      <c r="F137" s="29"/>
      <c r="G137" s="29" t="n">
        <f aca="false">+G136+E137-F137</f>
        <v>1.19405209123823</v>
      </c>
      <c r="H137" s="29"/>
      <c r="I137" s="29"/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6</v>
      </c>
      <c r="C138" s="29" t="n">
        <f aca="false">G137*B$8*D138</f>
        <v>0.000981412677730054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19405209123823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6</v>
      </c>
      <c r="C139" s="29" t="n">
        <f aca="false">G138*B$8*D139</f>
        <v>0.00274795549764415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19405209123823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7</v>
      </c>
      <c r="C140" s="29" t="n">
        <f aca="false">G139*B$8*D140</f>
        <v>0.00215910789100612</v>
      </c>
      <c r="D140" s="32" t="n">
        <f aca="false">A140-A139</f>
        <v>11</v>
      </c>
      <c r="E140" s="37"/>
      <c r="F140" s="29"/>
      <c r="G140" s="29" t="n">
        <f aca="false">+G139+E140-F140</f>
        <v>1.19405209123823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6</v>
      </c>
      <c r="C141" s="29" t="n">
        <f aca="false">G140*B$8*D141</f>
        <v>0.000588847606638032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19405209123823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6</v>
      </c>
      <c r="C142" s="29" t="n">
        <f aca="false">G141*B$8*D142</f>
        <v>0.00274795549764415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19405209123823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6</v>
      </c>
      <c r="C143" s="29" t="n">
        <f aca="false">G142*B$8*D143</f>
        <v>0.00274795549764415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19405209123823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19405209123823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6</v>
      </c>
      <c r="C145" s="29" t="n">
        <f aca="false">G144*B$8*D145</f>
        <v>0.00274795549764415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19405209123823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6</v>
      </c>
      <c r="C146" s="29" t="n">
        <f aca="false">G145*B$8*D146</f>
        <v>0.00274795549764415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19405209123823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7</v>
      </c>
      <c r="C147" s="29" t="n">
        <f aca="false">G146*B$8*D147</f>
        <v>0.000392565071092022</v>
      </c>
      <c r="D147" s="32" t="n">
        <f aca="false">A147-A146</f>
        <v>2</v>
      </c>
      <c r="E147" s="37" t="n">
        <f aca="false">SUM(C129:C147)</f>
        <v>0.035527138933828</v>
      </c>
      <c r="F147" s="29"/>
      <c r="G147" s="29" t="n">
        <f aca="false">+G146+E147-F147</f>
        <v>1.22957923017206</v>
      </c>
      <c r="H147" s="29"/>
      <c r="I147" s="29"/>
      <c r="J147" s="29" t="n">
        <f aca="false">SUM(N129:N147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6</v>
      </c>
      <c r="C148" s="29" t="n">
        <f aca="false">G147*B$8*D148</f>
        <v>0.00242547135814763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22957923017206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6</v>
      </c>
      <c r="C149" s="29" t="n">
        <f aca="false">G148*B$8*D149</f>
        <v>0.00282971658450556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22957923017206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7</v>
      </c>
      <c r="C150" s="29" t="n">
        <f aca="false">G149*B$8*D150</f>
        <v>0.00101061306589484</v>
      </c>
      <c r="D150" s="32" t="n">
        <f aca="false">A150-A149</f>
        <v>5</v>
      </c>
      <c r="E150" s="37"/>
      <c r="F150" s="29"/>
      <c r="G150" s="29" t="n">
        <f aca="false">+G149+E150-F150</f>
        <v>1.22957923017206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6</v>
      </c>
      <c r="C151" s="29" t="n">
        <f aca="false">G150*B$8*D151</f>
        <v>0.00181910351861072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22957923017206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6</v>
      </c>
      <c r="C152" s="29" t="n">
        <f aca="false">G151*B$8*D152</f>
        <v>0.00282971658450556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22957923017206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7</v>
      </c>
      <c r="C153" s="29" t="n">
        <f aca="false">G152*B$8*D153</f>
        <v>0.00161698090543175</v>
      </c>
      <c r="D153" s="32" t="n">
        <f aca="false">A153-A152</f>
        <v>8</v>
      </c>
      <c r="E153" s="37"/>
      <c r="F153" s="29"/>
      <c r="G153" s="29" t="n">
        <f aca="false">+G152+E153-F153</f>
        <v>1.22957923017206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6</v>
      </c>
      <c r="C154" s="29" t="n">
        <f aca="false">G153*B$8*D154</f>
        <v>0.00121273567907381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22957923017206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6</v>
      </c>
      <c r="C155" s="29" t="n">
        <f aca="false">G154*B$8*D155</f>
        <v>0.00282971658450556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22957923017206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7</v>
      </c>
      <c r="C156" s="29" t="n">
        <f aca="false">G155*B$8*D156</f>
        <v>0.00202122613178969</v>
      </c>
      <c r="D156" s="32" t="n">
        <f aca="false">A156-A155</f>
        <v>10</v>
      </c>
      <c r="E156" s="37"/>
      <c r="F156" s="29"/>
      <c r="G156" s="29" t="n">
        <f aca="false">+G155+E156-F156</f>
        <v>1.22957923017206</v>
      </c>
      <c r="H156" s="29"/>
      <c r="I156" s="29"/>
      <c r="J156" s="37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6</v>
      </c>
      <c r="C157" s="29" t="n">
        <f aca="false">G156*B$8*D157</f>
        <v>0.000808490452715875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22957923017206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6</v>
      </c>
      <c r="C158" s="29" t="n">
        <f aca="false">G157*B$8*D158</f>
        <v>0.00282971658450556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22957923017206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7</v>
      </c>
      <c r="C159" s="29" t="n">
        <f aca="false">G158*B$8*D159</f>
        <v>0.00262759397132659</v>
      </c>
      <c r="D159" s="32" t="n">
        <f aca="false">A159-A158</f>
        <v>13</v>
      </c>
      <c r="E159" s="37"/>
      <c r="F159" s="29"/>
      <c r="G159" s="29" t="n">
        <f aca="false">+G158+E159-F159</f>
        <v>1.22957923017206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6</v>
      </c>
      <c r="C160" s="29" t="n">
        <f aca="false">G159*B$8*D160</f>
        <v>0.000202122613178969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22957923017206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6</v>
      </c>
      <c r="C161" s="29" t="n">
        <f aca="false">G160*B$8*D161</f>
        <v>0.00282971658450556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22957923017206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6</v>
      </c>
      <c r="C162" s="29" t="n">
        <f aca="false">G161*B$8*D162</f>
        <v>0.00282971658450556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22957923017206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7</v>
      </c>
      <c r="C163" s="29" t="n">
        <f aca="false">G162*B$8*D163</f>
        <v>0.000202122613178969</v>
      </c>
      <c r="D163" s="32" t="n">
        <f aca="false">A163-A162</f>
        <v>1</v>
      </c>
      <c r="E163" s="37"/>
      <c r="F163" s="29"/>
      <c r="G163" s="29" t="n">
        <f aca="false">+G162+E163-F163</f>
        <v>1.22957923017206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6</v>
      </c>
      <c r="C164" s="29" t="n">
        <f aca="false">G163*B$8*D164</f>
        <v>0.00262759397132659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22957923017206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6</v>
      </c>
      <c r="C165" s="29" t="n">
        <f aca="false">G164*B$8*D165</f>
        <v>0.00282971658450556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22957923017206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7</v>
      </c>
      <c r="C166" s="29" t="n">
        <f aca="false">G165*B$8*D166</f>
        <v>0.000808490452715875</v>
      </c>
      <c r="D166" s="32" t="n">
        <f aca="false">A166-A165</f>
        <v>4</v>
      </c>
      <c r="E166" s="37" t="n">
        <f aca="false">SUM(C148:C166)</f>
        <v>0.0371905608249303</v>
      </c>
      <c r="F166" s="29"/>
      <c r="G166" s="29" t="n">
        <f aca="false">+G165+E166-F166</f>
        <v>1.26676979099699</v>
      </c>
      <c r="H166" s="29"/>
      <c r="I166" s="29"/>
      <c r="J166" s="37" t="n">
        <f aca="false">SUM(N148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6</v>
      </c>
      <c r="C167" s="29" t="n">
        <f aca="false">G166*B$8*D167</f>
        <v>0.00208236130026903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26676979099699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6</v>
      </c>
      <c r="C168" s="29" t="n">
        <f aca="false">G167*B$8*D168</f>
        <v>0.00291530582037664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26676979099699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7</v>
      </c>
      <c r="C169" s="29" t="n">
        <f aca="false">G168*B$8*D169</f>
        <v>0.00145765291018832</v>
      </c>
      <c r="D169" s="32" t="n">
        <f aca="false">A169-A168</f>
        <v>7</v>
      </c>
      <c r="E169" s="37"/>
      <c r="F169" s="29"/>
      <c r="G169" s="29" t="n">
        <f aca="false">+G168+E169-F169</f>
        <v>1.26676979099699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6</v>
      </c>
      <c r="C170" s="29" t="n">
        <f aca="false">G169*B$8*D170</f>
        <v>0.00145765291018832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26676979099699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6</v>
      </c>
      <c r="C171" s="29" t="n">
        <f aca="false">G170*B$8*D171</f>
        <v>0.00291530582037664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26676979099699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7</v>
      </c>
      <c r="C172" s="29" t="n">
        <f aca="false">G171*B$8*D172</f>
        <v>0.00166588904021522</v>
      </c>
      <c r="D172" s="32" t="n">
        <f aca="false">A172-A171</f>
        <v>8</v>
      </c>
      <c r="E172" s="37"/>
      <c r="F172" s="29"/>
      <c r="G172" s="29" t="n">
        <f aca="false">+G171+E172-F172</f>
        <v>1.26676979099699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6</v>
      </c>
      <c r="C173" s="29" t="n">
        <f aca="false">G172*B$8*D173</f>
        <v>0.00124941678016142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26676979099699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6</v>
      </c>
      <c r="C174" s="29" t="n">
        <f aca="false">G173*B$8*D174</f>
        <v>0.00291530582037664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26676979099699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7</v>
      </c>
      <c r="C175" s="29" t="n">
        <f aca="false">G174*B$8*D175</f>
        <v>0.00229059743029593</v>
      </c>
      <c r="D175" s="32" t="n">
        <f aca="false">A175-A174</f>
        <v>11</v>
      </c>
      <c r="E175" s="37"/>
      <c r="F175" s="29"/>
      <c r="G175" s="29" t="n">
        <f aca="false">+G174+E175-F175</f>
        <v>1.26676979099699</v>
      </c>
      <c r="H175" s="29"/>
      <c r="I175" s="29"/>
      <c r="J175" s="37"/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6</v>
      </c>
      <c r="C176" s="29" t="n">
        <f aca="false">G175*B$8*D176</f>
        <v>0.000624708390080708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26676979099699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6</v>
      </c>
      <c r="C177" s="29" t="n">
        <f aca="false">G176*B$8*D177</f>
        <v>0.00291530582037664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26676979099699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7</v>
      </c>
      <c r="C178" s="29" t="n">
        <f aca="false">G177*B$8*D178</f>
        <v>0.00270706969034973</v>
      </c>
      <c r="D178" s="32" t="n">
        <f aca="false">A178-A177</f>
        <v>13</v>
      </c>
      <c r="E178" s="37"/>
      <c r="F178" s="29"/>
      <c r="G178" s="29" t="n">
        <f aca="false">+G177+E178-F178</f>
        <v>1.26676979099699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6</v>
      </c>
      <c r="C179" s="29" t="n">
        <f aca="false">G178*B$8*D179</f>
        <v>0.000208236130026903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26676979099699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6</v>
      </c>
      <c r="C180" s="29" t="n">
        <f aca="false">G179*B$8*D180</f>
        <v>0.00291530582037664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26676979099699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6</v>
      </c>
      <c r="C181" s="29" t="n">
        <f aca="false">G180*B$8*D181</f>
        <v>0.00291530582037664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26676979099699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7</v>
      </c>
      <c r="C182" s="29" t="n">
        <f aca="false">G181*B$8*D182</f>
        <v>0.000416472260053805</v>
      </c>
      <c r="D182" s="32" t="n">
        <f aca="false">A182-A181</f>
        <v>2</v>
      </c>
      <c r="E182" s="37"/>
      <c r="F182" s="29"/>
      <c r="G182" s="29" t="n">
        <f aca="false">+G181+E182-F182</f>
        <v>1.26676979099699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6</v>
      </c>
      <c r="C183" s="29" t="n">
        <f aca="false">G182*B$8*D183</f>
        <v>0.00249883356032283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26676979099699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6</v>
      </c>
      <c r="C184" s="29" t="n">
        <f aca="false">G183*B$8*D184</f>
        <v>0.00291530582037664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26676979099699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7</v>
      </c>
      <c r="C185" s="29" t="n">
        <f aca="false">G184*B$8*D185</f>
        <v>0.00083294452010761</v>
      </c>
      <c r="D185" s="32" t="n">
        <f aca="false">A185-A184</f>
        <v>4</v>
      </c>
      <c r="E185" s="37" t="n">
        <f aca="false">SUM(C167:C185)</f>
        <v>0.0378989756648963</v>
      </c>
      <c r="F185" s="29"/>
      <c r="G185" s="29" t="n">
        <f aca="false">+G184+E185-F185</f>
        <v>1.30466876666189</v>
      </c>
      <c r="H185" s="29"/>
      <c r="I185" s="29"/>
      <c r="J185" s="37" t="n">
        <f aca="false">SUM(N167:N185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6</v>
      </c>
      <c r="C186" s="29" t="n">
        <f aca="false">G185*B$8*D186</f>
        <v>0.00214466098629351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30466876666189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6</v>
      </c>
      <c r="C187" s="29" t="n">
        <f aca="false">G186*B$8*D187</f>
        <v>0.00300252538081092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30466876666189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7</v>
      </c>
      <c r="C188" s="29" t="n">
        <f aca="false">G187*B$8*D188</f>
        <v>0.00150126269040546</v>
      </c>
      <c r="D188" s="32" t="n">
        <f aca="false">A188-A187</f>
        <v>7</v>
      </c>
      <c r="E188" s="37"/>
      <c r="F188" s="29"/>
      <c r="G188" s="29" t="n">
        <f aca="false">+G187+E188-F188</f>
        <v>1.30466876666189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6</v>
      </c>
      <c r="C189" s="29" t="n">
        <f aca="false">G188*B$8*D189</f>
        <v>0.00150126269040546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30466876666189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6</v>
      </c>
      <c r="C190" s="29" t="n">
        <f aca="false">G189*B$8*D190</f>
        <v>0.00300252538081092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30466876666189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7</v>
      </c>
      <c r="C191" s="29" t="n">
        <f aca="false">G190*B$8*D191</f>
        <v>0.00214466098629351</v>
      </c>
      <c r="D191" s="32" t="n">
        <f aca="false">A191-A190</f>
        <v>10</v>
      </c>
      <c r="E191" s="37"/>
      <c r="F191" s="29"/>
      <c r="G191" s="29" t="n">
        <f aca="false">+G190+E191-F191</f>
        <v>1.30466876666189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6</v>
      </c>
      <c r="C192" s="29" t="n">
        <f aca="false">G191*B$8*D192</f>
        <v>0.000857864394517405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30466876666189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6</v>
      </c>
      <c r="C193" s="29" t="n">
        <f aca="false">G192*B$8*D193</f>
        <v>0.00300252538081092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30466876666189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7</v>
      </c>
      <c r="C194" s="29" t="n">
        <f aca="false">G193*B$8*D194</f>
        <v>0.00257359318355222</v>
      </c>
      <c r="D194" s="32" t="n">
        <f aca="false">A194-A193</f>
        <v>12</v>
      </c>
      <c r="E194" s="37"/>
      <c r="F194" s="29"/>
      <c r="G194" s="29" t="n">
        <f aca="false">+G193+E194-F194</f>
        <v>1.30466876666189</v>
      </c>
      <c r="H194" s="29"/>
      <c r="I194" s="29"/>
      <c r="J194" s="37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6</v>
      </c>
      <c r="C195" s="29" t="n">
        <f aca="false">G194*B$8*D195</f>
        <v>0.000428932197258703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30466876666189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6</v>
      </c>
      <c r="C196" s="29" t="n">
        <f aca="false">G195*B$8*D196</f>
        <v>0.00300252538081092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30466876666189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6</v>
      </c>
      <c r="C197" s="29" t="n">
        <f aca="false">G196*B$8*D197</f>
        <v>0.00300252538081092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30466876666189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7</v>
      </c>
      <c r="C198" s="29" t="n">
        <f aca="false">G197*B$8*D198</f>
        <v>0.000214466098629351</v>
      </c>
      <c r="D198" s="32" t="n">
        <f aca="false">A198-A197</f>
        <v>1</v>
      </c>
      <c r="E198" s="37"/>
      <c r="F198" s="29"/>
      <c r="G198" s="29" t="n">
        <f aca="false">+G197+E198-F198</f>
        <v>1.30466876666189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6</v>
      </c>
      <c r="C199" s="29" t="n">
        <f aca="false">G198*B$8*D199</f>
        <v>0.00278805928218157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30466876666189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6</v>
      </c>
      <c r="C200" s="29" t="n">
        <f aca="false">G199*B$8*D200</f>
        <v>0.00300252538081092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30466876666189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7</v>
      </c>
      <c r="C201" s="29" t="n">
        <f aca="false">G200*B$8*D201</f>
        <v>0.000643398295888054</v>
      </c>
      <c r="D201" s="32" t="n">
        <f aca="false">A201-A200</f>
        <v>3</v>
      </c>
      <c r="E201" s="37"/>
      <c r="F201" s="29"/>
      <c r="G201" s="29" t="n">
        <f aca="false">+G200+E201-F201</f>
        <v>1.30466876666189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6</v>
      </c>
      <c r="C202" s="29" t="n">
        <f aca="false">G201*B$8*D202</f>
        <v>0.00235912708492286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30466876666189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6</v>
      </c>
      <c r="C203" s="29" t="n">
        <f aca="false">G202*B$8*D203</f>
        <v>0.00300252538081092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30466876666189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7</v>
      </c>
      <c r="C204" s="29" t="n">
        <f aca="false">G203*B$8*D204</f>
        <v>0.00128679659177611</v>
      </c>
      <c r="D204" s="32" t="n">
        <f aca="false">A204-A203</f>
        <v>6</v>
      </c>
      <c r="E204" s="37" t="n">
        <f aca="false">SUM(C186:C204)</f>
        <v>0.0394617621478006</v>
      </c>
      <c r="F204" s="29"/>
      <c r="G204" s="29" t="n">
        <f aca="false">+G203+E204-F204</f>
        <v>1.34413052880969</v>
      </c>
      <c r="H204" s="29"/>
      <c r="I204" s="29"/>
      <c r="J204" s="37" t="n">
        <f aca="false">SUM(N186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6</v>
      </c>
      <c r="C205" s="29" t="n">
        <f aca="false">G204*B$8*D205</f>
        <v>0.00176762370911959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34413052880969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6</v>
      </c>
      <c r="C206" s="29" t="n">
        <f aca="false">G205*B$8*D206</f>
        <v>0.00309334149095928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34413052880969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7</v>
      </c>
      <c r="C207" s="29" t="n">
        <f aca="false">G206*B$8*D207</f>
        <v>0.00198857667275954</v>
      </c>
      <c r="D207" s="32" t="n">
        <f aca="false">A207-A206</f>
        <v>9</v>
      </c>
      <c r="E207" s="37"/>
      <c r="F207" s="29"/>
      <c r="G207" s="29" t="n">
        <f aca="false">+G206+E207-F207</f>
        <v>1.34413052880969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6</v>
      </c>
      <c r="C208" s="29" t="n">
        <f aca="false">G207*B$8*D208</f>
        <v>0.00110476481819974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34413052880969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6</v>
      </c>
      <c r="C209" s="29" t="n">
        <f aca="false">G208*B$8*D209</f>
        <v>0.00309334149095928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34413052880969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7</v>
      </c>
      <c r="C210" s="29" t="n">
        <f aca="false">G209*B$8*D210</f>
        <v>0.00198857667275954</v>
      </c>
      <c r="D210" s="32" t="n">
        <f aca="false">A210-A209</f>
        <v>9</v>
      </c>
      <c r="E210" s="37"/>
      <c r="F210" s="29"/>
      <c r="G210" s="29" t="n">
        <f aca="false">+G209+E210-F210</f>
        <v>1.34413052880969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6</v>
      </c>
      <c r="C211" s="29" t="n">
        <f aca="false">G210*B$8*D211</f>
        <v>0.00110476481819974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34413052880969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6</v>
      </c>
      <c r="C212" s="29" t="n">
        <f aca="false">G211*B$8*D212</f>
        <v>0.00309334149095928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34413052880969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7</v>
      </c>
      <c r="C213" s="29" t="n">
        <f aca="false">G212*B$8*D213</f>
        <v>0.00265143556367938</v>
      </c>
      <c r="D213" s="32" t="n">
        <f aca="false">A213-A212</f>
        <v>12</v>
      </c>
      <c r="E213" s="37"/>
      <c r="F213" s="29"/>
      <c r="G213" s="29" t="n">
        <f aca="false">+G212+E213-F213</f>
        <v>1.34413052880969</v>
      </c>
      <c r="H213" s="29"/>
      <c r="I213" s="29"/>
      <c r="J213" s="37"/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6</v>
      </c>
      <c r="C214" s="29" t="n">
        <f aca="false">G213*B$8*D214</f>
        <v>0.000441905927279897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34413052880969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6</v>
      </c>
      <c r="C215" s="29" t="n">
        <f aca="false">G214*B$8*D215</f>
        <v>0.00309334149095928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34413052880969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6</v>
      </c>
      <c r="C216" s="29" t="n">
        <f aca="false">G215*B$8*D216</f>
        <v>0.00309334149095928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34413052880969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7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34413052880969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6</v>
      </c>
      <c r="C218" s="29" t="n">
        <f aca="false">G217*B$8*D218</f>
        <v>0.00309334149095928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34413052880969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6</v>
      </c>
      <c r="C219" s="29" t="n">
        <f aca="false">G218*B$8*D219</f>
        <v>0.00309334149095928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34413052880969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7</v>
      </c>
      <c r="C220" s="29" t="n">
        <f aca="false">G219*B$8*D220</f>
        <v>0.000662858890919846</v>
      </c>
      <c r="D220" s="32" t="n">
        <f aca="false">A220-A219</f>
        <v>3</v>
      </c>
      <c r="E220" s="37"/>
      <c r="F220" s="29"/>
      <c r="G220" s="29" t="n">
        <f aca="false">+G219+E220-F220</f>
        <v>1.34413052880969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6</v>
      </c>
      <c r="C221" s="29" t="n">
        <f aca="false">G220*B$8*D221</f>
        <v>0.00243048260003944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34413052880969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6</v>
      </c>
      <c r="C222" s="29" t="n">
        <f aca="false">G221*B$8*D222</f>
        <v>0.00309334149095928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34413052880969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7</v>
      </c>
      <c r="C223" s="29" t="n">
        <f aca="false">G222*B$8*D223</f>
        <v>0.00110476481819974</v>
      </c>
      <c r="D223" s="32" t="n">
        <f aca="false">A223-A222</f>
        <v>5</v>
      </c>
      <c r="E223" s="37" t="n">
        <f aca="false">SUM(C205:C223)</f>
        <v>0.0399924864188307</v>
      </c>
      <c r="F223" s="29"/>
      <c r="G223" s="29" t="n">
        <f aca="false">+G222+E223-F223</f>
        <v>1.38412301522852</v>
      </c>
      <c r="H223" s="29"/>
      <c r="I223" s="29"/>
      <c r="J223" s="37" t="n">
        <f aca="false">SUM(N205:N223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6</v>
      </c>
      <c r="C224" s="29" t="n">
        <f aca="false">G223*B$8*D224</f>
        <v>0.00204774363896822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38412301522852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6</v>
      </c>
      <c r="C225" s="29" t="n">
        <f aca="false">G224*B$8*D225</f>
        <v>0.00318537899395056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38412301522852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7</v>
      </c>
      <c r="C226" s="29" t="n">
        <f aca="false">G225*B$8*D226</f>
        <v>0.00182021656797175</v>
      </c>
      <c r="D226" s="32" t="n">
        <f aca="false">A226-A225</f>
        <v>8</v>
      </c>
      <c r="E226" s="37"/>
      <c r="F226" s="29"/>
      <c r="G226" s="29" t="n">
        <f aca="false">+G225+E226-F226</f>
        <v>1.38412301522852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6</v>
      </c>
      <c r="C227" s="29" t="n">
        <f aca="false">G226*B$8*D227</f>
        <v>0.00136516242597881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38412301522852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6</v>
      </c>
      <c r="C228" s="29" t="n">
        <f aca="false">G227*B$8*D228</f>
        <v>0.00318537899395056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38412301522852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7</v>
      </c>
      <c r="C229" s="29" t="n">
        <f aca="false">G228*B$8*D229</f>
        <v>0.00250279778096116</v>
      </c>
      <c r="D229" s="32" t="n">
        <f aca="false">A229-A228</f>
        <v>11</v>
      </c>
      <c r="E229" s="37"/>
      <c r="F229" s="29"/>
      <c r="G229" s="29" t="n">
        <f aca="false">+G228+E229-F229</f>
        <v>1.38412301522852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6</v>
      </c>
      <c r="C230" s="29" t="n">
        <f aca="false">G229*B$8*D230</f>
        <v>0.000682581212989406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38412301522852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6</v>
      </c>
      <c r="C231" s="29" t="n">
        <f aca="false">G230*B$8*D231</f>
        <v>0.00318537899395056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38412301522852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7</v>
      </c>
      <c r="C232" s="29" t="n">
        <f aca="false">G231*B$8*D232</f>
        <v>0.00295785192295409</v>
      </c>
      <c r="D232" s="32" t="n">
        <f aca="false">A232-A231</f>
        <v>13</v>
      </c>
      <c r="E232" s="37"/>
      <c r="F232" s="29"/>
      <c r="G232" s="29" t="n">
        <f aca="false">+G231+E232-F232</f>
        <v>1.38412301522852</v>
      </c>
      <c r="H232" s="29"/>
      <c r="I232" s="29"/>
      <c r="J232" s="37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6</v>
      </c>
      <c r="C233" s="29" t="n">
        <f aca="false">G232*B$8*D233</f>
        <v>0.000227527070996469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38412301522852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6</v>
      </c>
      <c r="C234" s="29" t="n">
        <f aca="false">G233*B$8*D234</f>
        <v>0.00318537899395056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38412301522852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6</v>
      </c>
      <c r="C235" s="29" t="n">
        <f aca="false">G234*B$8*D235</f>
        <v>0.00318537899395056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38412301522852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7</v>
      </c>
      <c r="C236" s="29" t="n">
        <f aca="false">G235*B$8*D236</f>
        <v>0.000455054141992938</v>
      </c>
      <c r="D236" s="32" t="n">
        <f aca="false">A236-A235</f>
        <v>2</v>
      </c>
      <c r="E236" s="37"/>
      <c r="F236" s="29"/>
      <c r="G236" s="29" t="n">
        <f aca="false">+G235+E236-F236</f>
        <v>1.38412301522852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6</v>
      </c>
      <c r="C237" s="29" t="n">
        <f aca="false">G236*B$8*D237</f>
        <v>0.00273032485195763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38412301522852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6</v>
      </c>
      <c r="C238" s="29" t="n">
        <f aca="false">G237*B$8*D238</f>
        <v>0.00318537899395056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38412301522852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7</v>
      </c>
      <c r="C239" s="29" t="n">
        <f aca="false">G238*B$8*D239</f>
        <v>0.000910108283985875</v>
      </c>
      <c r="D239" s="32" t="n">
        <f aca="false">A239-A238</f>
        <v>4</v>
      </c>
      <c r="E239" s="37"/>
      <c r="F239" s="29"/>
      <c r="G239" s="29" t="n">
        <f aca="false">+G238+E239-F239</f>
        <v>1.38412301522852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6</v>
      </c>
      <c r="C240" s="29" t="n">
        <f aca="false">G239*B$8*D240</f>
        <v>0.00227527070996469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38412301522852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6</v>
      </c>
      <c r="C241" s="29" t="n">
        <f aca="false">G240*B$8*D241</f>
        <v>0.00318537899395056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38412301522852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7</v>
      </c>
      <c r="C242" s="29" t="n">
        <f aca="false">G241*B$8*D242</f>
        <v>0.00159268949697528</v>
      </c>
      <c r="D242" s="32" t="n">
        <f aca="false">A242-A241</f>
        <v>7</v>
      </c>
      <c r="E242" s="37" t="n">
        <f aca="false">SUM(C224:C242)</f>
        <v>0.0418649810633503</v>
      </c>
      <c r="F242" s="29"/>
      <c r="G242" s="29" t="n">
        <f aca="false">+G241+E242-F242</f>
        <v>1.42598799629187</v>
      </c>
      <c r="H242" s="29"/>
      <c r="I242" s="29"/>
      <c r="J242" s="37" t="n">
        <f aca="false">SUM(N224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6</v>
      </c>
      <c r="C243" s="29" t="n">
        <f aca="false">G242*B$8*D243</f>
        <v>0.0016408628998427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42598799629187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6</v>
      </c>
      <c r="C244" s="29" t="n">
        <f aca="false">G243*B$8*D244</f>
        <v>0.0032817257996854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42598799629187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7</v>
      </c>
      <c r="C245" s="29" t="n">
        <f aca="false">G244*B$8*D245</f>
        <v>0.00234408985691814</v>
      </c>
      <c r="D245" s="32" t="n">
        <f aca="false">A245-A244</f>
        <v>10</v>
      </c>
      <c r="E245" s="37"/>
      <c r="F245" s="29"/>
      <c r="G245" s="29" t="n">
        <f aca="false">+G244+E245-F245</f>
        <v>1.42598799629187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6</v>
      </c>
      <c r="C246" s="29" t="n">
        <f aca="false">G245*B$8*D246</f>
        <v>0.000937635942767256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42598799629187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6</v>
      </c>
      <c r="C247" s="29" t="n">
        <f aca="false">G246*B$8*D247</f>
        <v>0.0032817257996854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42598799629187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7</v>
      </c>
      <c r="C248" s="29" t="n">
        <f aca="false">G247*B$8*D248</f>
        <v>0.00234408985691814</v>
      </c>
      <c r="D248" s="32" t="n">
        <f aca="false">A248-A247</f>
        <v>10</v>
      </c>
      <c r="E248" s="37"/>
      <c r="F248" s="29"/>
      <c r="G248" s="29" t="n">
        <f aca="false">+G247+E248-F248</f>
        <v>1.42598799629187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6</v>
      </c>
      <c r="C249" s="29" t="n">
        <f aca="false">G248*B$8*D249</f>
        <v>0.000937635942767256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42598799629187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6</v>
      </c>
      <c r="C250" s="29" t="n">
        <f aca="false">G249*B$8*D250</f>
        <v>0.0032817257996854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42598799629187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7</v>
      </c>
      <c r="C251" s="29" t="n">
        <f aca="false">G250*B$8*D251</f>
        <v>0.00304731681399358</v>
      </c>
      <c r="D251" s="32" t="n">
        <f aca="false">A251-A250</f>
        <v>13</v>
      </c>
      <c r="E251" s="37"/>
      <c r="F251" s="29"/>
      <c r="G251" s="29" t="n">
        <f aca="false">+G250+E251-F251</f>
        <v>1.42598799629187</v>
      </c>
      <c r="H251" s="29"/>
      <c r="I251" s="29"/>
      <c r="J251" s="37"/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6</v>
      </c>
      <c r="C252" s="29" t="n">
        <f aca="false">G251*B$8*D252</f>
        <v>0.000234408985691814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42598799629187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6</v>
      </c>
      <c r="C253" s="29" t="n">
        <f aca="false">G252*B$8*D253</f>
        <v>0.0032817257996854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42598799629187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6</v>
      </c>
      <c r="C254" s="29" t="n">
        <f aca="false">G253*B$8*D254</f>
        <v>0.0032817257996854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42598799629187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7</v>
      </c>
      <c r="C255" s="29" t="n">
        <f aca="false">G254*B$8*D255</f>
        <v>0.000234408985691814</v>
      </c>
      <c r="D255" s="32" t="n">
        <f aca="false">A255-A254</f>
        <v>1</v>
      </c>
      <c r="E255" s="37"/>
      <c r="F255" s="29"/>
      <c r="G255" s="29" t="n">
        <f aca="false">+G254+E255-F255</f>
        <v>1.42598799629187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6</v>
      </c>
      <c r="C256" s="29" t="n">
        <f aca="false">G255*B$8*D256</f>
        <v>0.00304731681399358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42598799629187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6</v>
      </c>
      <c r="C257" s="29" t="n">
        <f aca="false">G256*B$8*D257</f>
        <v>0.0032817257996854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42598799629187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7</v>
      </c>
      <c r="C258" s="29" t="n">
        <f aca="false">G257*B$8*D258</f>
        <v>0.000937635942767256</v>
      </c>
      <c r="D258" s="32" t="n">
        <f aca="false">A258-A257</f>
        <v>4</v>
      </c>
      <c r="E258" s="37"/>
      <c r="F258" s="29"/>
      <c r="G258" s="29" t="n">
        <f aca="false">+G257+E258-F258</f>
        <v>1.42598799629187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6</v>
      </c>
      <c r="C259" s="29" t="n">
        <f aca="false">G258*B$8*D259</f>
        <v>0.00234408985691814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42598799629187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6</v>
      </c>
      <c r="C260" s="29" t="n">
        <f aca="false">G259*B$8*D260</f>
        <v>0.0032817257996854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42598799629187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7</v>
      </c>
      <c r="C261" s="29" t="n">
        <f aca="false">G260*B$8*D261</f>
        <v>0.00140645391415088</v>
      </c>
      <c r="D261" s="32" t="n">
        <f aca="false">A261-A260</f>
        <v>6</v>
      </c>
      <c r="E261" s="37" t="n">
        <f aca="false">SUM(C243:C261)</f>
        <v>0.0424280264102183</v>
      </c>
      <c r="F261" s="29"/>
      <c r="G261" s="29" t="n">
        <f aca="false">+G260+E261-F261</f>
        <v>1.46841602270209</v>
      </c>
      <c r="H261" s="29"/>
      <c r="I261" s="29"/>
      <c r="J261" s="37" t="n">
        <f aca="false">SUM(N243:N261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6</v>
      </c>
      <c r="C262" s="29" t="n">
        <f aca="false">G261*B$8*D262</f>
        <v>0.00193106764629316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46841602270209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6</v>
      </c>
      <c r="C263" s="29" t="n">
        <f aca="false">G262*B$8*D263</f>
        <v>0.00337936838101302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46841602270209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7</v>
      </c>
      <c r="C264" s="29" t="n">
        <f aca="false">G263*B$8*D264</f>
        <v>0.0021724511020798</v>
      </c>
      <c r="D264" s="32" t="n">
        <f aca="false">A264-A263</f>
        <v>9</v>
      </c>
      <c r="E264" s="37"/>
      <c r="F264" s="29"/>
      <c r="G264" s="29" t="n">
        <f aca="false">+G263+E264-F264</f>
        <v>1.46841602270209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6</v>
      </c>
      <c r="C265" s="29" t="n">
        <f aca="false">G264*B$8*D265</f>
        <v>0.00120691727893322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46841602270209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6</v>
      </c>
      <c r="C266" s="29" t="n">
        <f aca="false">G265*B$8*D266</f>
        <v>0.00337936838101302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46841602270209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7</v>
      </c>
      <c r="C267" s="29" t="n">
        <f aca="false">G266*B$8*D267</f>
        <v>0.00289660146943973</v>
      </c>
      <c r="D267" s="32" t="n">
        <f aca="false">A267-A266</f>
        <v>12</v>
      </c>
      <c r="E267" s="37"/>
      <c r="F267" s="29"/>
      <c r="G267" s="29" t="n">
        <f aca="false">+G266+E267-F267</f>
        <v>1.46841602270209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6</v>
      </c>
      <c r="C268" s="29" t="n">
        <f aca="false">G267*B$8*D268</f>
        <v>0.000482766911573289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46841602270209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6</v>
      </c>
      <c r="C269" s="29" t="n">
        <f aca="false">G268*B$8*D269</f>
        <v>0.00337936838101302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46841602270209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6</v>
      </c>
      <c r="C270" s="29" t="n">
        <f aca="false">G269*B$8*D270</f>
        <v>0.00337936838101302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46841602270209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7</v>
      </c>
      <c r="C271" s="29" t="n">
        <f aca="false">G270*B$8*D271</f>
        <v>0</v>
      </c>
      <c r="D271" s="32" t="n">
        <f aca="false">A271-A270</f>
        <v>0</v>
      </c>
      <c r="E271" s="37"/>
      <c r="F271" s="29"/>
      <c r="G271" s="29" t="n">
        <f aca="false">+G270+E271-F271</f>
        <v>1.46841602270209</v>
      </c>
      <c r="H271" s="29"/>
      <c r="I271" s="29"/>
      <c r="J271" s="37"/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6</v>
      </c>
      <c r="C272" s="29" t="n">
        <f aca="false">G271*B$8*D272</f>
        <v>0.00337936838101302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46841602270209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6</v>
      </c>
      <c r="C273" s="29" t="n">
        <f aca="false">G272*B$8*D273</f>
        <v>0.00337936838101302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46841602270209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7</v>
      </c>
      <c r="C274" s="29" t="n">
        <f aca="false">G273*B$8*D274</f>
        <v>0.000724150367359933</v>
      </c>
      <c r="D274" s="32" t="n">
        <f aca="false">A274-A273</f>
        <v>3</v>
      </c>
      <c r="E274" s="37"/>
      <c r="F274" s="29"/>
      <c r="G274" s="29" t="n">
        <f aca="false">+G273+E274-F274</f>
        <v>1.46841602270209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6</v>
      </c>
      <c r="C275" s="29" t="n">
        <f aca="false">G274*B$8*D275</f>
        <v>0.00265521801365309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46841602270209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6</v>
      </c>
      <c r="C276" s="29" t="n">
        <f aca="false">G275*B$8*D276</f>
        <v>0.00337936838101302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46841602270209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7</v>
      </c>
      <c r="C277" s="29" t="n">
        <f aca="false">G276*B$8*D277</f>
        <v>0.00120691727893322</v>
      </c>
      <c r="D277" s="32" t="n">
        <f aca="false">A277-A276</f>
        <v>5</v>
      </c>
      <c r="E277" s="37"/>
      <c r="F277" s="29"/>
      <c r="G277" s="29" t="n">
        <f aca="false">+G276+E277-F277</f>
        <v>1.46841602270209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6</v>
      </c>
      <c r="C278" s="29" t="n">
        <f aca="false">G277*B$8*D278</f>
        <v>0.0021724511020798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46841602270209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6</v>
      </c>
      <c r="C279" s="29" t="n">
        <f aca="false">G278*B$8*D279</f>
        <v>0.00337936838101302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46841602270209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7</v>
      </c>
      <c r="C280" s="29" t="n">
        <f aca="false">G279*B$8*D280</f>
        <v>0.00193106764629316</v>
      </c>
      <c r="D280" s="32" t="n">
        <f aca="false">A280-A279</f>
        <v>8</v>
      </c>
      <c r="E280" s="37" t="n">
        <f aca="false">SUM(C262:C280)</f>
        <v>0.0444145558647426</v>
      </c>
      <c r="F280" s="29"/>
      <c r="G280" s="29" t="n">
        <f aca="false">+G279+E280-F280</f>
        <v>1.51283057856683</v>
      </c>
      <c r="H280" s="29"/>
      <c r="I280" s="29"/>
      <c r="J280" s="37" t="n">
        <f aca="false">SUM(N262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6</v>
      </c>
      <c r="C281" s="29" t="n">
        <f aca="false">G280*B$8*D281</f>
        <v>0.00149210687201112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51283057856683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6</v>
      </c>
      <c r="C282" s="29" t="n">
        <f aca="false">G281*B$8*D282</f>
        <v>0.00348158270135928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51283057856683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7</v>
      </c>
      <c r="C283" s="29" t="n">
        <f aca="false">G282*B$8*D283</f>
        <v>0.00273552926535372</v>
      </c>
      <c r="D283" s="32" t="n">
        <f aca="false">A283-A282</f>
        <v>11</v>
      </c>
      <c r="E283" s="37"/>
      <c r="F283" s="29"/>
      <c r="G283" s="29" t="n">
        <f aca="false">+G282+E283-F283</f>
        <v>1.51283057856683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6</v>
      </c>
      <c r="C284" s="29" t="n">
        <f aca="false">G283*B$8*D284</f>
        <v>0.00074605343600556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51283057856683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6</v>
      </c>
      <c r="C285" s="29" t="n">
        <f aca="false">G284*B$8*D285</f>
        <v>0.00348158270135928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51283057856683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7</v>
      </c>
      <c r="C286" s="29" t="n">
        <f aca="false">G285*B$8*D286</f>
        <v>0.00273552926535372</v>
      </c>
      <c r="D286" s="32" t="n">
        <f aca="false">A286-A285</f>
        <v>11</v>
      </c>
      <c r="E286" s="37"/>
      <c r="F286" s="29"/>
      <c r="G286" s="29" t="n">
        <f aca="false">+G285+E286-F286</f>
        <v>1.51283057856683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6</v>
      </c>
      <c r="C287" s="29" t="n">
        <f aca="false">G286*B$8*D287</f>
        <v>0.00074605343600556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51283057856683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6</v>
      </c>
      <c r="C288" s="29" t="n">
        <f aca="false">G287*B$8*D288</f>
        <v>0.00348158270135928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51283057856683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6</v>
      </c>
      <c r="C289" s="29" t="n">
        <f aca="false">G288*B$8*D289</f>
        <v>0.00348158270135928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51283057856683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/>
      <c r="F290" s="29"/>
      <c r="G290" s="29" t="n">
        <f aca="false">+G289+E290-F290</f>
        <v>1.51283057856683</v>
      </c>
      <c r="H290" s="29"/>
      <c r="I290" s="29"/>
      <c r="J290" s="37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6</v>
      </c>
      <c r="C291" s="29" t="n">
        <f aca="false">G290*B$8*D291</f>
        <v>0.00348158270135928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51283057856683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6</v>
      </c>
      <c r="C292" s="29" t="n">
        <f aca="false">G291*B$8*D292</f>
        <v>0.00348158270135928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51283057856683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7</v>
      </c>
      <c r="C293" s="29" t="n">
        <f aca="false">G292*B$8*D293</f>
        <v>0.00049736895733704</v>
      </c>
      <c r="D293" s="32" t="n">
        <f aca="false">A293-A292</f>
        <v>2</v>
      </c>
      <c r="E293" s="37"/>
      <c r="F293" s="29"/>
      <c r="G293" s="29" t="n">
        <f aca="false">+G292+E293-F293</f>
        <v>1.51283057856683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6</v>
      </c>
      <c r="C294" s="29" t="n">
        <f aca="false">G293*B$8*D294</f>
        <v>0.00298421374402224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51283057856683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6</v>
      </c>
      <c r="C295" s="29" t="n">
        <f aca="false">G294*B$8*D295</f>
        <v>0.00348158270135928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51283057856683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7</v>
      </c>
      <c r="C296" s="29" t="n">
        <f aca="false">G295*B$8*D296</f>
        <v>0.0012434223933426</v>
      </c>
      <c r="D296" s="32" t="n">
        <f aca="false">A296-A295</f>
        <v>5</v>
      </c>
      <c r="E296" s="37"/>
      <c r="F296" s="29"/>
      <c r="G296" s="29" t="n">
        <f aca="false">+G295+E296-F296</f>
        <v>1.51283057856683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6</v>
      </c>
      <c r="C297" s="29" t="n">
        <f aca="false">G296*B$8*D297</f>
        <v>0.00223816030801668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51283057856683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6</v>
      </c>
      <c r="C298" s="29" t="n">
        <f aca="false">G297*B$8*D298</f>
        <v>0.00348158270135928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51283057856683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7</v>
      </c>
      <c r="C299" s="29" t="n">
        <f aca="false">G298*B$8*D299</f>
        <v>0.00174079135067964</v>
      </c>
      <c r="D299" s="32" t="n">
        <f aca="false">A299-A298</f>
        <v>7</v>
      </c>
      <c r="E299" s="37" t="n">
        <f aca="false">SUM(C281:C299)</f>
        <v>0.0450118906390021</v>
      </c>
      <c r="F299" s="29"/>
      <c r="G299" s="29" t="n">
        <f aca="false">+G298+E299-F299</f>
        <v>1.55784246920583</v>
      </c>
      <c r="H299" s="29"/>
      <c r="I299" s="29"/>
      <c r="J299" s="37" t="n">
        <f aca="false">SUM(N281:N299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6</v>
      </c>
      <c r="C300" s="29" t="n">
        <f aca="false">G299*B$8*D300</f>
        <v>0.00179258585497657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55784246920583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6</v>
      </c>
      <c r="C301" s="29" t="n">
        <f aca="false">G300*B$8*D301</f>
        <v>0.00358517170995315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55784246920583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7</v>
      </c>
      <c r="C302" s="29" t="n">
        <f aca="false">G301*B$8*D302</f>
        <v>0.00256083693568082</v>
      </c>
      <c r="D302" s="32" t="n">
        <f aca="false">A302-A301</f>
        <v>10</v>
      </c>
      <c r="E302" s="37"/>
      <c r="F302" s="29"/>
      <c r="G302" s="29" t="n">
        <f aca="false">+G301+E302-F302</f>
        <v>1.55784246920583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6</v>
      </c>
      <c r="C303" s="29" t="n">
        <f aca="false">G302*B$8*D303</f>
        <v>0.00102433477427233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55784246920583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6</v>
      </c>
      <c r="C304" s="29" t="n">
        <f aca="false">G303*B$8*D304</f>
        <v>0.00358517170995315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55784246920583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7</v>
      </c>
      <c r="C305" s="29" t="n">
        <f aca="false">G304*B$8*D305</f>
        <v>0.00332908801638506</v>
      </c>
      <c r="D305" s="32" t="n">
        <f aca="false">A305-A304</f>
        <v>13</v>
      </c>
      <c r="E305" s="37"/>
      <c r="F305" s="29"/>
      <c r="G305" s="29" t="n">
        <f aca="false">+G304+E305-F305</f>
        <v>1.55784246920583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6</v>
      </c>
      <c r="C306" s="29" t="n">
        <f aca="false">G305*B$8*D306</f>
        <v>0.000256083693568082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55784246920583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6</v>
      </c>
      <c r="C307" s="29" t="n">
        <f aca="false">G306*B$8*D307</f>
        <v>0.00358517170995315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55784246920583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6</v>
      </c>
      <c r="C308" s="29" t="n">
        <f aca="false">G307*B$8*D308</f>
        <v>0.00358517170995315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55784246920583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7</v>
      </c>
      <c r="C309" s="29" t="n">
        <f aca="false">G308*B$8*D309</f>
        <v>0.000256083693568082</v>
      </c>
      <c r="D309" s="32" t="n">
        <f aca="false">A309-A308</f>
        <v>1</v>
      </c>
      <c r="E309" s="37"/>
      <c r="F309" s="29"/>
      <c r="G309" s="29" t="n">
        <f aca="false">+G308+E309-F309</f>
        <v>1.55784246920583</v>
      </c>
      <c r="H309" s="29"/>
      <c r="I309" s="29"/>
      <c r="J309" s="37"/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6</v>
      </c>
      <c r="C310" s="29" t="n">
        <f aca="false">G309*B$8*D310</f>
        <v>0.00332908801638506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55784246920583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6</v>
      </c>
      <c r="C311" s="29" t="n">
        <f aca="false">G310*B$8*D311</f>
        <v>0.00358517170995315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55784246920583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7</v>
      </c>
      <c r="C312" s="29" t="n">
        <f aca="false">G311*B$8*D312</f>
        <v>0.00102433477427233</v>
      </c>
      <c r="D312" s="32" t="n">
        <f aca="false">A312-A311</f>
        <v>4</v>
      </c>
      <c r="E312" s="37"/>
      <c r="F312" s="29"/>
      <c r="G312" s="29" t="n">
        <f aca="false">+G311+E312-F312</f>
        <v>1.55784246920583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6</v>
      </c>
      <c r="C313" s="29" t="n">
        <f aca="false">G312*B$8*D313</f>
        <v>0.00256083693568082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55784246920583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6</v>
      </c>
      <c r="C314" s="29" t="n">
        <f aca="false">G313*B$8*D314</f>
        <v>0.00358517170995315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55784246920583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7</v>
      </c>
      <c r="C315" s="29" t="n">
        <f aca="false">G314*B$8*D315</f>
        <v>0.00153650216140849</v>
      </c>
      <c r="D315" s="32" t="n">
        <f aca="false">A315-A314</f>
        <v>6</v>
      </c>
      <c r="E315" s="37"/>
      <c r="F315" s="29"/>
      <c r="G315" s="29" t="n">
        <f aca="false">+G314+E315-F315</f>
        <v>1.55784246920583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6</v>
      </c>
      <c r="C316" s="29" t="n">
        <f aca="false">G315*B$8*D316</f>
        <v>0.00204866954854466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55784246920583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6</v>
      </c>
      <c r="C317" s="29" t="n">
        <f aca="false">G316*B$8*D317</f>
        <v>0.00358517170995315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55784246920583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7</v>
      </c>
      <c r="C318" s="29" t="n">
        <f aca="false">G317*B$8*D318</f>
        <v>0.00230475324211274</v>
      </c>
      <c r="D318" s="32" t="n">
        <f aca="false">A318-A317</f>
        <v>9</v>
      </c>
      <c r="E318" s="37" t="n">
        <f aca="false">SUM(C300:C318)</f>
        <v>0.0471193996165271</v>
      </c>
      <c r="F318" s="29"/>
      <c r="G318" s="29" t="n">
        <f aca="false">+G317+E318-F318</f>
        <v>1.60496186882236</v>
      </c>
      <c r="H318" s="29"/>
      <c r="I318" s="29"/>
      <c r="J318" s="37" t="n">
        <f aca="false">SUM(N300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6</v>
      </c>
      <c r="C319" s="29" t="n">
        <f aca="false">G318*B$8*D319</f>
        <v>0.00131914674149783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60496186882236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6</v>
      </c>
      <c r="C320" s="29" t="n">
        <f aca="false">G319*B$8*D320</f>
        <v>0.00369361087619392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60496186882236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7</v>
      </c>
      <c r="C321" s="29" t="n">
        <f aca="false">G320*B$8*D321</f>
        <v>0.00316595217959479</v>
      </c>
      <c r="D321" s="32" t="n">
        <f aca="false">A321-A320</f>
        <v>12</v>
      </c>
      <c r="E321" s="37"/>
      <c r="F321" s="29"/>
      <c r="G321" s="29" t="n">
        <f aca="false">+G320+E321-F321</f>
        <v>1.60496186882236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6</v>
      </c>
      <c r="C322" s="29" t="n">
        <f aca="false">G321*B$8*D322</f>
        <v>0.000527658696599132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60496186882236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6</v>
      </c>
      <c r="C323" s="29" t="n">
        <f aca="false">G322*B$8*D323</f>
        <v>0.00369361087619392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60496186882236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7</v>
      </c>
      <c r="C324" s="29" t="n">
        <f aca="false">G323*B$8*D324</f>
        <v>0.00342978152789436</v>
      </c>
      <c r="D324" s="32" t="n">
        <f aca="false">A324-A323</f>
        <v>13</v>
      </c>
      <c r="E324" s="37"/>
      <c r="F324" s="29"/>
      <c r="G324" s="29" t="n">
        <f aca="false">+G323+E324-F324</f>
        <v>1.60496186882236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6</v>
      </c>
      <c r="C325" s="29" t="n">
        <f aca="false">G324*B$8*D325</f>
        <v>0.000263829348299566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60496186882236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6</v>
      </c>
      <c r="C326" s="29" t="n">
        <f aca="false">G325*B$8*D326</f>
        <v>0.00369361087619392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60496186882236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6</v>
      </c>
      <c r="C327" s="29" t="n">
        <f aca="false">G326*B$8*D327</f>
        <v>0.00369361087619392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60496186882236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7</v>
      </c>
      <c r="C328" s="29" t="n">
        <f aca="false">G327*B$8*D328</f>
        <v>0.000527658696599132</v>
      </c>
      <c r="D328" s="32" t="n">
        <f aca="false">A328-A327</f>
        <v>2</v>
      </c>
      <c r="E328" s="37"/>
      <c r="F328" s="29"/>
      <c r="G328" s="29" t="n">
        <f aca="false">+G327+E328-F328</f>
        <v>1.60496186882236</v>
      </c>
      <c r="H328" s="29"/>
      <c r="I328" s="29"/>
      <c r="J328" s="37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6</v>
      </c>
      <c r="C329" s="29" t="n">
        <f aca="false">G328*B$8*D329</f>
        <v>0.00316595217959479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60496186882236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6</v>
      </c>
      <c r="C330" s="29" t="n">
        <f aca="false">G329*B$8*D330</f>
        <v>0.00369361087619392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60496186882236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7</v>
      </c>
      <c r="C331" s="29" t="n">
        <f aca="false">G330*B$8*D331</f>
        <v>0.00105531739319826</v>
      </c>
      <c r="D331" s="32" t="n">
        <f aca="false">A331-A330</f>
        <v>4</v>
      </c>
      <c r="E331" s="37"/>
      <c r="F331" s="29"/>
      <c r="G331" s="29" t="n">
        <f aca="false">+G330+E331-F331</f>
        <v>1.60496186882236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6</v>
      </c>
      <c r="C332" s="29" t="n">
        <f aca="false">G331*B$8*D332</f>
        <v>0.00263829348299566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60496186882236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6</v>
      </c>
      <c r="C333" s="29" t="n">
        <f aca="false">G332*B$8*D333</f>
        <v>0.00369361087619392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60496186882236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7</v>
      </c>
      <c r="C334" s="29" t="n">
        <f aca="false">G333*B$8*D334</f>
        <v>0.00184680543809696</v>
      </c>
      <c r="D334" s="32" t="n">
        <f aca="false">A334-A333</f>
        <v>7</v>
      </c>
      <c r="E334" s="37"/>
      <c r="F334" s="29"/>
      <c r="G334" s="29" t="n">
        <f aca="false">+G333+E334-F334</f>
        <v>1.60496186882236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6</v>
      </c>
      <c r="C335" s="29" t="n">
        <f aca="false">G334*B$8*D335</f>
        <v>0.00184680543809696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60496186882236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6</v>
      </c>
      <c r="C336" s="29" t="n">
        <f aca="false">G335*B$8*D336</f>
        <v>0.00369361087619392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60496186882236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7</v>
      </c>
      <c r="C337" s="29" t="n">
        <f aca="false">G336*B$8*D337</f>
        <v>0.00237446413469609</v>
      </c>
      <c r="D337" s="32" t="n">
        <f aca="false">A337-A336</f>
        <v>9</v>
      </c>
      <c r="E337" s="37" t="n">
        <f aca="false">SUM(C319:C337)</f>
        <v>0.048016941390521</v>
      </c>
      <c r="F337" s="29"/>
      <c r="G337" s="29" t="n">
        <f aca="false">+G336+E337-F337</f>
        <v>1.65297881021288</v>
      </c>
      <c r="H337" s="29"/>
      <c r="I337" s="29"/>
      <c r="J337" s="37" t="n">
        <f aca="false">SUM(N319:N337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6</v>
      </c>
      <c r="C338" s="29" t="n">
        <f aca="false">G337*B$8*D338</f>
        <v>0.00135861272072291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65297881021288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6</v>
      </c>
      <c r="C339" s="29" t="n">
        <f aca="false">G338*B$8*D339</f>
        <v>0.00380411561802416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65297881021288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7</v>
      </c>
      <c r="C340" s="29" t="n">
        <f aca="false">G339*B$8*D340</f>
        <v>0.003260670529735</v>
      </c>
      <c r="D340" s="32" t="n">
        <f aca="false">A340-A339</f>
        <v>12</v>
      </c>
      <c r="E340" s="37"/>
      <c r="F340" s="29"/>
      <c r="G340" s="29" t="n">
        <f aca="false">+G339+E340-F340</f>
        <v>1.65297881021288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6</v>
      </c>
      <c r="C341" s="29" t="n">
        <f aca="false">G340*B$8*D341</f>
        <v>0.000543445088289166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65297881021288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6</v>
      </c>
      <c r="C342" s="29" t="n">
        <f aca="false">G341*B$8*D342</f>
        <v>0.00380411561802416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65297881021288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6</v>
      </c>
      <c r="C343" s="29" t="n">
        <f aca="false">G342*B$8*D343</f>
        <v>0.00380411561802416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65297881021288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7</v>
      </c>
      <c r="C344" s="29" t="n">
        <f aca="false">G343*B$8*D344</f>
        <v>0.000271722544144583</v>
      </c>
      <c r="D344" s="32" t="n">
        <f aca="false">A344-A343</f>
        <v>1</v>
      </c>
      <c r="E344" s="37"/>
      <c r="F344" s="29"/>
      <c r="G344" s="29" t="n">
        <f aca="false">+G343+E344-F344</f>
        <v>1.65297881021288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6</v>
      </c>
      <c r="C345" s="29" t="n">
        <f aca="false">G344*B$8*D345</f>
        <v>0.00353239307387958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65297881021288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6</v>
      </c>
      <c r="C346" s="29" t="n">
        <f aca="false">G345*B$8*D346</f>
        <v>0.00380411561802416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65297881021288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7</v>
      </c>
      <c r="C347" s="29" t="n">
        <f aca="false">G346*B$8*D347</f>
        <v>0.000815167632433749</v>
      </c>
      <c r="D347" s="32" t="n">
        <f aca="false">A347-A346</f>
        <v>3</v>
      </c>
      <c r="E347" s="37"/>
      <c r="F347" s="29"/>
      <c r="G347" s="29" t="n">
        <f aca="false">+G346+E347-F347</f>
        <v>1.65297881021288</v>
      </c>
      <c r="H347" s="29"/>
      <c r="I347" s="29"/>
      <c r="J347" s="37"/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6</v>
      </c>
      <c r="C348" s="29" t="n">
        <f aca="false">G347*B$8*D348</f>
        <v>0.00298894798559041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65297881021288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6</v>
      </c>
      <c r="C349" s="29" t="n">
        <f aca="false">G348*B$8*D349</f>
        <v>0.00380411561802416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65297881021288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7</v>
      </c>
      <c r="C350" s="29" t="n">
        <f aca="false">G349*B$8*D350</f>
        <v>0.0016303352648675</v>
      </c>
      <c r="D350" s="32" t="n">
        <f aca="false">A350-A349</f>
        <v>6</v>
      </c>
      <c r="E350" s="37"/>
      <c r="F350" s="29"/>
      <c r="G350" s="29" t="n">
        <f aca="false">+G349+E350-F350</f>
        <v>1.65297881021288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6</v>
      </c>
      <c r="C351" s="29" t="n">
        <f aca="false">G350*B$8*D351</f>
        <v>0.00217378035315666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65297881021288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6</v>
      </c>
      <c r="C352" s="29" t="n">
        <f aca="false">G351*B$8*D352</f>
        <v>0.00380411561802416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65297881021288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7</v>
      </c>
      <c r="C353" s="29" t="n">
        <f aca="false">G352*B$8*D353</f>
        <v>0.00217378035315666</v>
      </c>
      <c r="D353" s="32" t="n">
        <f aca="false">A353-A352</f>
        <v>8</v>
      </c>
      <c r="E353" s="37"/>
      <c r="F353" s="29"/>
      <c r="G353" s="29" t="n">
        <f aca="false">+G352+E353-F353</f>
        <v>1.65297881021288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6</v>
      </c>
      <c r="C354" s="29" t="n">
        <f aca="false">G353*B$8*D354</f>
        <v>0.0016303352648675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65297881021288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6</v>
      </c>
      <c r="C355" s="29" t="n">
        <f aca="false">G354*B$8*D355</f>
        <v>0.00380411561802416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65297881021288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7</v>
      </c>
      <c r="C356" s="29" t="n">
        <f aca="false">G355*B$8*D356</f>
        <v>0.00298894798559041</v>
      </c>
      <c r="D356" s="32" t="n">
        <f aca="false">A356-A355</f>
        <v>11</v>
      </c>
      <c r="E356" s="37" t="n">
        <f aca="false">SUM(C338:C356)</f>
        <v>0.0499969481226033</v>
      </c>
      <c r="F356" s="29"/>
      <c r="G356" s="29" t="n">
        <f aca="false">+G355+E356-F356</f>
        <v>1.70297575833548</v>
      </c>
      <c r="H356" s="29"/>
      <c r="I356" s="29"/>
      <c r="J356" s="37" t="n">
        <f aca="false">SUM(N338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6</v>
      </c>
      <c r="C357" s="29" t="n">
        <f aca="false">G356*B$8*D357</f>
        <v>0.000839823661644896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70297575833548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6</v>
      </c>
      <c r="C358" s="29" t="n">
        <f aca="false">G357*B$8*D358</f>
        <v>0.00391917708767618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70297575833548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6</v>
      </c>
      <c r="C359" s="29" t="n">
        <f aca="false">G358*B$8*D359</f>
        <v>0.00391917708767618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70297575833548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70297575833548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6</v>
      </c>
      <c r="C361" s="29" t="n">
        <f aca="false">G360*B$8*D361</f>
        <v>0.00391917708767618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70297575833548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6</v>
      </c>
      <c r="C362" s="29" t="n">
        <f aca="false">G361*B$8*D362</f>
        <v>0.00391917708767618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70297575833548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7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70297575833548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6</v>
      </c>
      <c r="C364" s="29" t="n">
        <f aca="false">G363*B$8*D364</f>
        <v>0.00391917708767618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70297575833548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6</v>
      </c>
      <c r="C365" s="29" t="n">
        <f aca="false">G364*B$8*D365</f>
        <v>0.00391917708767618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70297575833548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7</v>
      </c>
      <c r="C366" s="29" t="n">
        <f aca="false">G365*B$8*D366</f>
        <v>0.000839823661644896</v>
      </c>
      <c r="D366" s="32" t="n">
        <f aca="false">A366-A365</f>
        <v>3</v>
      </c>
      <c r="E366" s="37"/>
      <c r="F366" s="29"/>
      <c r="G366" s="29" t="n">
        <f aca="false">+G365+E366-F366</f>
        <v>1.70297575833548</v>
      </c>
      <c r="H366" s="29"/>
      <c r="I366" s="29"/>
      <c r="J366" s="37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6</v>
      </c>
      <c r="C367" s="29" t="n">
        <f aca="false">G366*B$8*D367</f>
        <v>0.00307935342603128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70297575833548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6</v>
      </c>
      <c r="C368" s="29" t="n">
        <f aca="false">G367*B$8*D368</f>
        <v>0.00391917708767618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70297575833548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7</v>
      </c>
      <c r="C369" s="29" t="n">
        <f aca="false">G368*B$8*D369</f>
        <v>0.00139970610274149</v>
      </c>
      <c r="D369" s="32" t="n">
        <f aca="false">A369-A368</f>
        <v>5</v>
      </c>
      <c r="E369" s="37"/>
      <c r="F369" s="29"/>
      <c r="G369" s="29" t="n">
        <f aca="false">+G368+E369-F369</f>
        <v>1.70297575833548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6</v>
      </c>
      <c r="C370" s="29" t="n">
        <f aca="false">G369*B$8*D370</f>
        <v>0.00251947098493469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70297575833548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6</v>
      </c>
      <c r="C371" s="29" t="n">
        <f aca="false">G370*B$8*D371</f>
        <v>0.00391917708767618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70297575833548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7</v>
      </c>
      <c r="C372" s="29" t="n">
        <f aca="false">G371*B$8*D372</f>
        <v>0.00223952976438639</v>
      </c>
      <c r="D372" s="32" t="n">
        <f aca="false">A372-A371</f>
        <v>8</v>
      </c>
      <c r="E372" s="37"/>
      <c r="F372" s="29"/>
      <c r="G372" s="29" t="n">
        <f aca="false">+G371+E372-F372</f>
        <v>1.70297575833548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6</v>
      </c>
      <c r="C373" s="29" t="n">
        <f aca="false">G372*B$8*D373</f>
        <v>0.00167964732328979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70297575833548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6</v>
      </c>
      <c r="C374" s="29" t="n">
        <f aca="false">G373*B$8*D374</f>
        <v>0.00391917708767618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70297575833548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7</v>
      </c>
      <c r="C375" s="29" t="n">
        <f aca="false">G374*B$8*D375</f>
        <v>0.00279941220548299</v>
      </c>
      <c r="D375" s="32" t="n">
        <f aca="false">A375-A374</f>
        <v>10</v>
      </c>
      <c r="E375" s="37" t="n">
        <f aca="false">SUM(C357:C375)</f>
        <v>0.050669360919242</v>
      </c>
      <c r="F375" s="29"/>
      <c r="G375" s="29" t="n">
        <f aca="false">+G374+E375-F375</f>
        <v>1.75364511925472</v>
      </c>
      <c r="H375" s="29"/>
      <c r="I375" s="29"/>
      <c r="J375" s="37" t="n">
        <f aca="false">SUM(N357:N375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6</v>
      </c>
      <c r="C376" s="29" t="n">
        <f aca="false">G375*B$8*D376</f>
        <v>0.00115308172224968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75364511925472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6</v>
      </c>
      <c r="C377" s="29" t="n">
        <f aca="false">G376*B$8*D377</f>
        <v>0.00403578602787389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75364511925472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7</v>
      </c>
      <c r="C378" s="29" t="n">
        <f aca="false">G377*B$8*D378</f>
        <v>0.00374751559731147</v>
      </c>
      <c r="D378" s="32" t="n">
        <f aca="false">A378-A377</f>
        <v>13</v>
      </c>
      <c r="E378" s="37"/>
      <c r="F378" s="29"/>
      <c r="G378" s="29" t="n">
        <f aca="false">+G377+E378-F378</f>
        <v>1.75364511925472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6</v>
      </c>
      <c r="C379" s="29" t="n">
        <f aca="false">G378*B$8*D379</f>
        <v>0.000288270430562421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75364511925472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6</v>
      </c>
      <c r="C380" s="29" t="n">
        <f aca="false">G379*B$8*D380</f>
        <v>0.00403578602787389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75364511925472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6</v>
      </c>
      <c r="C381" s="29" t="n">
        <f aca="false">G380*B$8*D381</f>
        <v>0.00403578602787389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75364511925472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7</v>
      </c>
      <c r="C382" s="29" t="n">
        <f aca="false">G381*B$8*D382</f>
        <v>0.000576540861124841</v>
      </c>
      <c r="D382" s="32" t="n">
        <f aca="false">A382-A381</f>
        <v>2</v>
      </c>
      <c r="E382" s="37"/>
      <c r="F382" s="29"/>
      <c r="G382" s="29" t="n">
        <f aca="false">+G381+E382-F382</f>
        <v>1.75364511925472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6</v>
      </c>
      <c r="C383" s="29" t="n">
        <f aca="false">G382*B$8*D383</f>
        <v>0.00345924516674905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75364511925472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6</v>
      </c>
      <c r="C384" s="29" t="n">
        <f aca="false">G383*B$8*D384</f>
        <v>0.00403578602787389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75364511925472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7</v>
      </c>
      <c r="C385" s="29" t="n">
        <f aca="false">G384*B$8*D385</f>
        <v>0.00115308172224968</v>
      </c>
      <c r="D385" s="32" t="n">
        <f aca="false">A385-A384</f>
        <v>4</v>
      </c>
      <c r="E385" s="37"/>
      <c r="F385" s="29"/>
      <c r="G385" s="29" t="n">
        <f aca="false">+G384+E385-F385</f>
        <v>1.75364511925472</v>
      </c>
      <c r="H385" s="29"/>
      <c r="I385" s="29"/>
      <c r="J385" s="37"/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6</v>
      </c>
      <c r="C386" s="29" t="n">
        <f aca="false">G385*B$8*D386</f>
        <v>0.00288270430562421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75364511925472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6</v>
      </c>
      <c r="C387" s="29" t="n">
        <f aca="false">G386*B$8*D387</f>
        <v>0.00403578602787389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75364511925472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7</v>
      </c>
      <c r="C388" s="29" t="n">
        <f aca="false">G387*B$8*D388</f>
        <v>0.00201789301393694</v>
      </c>
      <c r="D388" s="32" t="n">
        <f aca="false">A388-A387</f>
        <v>7</v>
      </c>
      <c r="E388" s="37"/>
      <c r="F388" s="29"/>
      <c r="G388" s="29" t="n">
        <f aca="false">+G387+E388-F388</f>
        <v>1.75364511925472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6</v>
      </c>
      <c r="C389" s="29" t="n">
        <f aca="false">G388*B$8*D389</f>
        <v>0.00201789301393694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75364511925472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6</v>
      </c>
      <c r="C390" s="29" t="n">
        <f aca="false">G389*B$8*D390</f>
        <v>0.00403578602787389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75364511925472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7</v>
      </c>
      <c r="C391" s="29" t="n">
        <f aca="false">G390*B$8*D391</f>
        <v>0.00259443387506179</v>
      </c>
      <c r="D391" s="32" t="n">
        <f aca="false">A391-A390</f>
        <v>9</v>
      </c>
      <c r="E391" s="37"/>
      <c r="F391" s="29"/>
      <c r="G391" s="29" t="n">
        <f aca="false">+G390+E391-F391</f>
        <v>1.75364511925472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6</v>
      </c>
      <c r="C392" s="29" t="n">
        <f aca="false">G391*B$8*D392</f>
        <v>0.00345924516674905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75364511925472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6</v>
      </c>
      <c r="C393" s="29" t="n">
        <f aca="false">G392*B$8*D393</f>
        <v>0.00403578602787389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75364511925472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7</v>
      </c>
      <c r="C394" s="29" t="n">
        <f aca="false">G393*B$8*D394</f>
        <v>0.0014413521528121</v>
      </c>
      <c r="D394" s="32" t="n">
        <f aca="false">A394-A393</f>
        <v>5</v>
      </c>
      <c r="E394" s="37" t="n">
        <f aca="false">SUM(C376:C394)</f>
        <v>0.0530417592234854</v>
      </c>
      <c r="F394" s="29"/>
      <c r="G394" s="29" t="n">
        <f aca="false">+G393+E394-F394</f>
        <v>1.80668687847821</v>
      </c>
      <c r="H394" s="29"/>
      <c r="I394" s="29"/>
      <c r="J394" s="37" t="n">
        <f aca="false">SUM(N376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6</v>
      </c>
      <c r="C395" s="29" t="n">
        <f aca="false">G394*B$8*D395</f>
        <v>0.00267290661473489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1.80668687847821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6</v>
      </c>
      <c r="C396" s="29" t="n">
        <f aca="false">G395*B$8*D396</f>
        <v>0.00415785473403205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1.80668687847821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7</v>
      </c>
      <c r="C397" s="29" t="n">
        <f aca="false">G396*B$8*D397</f>
        <v>0.00237591699087545</v>
      </c>
      <c r="D397" s="32" t="n">
        <f aca="false">A397-A396</f>
        <v>8</v>
      </c>
      <c r="E397" s="37"/>
      <c r="F397" s="29"/>
      <c r="G397" s="29" t="n">
        <f aca="false">+G396+E397-F397</f>
        <v>1.80668687847821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6</v>
      </c>
      <c r="C398" s="29" t="n">
        <f aca="false">G397*B$8*D398</f>
        <v>0.00178193774315659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1.80668687847821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6</v>
      </c>
      <c r="C399" s="29" t="n">
        <f aca="false">G398*B$8*D399</f>
        <v>0.00415785473403205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1.80668687847821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7</v>
      </c>
      <c r="C400" s="29" t="n">
        <f aca="false">G399*B$8*D400</f>
        <v>0.00237591699087545</v>
      </c>
      <c r="D400" s="32" t="n">
        <f aca="false">A400-A399</f>
        <v>8</v>
      </c>
      <c r="E400" s="37"/>
      <c r="F400" s="29"/>
      <c r="G400" s="29" t="n">
        <f aca="false">+G399+E400-F400</f>
        <v>1.80668687847821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6</v>
      </c>
      <c r="C401" s="29" t="n">
        <f aca="false">G400*B$8*D401</f>
        <v>0.00178193774315659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1.80668687847821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6</v>
      </c>
      <c r="C402" s="29" t="n">
        <f aca="false">G401*B$8*D402</f>
        <v>0.00415785473403205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1.80668687847821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7</v>
      </c>
      <c r="C403" s="29" t="n">
        <f aca="false">G402*B$8*D403</f>
        <v>0.00326688586245375</v>
      </c>
      <c r="D403" s="32" t="n">
        <f aca="false">A403-A402</f>
        <v>11</v>
      </c>
      <c r="E403" s="37"/>
      <c r="F403" s="29"/>
      <c r="G403" s="29" t="n">
        <f aca="false">+G402+E403-F403</f>
        <v>1.80668687847821</v>
      </c>
      <c r="H403" s="29"/>
      <c r="I403" s="29"/>
      <c r="J403" s="37"/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6</v>
      </c>
      <c r="C404" s="29" t="n">
        <f aca="false">G403*B$8*D404</f>
        <v>0.000890968871578295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1.80668687847821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6</v>
      </c>
      <c r="C405" s="29" t="n">
        <f aca="false">G404*B$8*D405</f>
        <v>0.00415785473403205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1.80668687847821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7</v>
      </c>
      <c r="C406" s="29" t="n">
        <f aca="false">G405*B$8*D406</f>
        <v>0.00386086511017261</v>
      </c>
      <c r="D406" s="32" t="n">
        <f aca="false">A406-A405</f>
        <v>13</v>
      </c>
      <c r="E406" s="37"/>
      <c r="F406" s="29"/>
      <c r="G406" s="29" t="n">
        <f aca="false">+G405+E406-F406</f>
        <v>1.80668687847821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6</v>
      </c>
      <c r="C407" s="29" t="n">
        <f aca="false">G406*B$8*D407</f>
        <v>0.000296989623859432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1.80668687847821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6</v>
      </c>
      <c r="C408" s="29" t="n">
        <f aca="false">G407*B$8*D408</f>
        <v>0.00415785473403205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1.80668687847821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6</v>
      </c>
      <c r="C409" s="29" t="n">
        <f aca="false">G408*B$8*D409</f>
        <v>0.00415785473403205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1.80668687847821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7</v>
      </c>
      <c r="C410" s="29" t="n">
        <f aca="false">G409*B$8*D410</f>
        <v>0.000593979247718864</v>
      </c>
      <c r="D410" s="32" t="n">
        <f aca="false">A410-A409</f>
        <v>2</v>
      </c>
      <c r="E410" s="37"/>
      <c r="F410" s="29"/>
      <c r="G410" s="29" t="n">
        <f aca="false">+G409+E410-F410</f>
        <v>1.80668687847821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6</v>
      </c>
      <c r="C411" s="29" t="n">
        <f aca="false">G410*B$8*D411</f>
        <v>0.00356387548631318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1.80668687847821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6</v>
      </c>
      <c r="C412" s="29" t="n">
        <f aca="false">G411*B$8*D412</f>
        <v>0.00415785473403205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1.80668687847821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7</v>
      </c>
      <c r="C413" s="29" t="n">
        <f aca="false">G412*B$8*D413</f>
        <v>0.00118795849543773</v>
      </c>
      <c r="D413" s="32" t="n">
        <f aca="false">A413-A412</f>
        <v>4</v>
      </c>
      <c r="E413" s="37" t="n">
        <f aca="false">SUM(C395:C413)</f>
        <v>0.0537551219185572</v>
      </c>
      <c r="F413" s="29"/>
      <c r="G413" s="29" t="n">
        <f aca="false">+G412+E413-F413</f>
        <v>1.86044200039677</v>
      </c>
      <c r="H413" s="29"/>
      <c r="I413" s="29"/>
      <c r="J413" s="37" t="n">
        <f aca="false">SUM(N395:N413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6</v>
      </c>
      <c r="C414" s="29" t="n">
        <f aca="false">G413*B$8*D414</f>
        <v>0.00305826082257003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1.86044200039677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6</v>
      </c>
      <c r="C415" s="29" t="n">
        <f aca="false">G414*B$8*D415</f>
        <v>0.00428156515159804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1.86044200039677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7</v>
      </c>
      <c r="C416" s="29" t="n">
        <f aca="false">G415*B$8*D416</f>
        <v>0.00214078257579902</v>
      </c>
      <c r="D416" s="32" t="n">
        <f aca="false">A416-A415</f>
        <v>7</v>
      </c>
      <c r="E416" s="37"/>
      <c r="F416" s="29"/>
      <c r="G416" s="29" t="n">
        <f aca="false">+G415+E416-F416</f>
        <v>1.86044200039677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6</v>
      </c>
      <c r="C417" s="29" t="n">
        <f aca="false">G416*B$8*D417</f>
        <v>0.00214078257579902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1.86044200039677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6</v>
      </c>
      <c r="C418" s="29" t="n">
        <f aca="false">G417*B$8*D418</f>
        <v>0.00428156515159804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1.86044200039677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7</v>
      </c>
      <c r="C419" s="29" t="n">
        <f aca="false">G418*B$8*D419</f>
        <v>0.00305826082257003</v>
      </c>
      <c r="D419" s="32" t="n">
        <f aca="false">A419-A418</f>
        <v>10</v>
      </c>
      <c r="E419" s="37"/>
      <c r="F419" s="29"/>
      <c r="G419" s="29" t="n">
        <f aca="false">+G418+E419-F419</f>
        <v>1.86044200039677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6</v>
      </c>
      <c r="C420" s="29" t="n">
        <f aca="false">G419*B$8*D420</f>
        <v>0.00122330432902801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1.86044200039677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6</v>
      </c>
      <c r="C421" s="29" t="n">
        <f aca="false">G420*B$8*D421</f>
        <v>0.00428156515159804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1.86044200039677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7</v>
      </c>
      <c r="C422" s="29" t="n">
        <f aca="false">G421*B$8*D422</f>
        <v>0.00366991298708403</v>
      </c>
      <c r="D422" s="32" t="n">
        <f aca="false">A422-A421</f>
        <v>12</v>
      </c>
      <c r="E422" s="37"/>
      <c r="F422" s="29"/>
      <c r="G422" s="29" t="n">
        <f aca="false">+G421+E422-F422</f>
        <v>1.86044200039677</v>
      </c>
      <c r="H422" s="29"/>
      <c r="I422" s="29"/>
      <c r="J422" s="37"/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6</v>
      </c>
      <c r="C423" s="29" t="n">
        <f aca="false">G422*B$8*D423</f>
        <v>0.000611652164514006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1.86044200039677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6</v>
      </c>
      <c r="C424" s="29" t="n">
        <f aca="false">G423*B$8*D424</f>
        <v>0.00428156515159804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1.86044200039677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6</v>
      </c>
      <c r="C425" s="29" t="n">
        <f aca="false">G424*B$8*D425</f>
        <v>0.00428156515159804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1.86044200039677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7</v>
      </c>
      <c r="C426" s="29" t="n">
        <f aca="false">G425*B$8*D426</f>
        <v>0.000305826082257003</v>
      </c>
      <c r="D426" s="32" t="n">
        <f aca="false">A426-A425</f>
        <v>1</v>
      </c>
      <c r="E426" s="37"/>
      <c r="F426" s="29"/>
      <c r="G426" s="29" t="n">
        <f aca="false">+G425+E426-F426</f>
        <v>1.86044200039677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6</v>
      </c>
      <c r="C427" s="29" t="n">
        <f aca="false">G426*B$8*D427</f>
        <v>0.00397573906934104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1.86044200039677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6</v>
      </c>
      <c r="C428" s="29" t="n">
        <f aca="false">G427*B$8*D428</f>
        <v>0.00428156515159804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1.86044200039677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7</v>
      </c>
      <c r="C429" s="29" t="n">
        <f aca="false">G428*B$8*D429</f>
        <v>0.000917478246771009</v>
      </c>
      <c r="D429" s="32" t="n">
        <f aca="false">A429-A428</f>
        <v>3</v>
      </c>
      <c r="E429" s="37"/>
      <c r="F429" s="29"/>
      <c r="G429" s="29" t="n">
        <f aca="false">+G428+E429-F429</f>
        <v>1.86044200039677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6</v>
      </c>
      <c r="C430" s="29" t="n">
        <f aca="false">G429*B$8*D430</f>
        <v>0.00336408690482703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1.86044200039677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6</v>
      </c>
      <c r="C431" s="29" t="n">
        <f aca="false">G430*B$8*D431</f>
        <v>0.00428156515159804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1.86044200039677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7</v>
      </c>
      <c r="C432" s="29" t="n">
        <f aca="false">G431*B$8*D432</f>
        <v>0.00183495649354202</v>
      </c>
      <c r="D432" s="32" t="n">
        <f aca="false">A432-A431</f>
        <v>6</v>
      </c>
      <c r="E432" s="37" t="n">
        <f aca="false">SUM(C414:C432)</f>
        <v>0.0562719991352885</v>
      </c>
      <c r="F432" s="29"/>
      <c r="G432" s="29" t="n">
        <f aca="false">+G431+E432-F432</f>
        <v>1.91671399953206</v>
      </c>
      <c r="H432" s="29"/>
      <c r="I432" s="29"/>
      <c r="J432" s="37" t="n">
        <f aca="false">SUM(N414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6</v>
      </c>
      <c r="C433" s="29" t="n">
        <f aca="false">G432*B$8*D433</f>
        <v>0.00252061019116544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1.91671399953206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6</v>
      </c>
      <c r="C434" s="29" t="n">
        <f aca="false">G433*B$8*D434</f>
        <v>0.00441106783453953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1.91671399953206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7</v>
      </c>
      <c r="C435" s="29" t="n">
        <f aca="false">G434*B$8*D435</f>
        <v>0.00283568646506112</v>
      </c>
      <c r="D435" s="32" t="n">
        <f aca="false">A435-A434</f>
        <v>9</v>
      </c>
      <c r="E435" s="37"/>
      <c r="F435" s="29"/>
      <c r="G435" s="29" t="n">
        <f aca="false">+G434+E435-F435</f>
        <v>1.91671399953206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6</v>
      </c>
      <c r="C436" s="29" t="n">
        <f aca="false">G435*B$8*D436</f>
        <v>0.0015753813694784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1.91671399953206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6</v>
      </c>
      <c r="C437" s="29" t="n">
        <f aca="false">G436*B$8*D437</f>
        <v>0.00441106783453953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1.91671399953206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7</v>
      </c>
      <c r="C438" s="29" t="n">
        <f aca="false">G437*B$8*D438</f>
        <v>0.00283568646506112</v>
      </c>
      <c r="D438" s="32" t="n">
        <f aca="false">A438-A437</f>
        <v>9</v>
      </c>
      <c r="E438" s="37"/>
      <c r="F438" s="29"/>
      <c r="G438" s="29" t="n">
        <f aca="false">+G437+E438-F438</f>
        <v>1.91671399953206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6</v>
      </c>
      <c r="C439" s="29" t="n">
        <f aca="false">G438*B$8*D439</f>
        <v>0.0015753813694784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1.91671399953206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6</v>
      </c>
      <c r="C440" s="29" t="n">
        <f aca="false">G439*B$8*D440</f>
        <v>0.00441106783453953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1.91671399953206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7</v>
      </c>
      <c r="C441" s="29" t="n">
        <f aca="false">G440*B$8*D441</f>
        <v>0.00378091528674817</v>
      </c>
      <c r="D441" s="32" t="n">
        <f aca="false">A441-A440</f>
        <v>12</v>
      </c>
      <c r="E441" s="37"/>
      <c r="F441" s="29"/>
      <c r="G441" s="29" t="n">
        <f aca="false">+G440+E441-F441</f>
        <v>1.91671399953206</v>
      </c>
      <c r="H441" s="29"/>
      <c r="I441" s="29"/>
      <c r="J441" s="37"/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6</v>
      </c>
      <c r="C442" s="29" t="n">
        <f aca="false">G441*B$8*D442</f>
        <v>0.000630152547791361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1.91671399953206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6</v>
      </c>
      <c r="C443" s="29" t="n">
        <f aca="false">G442*B$8*D443</f>
        <v>0.00441106783453953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1.91671399953206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6</v>
      </c>
      <c r="C444" s="29" t="n">
        <f aca="false">G443*B$8*D444</f>
        <v>0.00441106783453953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1.91671399953206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7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1.91671399953206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6</v>
      </c>
      <c r="C446" s="29" t="n">
        <f aca="false">G445*B$8*D446</f>
        <v>0.00441106783453953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1.91671399953206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6</v>
      </c>
      <c r="C447" s="29" t="n">
        <f aca="false">G446*B$8*D447</f>
        <v>0.00441106783453953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1.91671399953206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7</v>
      </c>
      <c r="C448" s="29" t="n">
        <f aca="false">G447*B$8*D448</f>
        <v>0.000945228821687041</v>
      </c>
      <c r="D448" s="32" t="n">
        <f aca="false">A448-A447</f>
        <v>3</v>
      </c>
      <c r="E448" s="37"/>
      <c r="F448" s="29"/>
      <c r="G448" s="29" t="n">
        <f aca="false">+G447+E448-F448</f>
        <v>1.91671399953206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6</v>
      </c>
      <c r="C449" s="29" t="n">
        <f aca="false">G448*B$8*D449</f>
        <v>0.00346583901285248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1.91671399953206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6</v>
      </c>
      <c r="C450" s="29" t="n">
        <f aca="false">G449*B$8*D450</f>
        <v>0.00441106783453953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1.91671399953206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7</v>
      </c>
      <c r="C451" s="29" t="n">
        <f aca="false">G450*B$8*D451</f>
        <v>0.0015753813694784</v>
      </c>
      <c r="D451" s="32" t="n">
        <f aca="false">A451-A450</f>
        <v>5</v>
      </c>
      <c r="E451" s="37" t="n">
        <f aca="false">SUM(C433:C451)</f>
        <v>0.0570288055751182</v>
      </c>
      <c r="F451" s="29"/>
      <c r="G451" s="29" t="n">
        <f aca="false">+G450+E451-F451</f>
        <v>1.97374280510717</v>
      </c>
      <c r="H451" s="29"/>
      <c r="I451" s="29"/>
      <c r="J451" s="37" t="n">
        <f aca="false">SUM(N433:N451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6</v>
      </c>
      <c r="C452" s="29" t="n">
        <f aca="false">G451*B$8*D452</f>
        <v>0.00292005784865171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1.97374280510717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6</v>
      </c>
      <c r="C453" s="29" t="n">
        <f aca="false">G452*B$8*D453</f>
        <v>0.00454231220901377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1.97374280510717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7</v>
      </c>
      <c r="C454" s="29" t="n">
        <f aca="false">G453*B$8*D454</f>
        <v>0.0025956069765793</v>
      </c>
      <c r="D454" s="32" t="n">
        <f aca="false">A454-A453</f>
        <v>8</v>
      </c>
      <c r="E454" s="37"/>
      <c r="F454" s="29"/>
      <c r="G454" s="29" t="n">
        <f aca="false">+G453+E454-F454</f>
        <v>1.97374280510717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6</v>
      </c>
      <c r="C455" s="29" t="n">
        <f aca="false">G454*B$8*D455</f>
        <v>0.00194670523243447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1.97374280510717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6</v>
      </c>
      <c r="C456" s="29" t="n">
        <f aca="false">G455*B$8*D456</f>
        <v>0.00454231220901377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1.97374280510717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7</v>
      </c>
      <c r="C457" s="29" t="n">
        <f aca="false">G456*B$8*D457</f>
        <v>0.00356895959279653</v>
      </c>
      <c r="D457" s="32" t="n">
        <f aca="false">A457-A456</f>
        <v>11</v>
      </c>
      <c r="E457" s="37"/>
      <c r="F457" s="29"/>
      <c r="G457" s="29" t="n">
        <f aca="false">+G456+E457-F457</f>
        <v>1.97374280510717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6</v>
      </c>
      <c r="C458" s="29" t="n">
        <f aca="false">G457*B$8*D458</f>
        <v>0.000973352616217237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1.97374280510717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6</v>
      </c>
      <c r="C459" s="29" t="n">
        <f aca="false">G458*B$8*D459</f>
        <v>0.00454231220901377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1.97374280510717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7</v>
      </c>
      <c r="C460" s="29" t="n">
        <f aca="false">G459*B$8*D460</f>
        <v>0.00421786133694136</v>
      </c>
      <c r="D460" s="32" t="n">
        <f aca="false">A460-A459</f>
        <v>13</v>
      </c>
      <c r="E460" s="37"/>
      <c r="F460" s="29"/>
      <c r="G460" s="29" t="n">
        <f aca="false">+G459+E460-F460</f>
        <v>1.97374280510717</v>
      </c>
      <c r="H460" s="29"/>
      <c r="I460" s="29"/>
      <c r="J460" s="37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6</v>
      </c>
      <c r="C461" s="29" t="n">
        <f aca="false">G460*B$8*D461</f>
        <v>0.000324450872072412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1.97374280510717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6</v>
      </c>
      <c r="C462" s="29" t="n">
        <f aca="false">G461*B$8*D462</f>
        <v>0.00454231220901377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1.97374280510717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6</v>
      </c>
      <c r="C463" s="29" t="n">
        <f aca="false">G462*B$8*D463</f>
        <v>0.00454231220901377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1.97374280510717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7</v>
      </c>
      <c r="C464" s="29" t="n">
        <f aca="false">G463*B$8*D464</f>
        <v>0.000648901744144824</v>
      </c>
      <c r="D464" s="32" t="n">
        <f aca="false">A464-A463</f>
        <v>2</v>
      </c>
      <c r="E464" s="37"/>
      <c r="F464" s="29"/>
      <c r="G464" s="29" t="n">
        <f aca="false">+G463+E464-F464</f>
        <v>1.97374280510717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6</v>
      </c>
      <c r="C465" s="29" t="n">
        <f aca="false">G464*B$8*D465</f>
        <v>0.00389341046486895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1.97374280510717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6</v>
      </c>
      <c r="C466" s="29" t="n">
        <f aca="false">G465*B$8*D466</f>
        <v>0.00454231220901377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1.97374280510717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7</v>
      </c>
      <c r="C467" s="29" t="n">
        <f aca="false">G466*B$8*D467</f>
        <v>0.00129780348828965</v>
      </c>
      <c r="D467" s="32" t="n">
        <f aca="false">A467-A466</f>
        <v>4</v>
      </c>
      <c r="E467" s="37"/>
      <c r="F467" s="29"/>
      <c r="G467" s="29" t="n">
        <f aca="false">+G466+E467-F467</f>
        <v>1.97374280510717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6</v>
      </c>
      <c r="C468" s="29" t="n">
        <f aca="false">G467*B$8*D468</f>
        <v>0.00324450872072412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1.97374280510717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6</v>
      </c>
      <c r="C469" s="29" t="n">
        <f aca="false">G468*B$8*D469</f>
        <v>0.00454231220901377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1.97374280510717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7</v>
      </c>
      <c r="C470" s="29" t="n">
        <f aca="false">G469*B$8*D470</f>
        <v>0.00227115610450689</v>
      </c>
      <c r="D470" s="32" t="n">
        <f aca="false">A470-A469</f>
        <v>7</v>
      </c>
      <c r="E470" s="37" t="n">
        <f aca="false">SUM(C452:C470)</f>
        <v>0.0596989604613239</v>
      </c>
      <c r="F470" s="29"/>
      <c r="G470" s="29" t="n">
        <f aca="false">+G469+E470-F470</f>
        <v>2.0334417655685</v>
      </c>
      <c r="H470" s="29"/>
      <c r="I470" s="29"/>
      <c r="J470" s="37" t="n">
        <f aca="false">SUM(N452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6</v>
      </c>
      <c r="C471" s="29" t="n">
        <f aca="false">G470*B$8*D471</f>
        <v>0.00233985079873635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0334417655685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6</v>
      </c>
      <c r="C472" s="29" t="n">
        <f aca="false">G471*B$8*D472</f>
        <v>0.00467970159747271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0334417655685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7</v>
      </c>
      <c r="C473" s="29" t="n">
        <f aca="false">G472*B$8*D473</f>
        <v>0.00334264399819479</v>
      </c>
      <c r="D473" s="32" t="n">
        <f aca="false">A473-A472</f>
        <v>10</v>
      </c>
      <c r="E473" s="37"/>
      <c r="F473" s="29"/>
      <c r="G473" s="29" t="n">
        <f aca="false">+G472+E473-F473</f>
        <v>2.0334417655685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6</v>
      </c>
      <c r="C474" s="29" t="n">
        <f aca="false">G473*B$8*D474</f>
        <v>0.00133705759927792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0334417655685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6</v>
      </c>
      <c r="C475" s="29" t="n">
        <f aca="false">G474*B$8*D475</f>
        <v>0.00467970159747271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0334417655685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7</v>
      </c>
      <c r="C476" s="29" t="n">
        <f aca="false">G475*B$8*D476</f>
        <v>0.00367690839801427</v>
      </c>
      <c r="D476" s="32" t="n">
        <f aca="false">A476-A475</f>
        <v>11</v>
      </c>
      <c r="E476" s="37"/>
      <c r="F476" s="29"/>
      <c r="G476" s="29" t="n">
        <f aca="false">+G475+E476-F476</f>
        <v>2.0334417655685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6</v>
      </c>
      <c r="C477" s="29" t="n">
        <f aca="false">G476*B$8*D477</f>
        <v>0.00100279319945844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0334417655685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6</v>
      </c>
      <c r="C478" s="29" t="n">
        <f aca="false">G477*B$8*D478</f>
        <v>0.00467970159747271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0334417655685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6</v>
      </c>
      <c r="C479" s="29" t="n">
        <f aca="false">G478*B$8*D479</f>
        <v>0.00467970159747271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0334417655685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29"/>
      <c r="G480" s="29" t="n">
        <f aca="false">+G479+E480-F480</f>
        <v>2.0334417655685</v>
      </c>
      <c r="H480" s="29"/>
      <c r="I480" s="29"/>
      <c r="J480" s="37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6</v>
      </c>
      <c r="C481" s="29" t="n">
        <f aca="false">G480*B$8*D481</f>
        <v>0.00467970159747271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0334417655685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6</v>
      </c>
      <c r="C482" s="29" t="n">
        <f aca="false">G481*B$8*D482</f>
        <v>0.00467970159747271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0334417655685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7</v>
      </c>
      <c r="C483" s="29" t="n">
        <f aca="false">G482*B$8*D483</f>
        <v>0.000668528799638958</v>
      </c>
      <c r="D483" s="32" t="n">
        <f aca="false">A483-A482</f>
        <v>2</v>
      </c>
      <c r="E483" s="37"/>
      <c r="F483" s="29"/>
      <c r="G483" s="29" t="n">
        <f aca="false">+G482+E483-F483</f>
        <v>2.0334417655685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6</v>
      </c>
      <c r="C484" s="29" t="n">
        <f aca="false">G483*B$8*D484</f>
        <v>0.00401117279783375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0334417655685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6</v>
      </c>
      <c r="C485" s="29" t="n">
        <f aca="false">G484*B$8*D485</f>
        <v>0.00467970159747271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0334417655685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7</v>
      </c>
      <c r="C486" s="29" t="n">
        <f aca="false">G485*B$8*D486</f>
        <v>0.0016713219990974</v>
      </c>
      <c r="D486" s="32" t="n">
        <f aca="false">A486-A485</f>
        <v>5</v>
      </c>
      <c r="E486" s="37"/>
      <c r="F486" s="29"/>
      <c r="G486" s="29" t="n">
        <f aca="false">+G485+E486-F486</f>
        <v>2.0334417655685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6</v>
      </c>
      <c r="C487" s="29" t="n">
        <f aca="false">G486*B$8*D487</f>
        <v>0.00300837959837531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0334417655685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6</v>
      </c>
      <c r="C488" s="29" t="n">
        <f aca="false">G487*B$8*D488</f>
        <v>0.00467970159747271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0334417655685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7</v>
      </c>
      <c r="C489" s="29" t="n">
        <f aca="false">G488*B$8*D489</f>
        <v>0.00233985079873635</v>
      </c>
      <c r="D489" s="32" t="n">
        <f aca="false">A489-A488</f>
        <v>7</v>
      </c>
      <c r="E489" s="37" t="n">
        <f aca="false">SUM(C471:C489)</f>
        <v>0.0608361207671452</v>
      </c>
      <c r="F489" s="29"/>
      <c r="G489" s="29" t="n">
        <f aca="false">+G488+E489-F489</f>
        <v>2.09427788633564</v>
      </c>
      <c r="H489" s="29"/>
      <c r="I489" s="29"/>
      <c r="J489" s="37" t="n">
        <f aca="false">SUM(N471:N489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6</v>
      </c>
      <c r="C490" s="29" t="n">
        <f aca="false">G489*B$8*D490</f>
        <v>0.00240985400619444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09427788633564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6</v>
      </c>
      <c r="C491" s="29" t="n">
        <f aca="false">G490*B$8*D491</f>
        <v>0.00481970801238888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09427788633564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7</v>
      </c>
      <c r="C492" s="29" t="n">
        <f aca="false">G491*B$8*D492</f>
        <v>0.00344264858027777</v>
      </c>
      <c r="D492" s="32" t="n">
        <f aca="false">A492-A491</f>
        <v>10</v>
      </c>
      <c r="E492" s="37"/>
      <c r="F492" s="29"/>
      <c r="G492" s="29" t="n">
        <f aca="false">+G491+E492-F492</f>
        <v>2.09427788633564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6</v>
      </c>
      <c r="C493" s="29" t="n">
        <f aca="false">G492*B$8*D493</f>
        <v>0.00137705943211111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09427788633564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6</v>
      </c>
      <c r="C494" s="29" t="n">
        <f aca="false">G493*B$8*D494</f>
        <v>0.00481970801238888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09427788633564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7</v>
      </c>
      <c r="C495" s="29" t="n">
        <f aca="false">G494*B$8*D495</f>
        <v>0.0044754431543611</v>
      </c>
      <c r="D495" s="32" t="n">
        <f aca="false">A495-A494</f>
        <v>13</v>
      </c>
      <c r="E495" s="37"/>
      <c r="F495" s="29"/>
      <c r="G495" s="29" t="n">
        <f aca="false">+G494+E495-F495</f>
        <v>2.09427788633564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6</v>
      </c>
      <c r="C496" s="29" t="n">
        <f aca="false">G495*B$8*D496</f>
        <v>0.000344264858027777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09427788633564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6</v>
      </c>
      <c r="C497" s="29" t="n">
        <f aca="false">G496*B$8*D497</f>
        <v>0.00481970801238888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09427788633564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6</v>
      </c>
      <c r="C498" s="29" t="n">
        <f aca="false">G497*B$8*D498</f>
        <v>0.00481970801238888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09427788633564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7</v>
      </c>
      <c r="C499" s="29" t="n">
        <f aca="false">G498*B$8*D499</f>
        <v>0.000344264858027777</v>
      </c>
      <c r="D499" s="32" t="n">
        <f aca="false">A499-A498</f>
        <v>1</v>
      </c>
      <c r="E499" s="37"/>
      <c r="F499" s="29"/>
      <c r="G499" s="29" t="n">
        <f aca="false">+G498+E499-F499</f>
        <v>2.09427788633564</v>
      </c>
      <c r="H499" s="29"/>
      <c r="I499" s="29"/>
      <c r="J499" s="37"/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6</v>
      </c>
      <c r="C500" s="29" t="n">
        <f aca="false">G499*B$8*D500</f>
        <v>0.0044754431543611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09427788633564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6</v>
      </c>
      <c r="C501" s="29" t="n">
        <f aca="false">G500*B$8*D501</f>
        <v>0.00481970801238888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09427788633564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7</v>
      </c>
      <c r="C502" s="29" t="n">
        <f aca="false">G501*B$8*D502</f>
        <v>0.00137705943211111</v>
      </c>
      <c r="D502" s="32" t="n">
        <f aca="false">A502-A501</f>
        <v>4</v>
      </c>
      <c r="E502" s="37"/>
      <c r="F502" s="29"/>
      <c r="G502" s="29" t="n">
        <f aca="false">+G501+E502-F502</f>
        <v>2.09427788633564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6</v>
      </c>
      <c r="C503" s="29" t="n">
        <f aca="false">G502*B$8*D503</f>
        <v>0.00344264858027777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09427788633564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6</v>
      </c>
      <c r="C504" s="29" t="n">
        <f aca="false">G503*B$8*D504</f>
        <v>0.00481970801238888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09427788633564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7</v>
      </c>
      <c r="C505" s="29" t="n">
        <f aca="false">G504*B$8*D505</f>
        <v>0.00206558914816666</v>
      </c>
      <c r="D505" s="32" t="n">
        <f aca="false">A505-A504</f>
        <v>6</v>
      </c>
      <c r="E505" s="37"/>
      <c r="F505" s="29"/>
      <c r="G505" s="29" t="n">
        <f aca="false">+G504+E505-F505</f>
        <v>2.09427788633564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6</v>
      </c>
      <c r="C506" s="29" t="n">
        <f aca="false">G505*B$8*D506</f>
        <v>0.00275411886422222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09427788633564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6</v>
      </c>
      <c r="C507" s="29" t="n">
        <f aca="false">G506*B$8*D507</f>
        <v>0.00481970801238888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09427788633564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7</v>
      </c>
      <c r="C508" s="29" t="n">
        <f aca="false">G507*B$8*D508</f>
        <v>0.00309838372224999</v>
      </c>
      <c r="D508" s="32" t="n">
        <f aca="false">A508-A507</f>
        <v>9</v>
      </c>
      <c r="E508" s="37" t="n">
        <f aca="false">SUM(C490:C508)</f>
        <v>0.063344733877111</v>
      </c>
      <c r="F508" s="29"/>
      <c r="G508" s="29" t="n">
        <f aca="false">+G507+E508-F508</f>
        <v>2.15762262021275</v>
      </c>
      <c r="H508" s="29"/>
      <c r="I508" s="29"/>
      <c r="J508" s="37" t="n">
        <f aca="false">SUM(N490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6</v>
      </c>
      <c r="C509" s="29" t="n">
        <f aca="false">G508*B$8*D509</f>
        <v>0.00177338845496939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15762262021275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6</v>
      </c>
      <c r="C510" s="29" t="n">
        <f aca="false">G509*B$8*D510</f>
        <v>0.00496548767391428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15762262021275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7</v>
      </c>
      <c r="C511" s="29" t="n">
        <f aca="false">G510*B$8*D511</f>
        <v>0.00425613229192653</v>
      </c>
      <c r="D511" s="32" t="n">
        <f aca="false">A511-A510</f>
        <v>12</v>
      </c>
      <c r="E511" s="37"/>
      <c r="F511" s="29"/>
      <c r="G511" s="29" t="n">
        <f aca="false">+G510+E511-F511</f>
        <v>2.15762262021275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6</v>
      </c>
      <c r="C512" s="29" t="n">
        <f aca="false">G511*B$8*D512</f>
        <v>0.000709355381987755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15762262021275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6</v>
      </c>
      <c r="C513" s="29" t="n">
        <f aca="false">G512*B$8*D513</f>
        <v>0.00496548767391428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15762262021275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7</v>
      </c>
      <c r="C514" s="29" t="n">
        <f aca="false">G513*B$8*D514</f>
        <v>0.00425613229192653</v>
      </c>
      <c r="D514" s="32" t="n">
        <f aca="false">A514-A513</f>
        <v>12</v>
      </c>
      <c r="E514" s="37"/>
      <c r="F514" s="29"/>
      <c r="G514" s="29" t="n">
        <f aca="false">+G513+E514-F514</f>
        <v>2.15762262021275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6</v>
      </c>
      <c r="C515" s="29" t="n">
        <f aca="false">G514*B$8*D515</f>
        <v>0.000709355381987755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15762262021275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6</v>
      </c>
      <c r="C516" s="29" t="n">
        <f aca="false">G515*B$8*D516</f>
        <v>0.00496548767391428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15762262021275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6</v>
      </c>
      <c r="C517" s="29" t="n">
        <f aca="false">G516*B$8*D517</f>
        <v>0.00496548767391428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15762262021275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7</v>
      </c>
      <c r="C518" s="29" t="n">
        <f aca="false">G517*B$8*D518</f>
        <v>0.000354677690993877</v>
      </c>
      <c r="D518" s="32" t="n">
        <f aca="false">A518-A517</f>
        <v>1</v>
      </c>
      <c r="E518" s="37"/>
      <c r="F518" s="29"/>
      <c r="G518" s="29" t="n">
        <f aca="false">+G517+E518-F518</f>
        <v>2.15762262021275</v>
      </c>
      <c r="H518" s="29"/>
      <c r="I518" s="29"/>
      <c r="J518" s="37"/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6</v>
      </c>
      <c r="C519" s="29" t="n">
        <f aca="false">G518*B$8*D519</f>
        <v>0.00461080998292041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15762262021275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6</v>
      </c>
      <c r="C520" s="29" t="n">
        <f aca="false">G519*B$8*D520</f>
        <v>0.00496548767391428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15762262021275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7</v>
      </c>
      <c r="C521" s="29" t="n">
        <f aca="false">G520*B$8*D521</f>
        <v>0.00106403307298163</v>
      </c>
      <c r="D521" s="32" t="n">
        <f aca="false">A521-A520</f>
        <v>3</v>
      </c>
      <c r="E521" s="37"/>
      <c r="F521" s="29"/>
      <c r="G521" s="29" t="n">
        <f aca="false">+G520+E521-F521</f>
        <v>2.15762262021275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6</v>
      </c>
      <c r="C522" s="29" t="n">
        <f aca="false">G521*B$8*D522</f>
        <v>0.00390145460093265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15762262021275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6</v>
      </c>
      <c r="C523" s="29" t="n">
        <f aca="false">G522*B$8*D523</f>
        <v>0.00496548767391428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15762262021275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7</v>
      </c>
      <c r="C524" s="29" t="n">
        <f aca="false">G523*B$8*D524</f>
        <v>0.00212806614596326</v>
      </c>
      <c r="D524" s="32" t="n">
        <f aca="false">A524-A523</f>
        <v>6</v>
      </c>
      <c r="E524" s="37"/>
      <c r="F524" s="29"/>
      <c r="G524" s="29" t="n">
        <f aca="false">+G523+E524-F524</f>
        <v>2.15762262021275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6</v>
      </c>
      <c r="C525" s="29" t="n">
        <f aca="false">G524*B$8*D525</f>
        <v>0.00283742152795102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15762262021275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6</v>
      </c>
      <c r="C526" s="29" t="n">
        <f aca="false">G525*B$8*D526</f>
        <v>0.00496548767391428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15762262021275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7</v>
      </c>
      <c r="C527" s="29" t="n">
        <f aca="false">G526*B$8*D527</f>
        <v>0.00283742152795102</v>
      </c>
      <c r="D527" s="32" t="n">
        <f aca="false">A527-A526</f>
        <v>8</v>
      </c>
      <c r="E527" s="37" t="n">
        <f aca="false">SUM(C509:C527)</f>
        <v>0.0641966620698918</v>
      </c>
      <c r="F527" s="29"/>
      <c r="G527" s="29" t="n">
        <f aca="false">+G526+E527-F527</f>
        <v>2.22181928228265</v>
      </c>
      <c r="H527" s="29"/>
      <c r="I527" s="29"/>
      <c r="J527" s="37" t="n">
        <f aca="false">SUM(N509:N527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6</v>
      </c>
      <c r="C528" s="29" t="n">
        <f aca="false">G527*B$8*D528</f>
        <v>0.00219138340170343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22181928228265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6</v>
      </c>
      <c r="C529" s="29" t="n">
        <f aca="false">G528*B$8*D529</f>
        <v>0.00511322793730801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22181928228265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7</v>
      </c>
      <c r="C530" s="29" t="n">
        <f aca="false">G529*B$8*D530</f>
        <v>0.00401753623645629</v>
      </c>
      <c r="D530" s="32" t="n">
        <f aca="false">A530-A529</f>
        <v>11</v>
      </c>
      <c r="E530" s="37"/>
      <c r="F530" s="29"/>
      <c r="G530" s="29" t="n">
        <f aca="false">+G529+E530-F530</f>
        <v>2.22181928228265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6</v>
      </c>
      <c r="C531" s="29" t="n">
        <f aca="false">G530*B$8*D531</f>
        <v>0.00109569170085172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22181928228265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6</v>
      </c>
      <c r="C532" s="29" t="n">
        <f aca="false">G531*B$8*D532</f>
        <v>0.00511322793730801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22181928228265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6</v>
      </c>
      <c r="C533" s="29" t="n">
        <f aca="false">G532*B$8*D533</f>
        <v>0.00511322793730801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22181928228265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22181928228265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6</v>
      </c>
      <c r="C535" s="29" t="n">
        <f aca="false">G534*B$8*D535</f>
        <v>0.00511322793730801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22181928228265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6</v>
      </c>
      <c r="C536" s="29" t="n">
        <f aca="false">G535*B$8*D536</f>
        <v>0.00511322793730801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22181928228265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7</v>
      </c>
      <c r="C537" s="29" t="n">
        <f aca="false">G536*B$8*D537</f>
        <v>0.000730461133901144</v>
      </c>
      <c r="D537" s="32" t="n">
        <f aca="false">A537-A536</f>
        <v>2</v>
      </c>
      <c r="E537" s="37"/>
      <c r="F537" s="29"/>
      <c r="G537" s="29" t="n">
        <f aca="false">+G536+E537-F537</f>
        <v>2.22181928228265</v>
      </c>
      <c r="H537" s="29"/>
      <c r="I537" s="29"/>
      <c r="J537" s="37"/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6</v>
      </c>
      <c r="C538" s="29" t="n">
        <f aca="false">G537*B$8*D538</f>
        <v>0.00438276680340686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22181928228265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6</v>
      </c>
      <c r="C539" s="29" t="n">
        <f aca="false">G538*B$8*D539</f>
        <v>0.00511322793730801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22181928228265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7</v>
      </c>
      <c r="C540" s="29" t="n">
        <f aca="false">G539*B$8*D540</f>
        <v>0.00182615283475286</v>
      </c>
      <c r="D540" s="32" t="n">
        <f aca="false">A540-A539</f>
        <v>5</v>
      </c>
      <c r="E540" s="37"/>
      <c r="F540" s="29"/>
      <c r="G540" s="29" t="n">
        <f aca="false">+G539+E540-F540</f>
        <v>2.22181928228265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6</v>
      </c>
      <c r="C541" s="29" t="n">
        <f aca="false">G540*B$8*D541</f>
        <v>0.00328707510255515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22181928228265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6</v>
      </c>
      <c r="C542" s="29" t="n">
        <f aca="false">G541*B$8*D542</f>
        <v>0.00511322793730801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22181928228265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7</v>
      </c>
      <c r="C543" s="29" t="n">
        <f aca="false">G542*B$8*D543</f>
        <v>0.002556613968654</v>
      </c>
      <c r="D543" s="32" t="n">
        <f aca="false">A543-A542</f>
        <v>7</v>
      </c>
      <c r="E543" s="37"/>
      <c r="F543" s="29"/>
      <c r="G543" s="29" t="n">
        <f aca="false">+G542+E543-F543</f>
        <v>2.22181928228265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6</v>
      </c>
      <c r="C544" s="29" t="n">
        <f aca="false">G543*B$8*D544</f>
        <v>0.002556613968654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22181928228265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6</v>
      </c>
      <c r="C545" s="29" t="n">
        <f aca="false">G544*B$8*D545</f>
        <v>0.00511322793730801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22181928228265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7</v>
      </c>
      <c r="C546" s="29" t="n">
        <f aca="false">G545*B$8*D546</f>
        <v>0.00365230566950572</v>
      </c>
      <c r="D546" s="32" t="n">
        <f aca="false">A546-A545</f>
        <v>10</v>
      </c>
      <c r="E546" s="37" t="n">
        <f aca="false">SUM(C528:C546)</f>
        <v>0.0672024243189053</v>
      </c>
      <c r="F546" s="29"/>
      <c r="G546" s="29" t="n">
        <f aca="false">+G545+E546-F546</f>
        <v>2.28902170660155</v>
      </c>
      <c r="H546" s="29"/>
      <c r="I546" s="29"/>
      <c r="J546" s="37" t="n">
        <f aca="false">SUM(N528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6</v>
      </c>
      <c r="C547" s="29" t="n">
        <f aca="false">G546*B$8*D547</f>
        <v>0.00150511016324486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28902170660155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6</v>
      </c>
      <c r="C548" s="29" t="n">
        <f aca="false">G547*B$8*D548</f>
        <v>0.005267885571357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28902170660155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7</v>
      </c>
      <c r="C549" s="29" t="n">
        <f aca="false">G548*B$8*D549</f>
        <v>0.00489160803054578</v>
      </c>
      <c r="D549" s="32" t="n">
        <f aca="false">A549-A548</f>
        <v>13</v>
      </c>
      <c r="E549" s="37"/>
      <c r="F549" s="29"/>
      <c r="G549" s="29" t="n">
        <f aca="false">+G548+E549-F549</f>
        <v>2.28902170660155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6</v>
      </c>
      <c r="C550" s="29" t="n">
        <f aca="false">G549*B$8*D550</f>
        <v>0.000376277540811214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28902170660155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6</v>
      </c>
      <c r="C551" s="29" t="n">
        <f aca="false">G550*B$8*D551</f>
        <v>0.005267885571357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28902170660155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7</v>
      </c>
      <c r="C552" s="29" t="n">
        <f aca="false">G551*B$8*D552</f>
        <v>0.00489160803054578</v>
      </c>
      <c r="D552" s="32" t="n">
        <f aca="false">A552-A551</f>
        <v>13</v>
      </c>
      <c r="E552" s="37"/>
      <c r="F552" s="29"/>
      <c r="G552" s="29" t="n">
        <f aca="false">+G551+E552-F552</f>
        <v>2.28902170660155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6</v>
      </c>
      <c r="C553" s="29" t="n">
        <f aca="false">G552*B$8*D553</f>
        <v>0.000376277540811214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28902170660155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6</v>
      </c>
      <c r="C554" s="29" t="n">
        <f aca="false">G553*B$8*D554</f>
        <v>0.005267885571357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28902170660155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6</v>
      </c>
      <c r="C555" s="29" t="n">
        <f aca="false">G554*B$8*D555</f>
        <v>0.005267885571357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28902170660155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7</v>
      </c>
      <c r="C556" s="29" t="n">
        <f aca="false">G555*B$8*D556</f>
        <v>0.000752555081622428</v>
      </c>
      <c r="D556" s="32" t="n">
        <f aca="false">A556-A555</f>
        <v>2</v>
      </c>
      <c r="E556" s="37"/>
      <c r="F556" s="29"/>
      <c r="G556" s="29" t="n">
        <f aca="false">+G555+E556-F556</f>
        <v>2.28902170660155</v>
      </c>
      <c r="H556" s="29"/>
      <c r="I556" s="29"/>
      <c r="J556" s="37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6</v>
      </c>
      <c r="C557" s="29" t="n">
        <f aca="false">G556*B$8*D557</f>
        <v>0.00451533048973457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28902170660155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6</v>
      </c>
      <c r="C558" s="29" t="n">
        <f aca="false">G557*B$8*D558</f>
        <v>0.005267885571357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28902170660155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7</v>
      </c>
      <c r="C559" s="29" t="n">
        <f aca="false">G558*B$8*D559</f>
        <v>0.00150511016324486</v>
      </c>
      <c r="D559" s="32" t="n">
        <f aca="false">A559-A558</f>
        <v>4</v>
      </c>
      <c r="E559" s="37"/>
      <c r="F559" s="29"/>
      <c r="G559" s="29" t="n">
        <f aca="false">+G558+E559-F559</f>
        <v>2.28902170660155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6</v>
      </c>
      <c r="C560" s="29" t="n">
        <f aca="false">G559*B$8*D560</f>
        <v>0.00376277540811214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28902170660155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6</v>
      </c>
      <c r="C561" s="29" t="n">
        <f aca="false">G560*B$8*D561</f>
        <v>0.005267885571357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28902170660155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7</v>
      </c>
      <c r="C562" s="29" t="n">
        <f aca="false">G561*B$8*D562</f>
        <v>0.0026339427856785</v>
      </c>
      <c r="D562" s="32" t="n">
        <f aca="false">A562-A561</f>
        <v>7</v>
      </c>
      <c r="E562" s="37"/>
      <c r="F562" s="29"/>
      <c r="G562" s="29" t="n">
        <f aca="false">+G561+E562-F562</f>
        <v>2.28902170660155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6</v>
      </c>
      <c r="C563" s="29" t="n">
        <f aca="false">G562*B$8*D563</f>
        <v>0.0026339427856785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28902170660155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6</v>
      </c>
      <c r="C564" s="29" t="n">
        <f aca="false">G563*B$8*D564</f>
        <v>0.005267885571357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28902170660155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7</v>
      </c>
      <c r="C565" s="29" t="n">
        <f aca="false">G564*B$8*D565</f>
        <v>0.00338649786730093</v>
      </c>
      <c r="D565" s="32" t="n">
        <f aca="false">A565-A564</f>
        <v>9</v>
      </c>
      <c r="E565" s="37" t="n">
        <f aca="false">SUM(C547:C565)</f>
        <v>0.0681062348868297</v>
      </c>
      <c r="F565" s="29"/>
      <c r="G565" s="29" t="n">
        <f aca="false">+G564+E565-F565</f>
        <v>2.35712794148838</v>
      </c>
      <c r="H565" s="29"/>
      <c r="I565" s="29"/>
      <c r="J565" s="37" t="n">
        <f aca="false">SUM(N547:N565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6</v>
      </c>
      <c r="C566" s="29" t="n">
        <f aca="false">G565*B$8*D566</f>
        <v>0.00193736543136031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35712794148838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6</v>
      </c>
      <c r="C567" s="29" t="n">
        <f aca="false">G566*B$8*D567</f>
        <v>0.00542462320780888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35712794148838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7</v>
      </c>
      <c r="C568" s="29" t="n">
        <f aca="false">G567*B$8*D568</f>
        <v>0.00464967703526475</v>
      </c>
      <c r="D568" s="32" t="n">
        <f aca="false">A568-A567</f>
        <v>12</v>
      </c>
      <c r="E568" s="37"/>
      <c r="F568" s="29"/>
      <c r="G568" s="29" t="n">
        <f aca="false">+G567+E568-F568</f>
        <v>2.35712794148838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6</v>
      </c>
      <c r="C569" s="29" t="n">
        <f aca="false">G568*B$8*D569</f>
        <v>0.000774946172544125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35712794148838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6</v>
      </c>
      <c r="C570" s="29" t="n">
        <f aca="false">G569*B$8*D570</f>
        <v>0.00542462320780888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35712794148838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6</v>
      </c>
      <c r="C571" s="29" t="n">
        <f aca="false">G570*B$8*D571</f>
        <v>0.00542462320780888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35712794148838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7</v>
      </c>
      <c r="C572" s="29" t="n">
        <f aca="false">G571*B$8*D572</f>
        <v>0.000387473086272063</v>
      </c>
      <c r="D572" s="32" t="n">
        <f aca="false">A572-A571</f>
        <v>1</v>
      </c>
      <c r="E572" s="37"/>
      <c r="F572" s="29"/>
      <c r="G572" s="29" t="n">
        <f aca="false">+G571+E572-F572</f>
        <v>2.35712794148838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6</v>
      </c>
      <c r="C573" s="29" t="n">
        <f aca="false">G572*B$8*D573</f>
        <v>0.00503715012153682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35712794148838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6</v>
      </c>
      <c r="C574" s="29" t="n">
        <f aca="false">G573*B$8*D574</f>
        <v>0.00542462320780888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35712794148838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7</v>
      </c>
      <c r="C575" s="29" t="n">
        <f aca="false">G574*B$8*D575</f>
        <v>0.00116241925881619</v>
      </c>
      <c r="D575" s="32" t="n">
        <f aca="false">A575-A574</f>
        <v>3</v>
      </c>
      <c r="E575" s="37"/>
      <c r="F575" s="29"/>
      <c r="G575" s="29" t="n">
        <f aca="false">+G574+E575-F575</f>
        <v>2.35712794148838</v>
      </c>
      <c r="H575" s="29"/>
      <c r="I575" s="29"/>
      <c r="J575" s="37"/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6</v>
      </c>
      <c r="C576" s="29" t="n">
        <f aca="false">G575*B$8*D576</f>
        <v>0.00426220394899269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35712794148838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6</v>
      </c>
      <c r="C577" s="29" t="n">
        <f aca="false">G576*B$8*D577</f>
        <v>0.00542462320780888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35712794148838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7</v>
      </c>
      <c r="C578" s="29" t="n">
        <f aca="false">G577*B$8*D578</f>
        <v>0.00232483851763238</v>
      </c>
      <c r="D578" s="32" t="n">
        <f aca="false">A578-A577</f>
        <v>6</v>
      </c>
      <c r="E578" s="37"/>
      <c r="F578" s="29"/>
      <c r="G578" s="29" t="n">
        <f aca="false">+G577+E578-F578</f>
        <v>2.35712794148838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6</v>
      </c>
      <c r="C579" s="29" t="n">
        <f aca="false">G578*B$8*D579</f>
        <v>0.0030997846901765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35712794148838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6</v>
      </c>
      <c r="C580" s="29" t="n">
        <f aca="false">G579*B$8*D580</f>
        <v>0.00542462320780888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35712794148838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7</v>
      </c>
      <c r="C581" s="29" t="n">
        <f aca="false">G580*B$8*D581</f>
        <v>0.0030997846901765</v>
      </c>
      <c r="D581" s="32" t="n">
        <f aca="false">A581-A580</f>
        <v>8</v>
      </c>
      <c r="E581" s="37"/>
      <c r="F581" s="29"/>
      <c r="G581" s="29" t="n">
        <f aca="false">+G580+E581-F581</f>
        <v>2.35712794148838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6</v>
      </c>
      <c r="C582" s="29" t="n">
        <f aca="false">G581*B$8*D582</f>
        <v>0.00232483851763238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35712794148838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6</v>
      </c>
      <c r="C583" s="29" t="n">
        <f aca="false">G582*B$8*D583</f>
        <v>0.00542462320780888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35712794148838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7</v>
      </c>
      <c r="C584" s="29" t="n">
        <f aca="false">G583*B$8*D584</f>
        <v>0.00426220394899269</v>
      </c>
      <c r="D584" s="32" t="n">
        <f aca="false">A584-A583</f>
        <v>11</v>
      </c>
      <c r="E584" s="37" t="n">
        <f aca="false">SUM(C566:C584)</f>
        <v>0.0712950478740595</v>
      </c>
      <c r="F584" s="29"/>
      <c r="G584" s="29" t="n">
        <f aca="false">+G583+E584-F584</f>
        <v>2.42842298936244</v>
      </c>
      <c r="H584" s="29"/>
      <c r="I584" s="29"/>
      <c r="J584" s="37" t="n">
        <f aca="false">SUM(N566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6</v>
      </c>
      <c r="C585" s="29" t="n">
        <f aca="false">G584*B$8*D585</f>
        <v>0.00119757846050751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42842298936244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6</v>
      </c>
      <c r="C586" s="29" t="n">
        <f aca="false">G585*B$8*D586</f>
        <v>0.00558869948236836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42842298936244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6</v>
      </c>
      <c r="C587" s="29" t="n">
        <f aca="false">G586*B$8*D587</f>
        <v>0.00558869948236836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42842298936244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42842298936244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6</v>
      </c>
      <c r="C589" s="29" t="n">
        <f aca="false">G588*B$8*D589</f>
        <v>0.00558869948236836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42842298936244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6</v>
      </c>
      <c r="C590" s="29" t="n">
        <f aca="false">G589*B$8*D590</f>
        <v>0.00558869948236836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42842298936244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7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42842298936244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6</v>
      </c>
      <c r="C592" s="29" t="n">
        <f aca="false">G591*B$8*D592</f>
        <v>0.00558869948236836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42842298936244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6</v>
      </c>
      <c r="C593" s="29" t="n">
        <f aca="false">G592*B$8*D593</f>
        <v>0.00558869948236836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42842298936244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7</v>
      </c>
      <c r="C594" s="29" t="n">
        <f aca="false">G593*B$8*D594</f>
        <v>0.00119757846050751</v>
      </c>
      <c r="D594" s="32" t="n">
        <f aca="false">A594-A593</f>
        <v>3</v>
      </c>
      <c r="E594" s="37"/>
      <c r="F594" s="29"/>
      <c r="G594" s="29" t="n">
        <f aca="false">+G593+E594-F594</f>
        <v>2.42842298936244</v>
      </c>
      <c r="H594" s="29"/>
      <c r="I594" s="29"/>
      <c r="J594" s="37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6</v>
      </c>
      <c r="C595" s="29" t="n">
        <f aca="false">G594*B$8*D595</f>
        <v>0.00439112102186085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42842298936244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6</v>
      </c>
      <c r="C596" s="29" t="n">
        <f aca="false">G595*B$8*D596</f>
        <v>0.00558869948236836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42842298936244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7</v>
      </c>
      <c r="C597" s="29" t="n">
        <f aca="false">G596*B$8*D597</f>
        <v>0.00199596410084584</v>
      </c>
      <c r="D597" s="32" t="n">
        <f aca="false">A597-A596</f>
        <v>5</v>
      </c>
      <c r="E597" s="37"/>
      <c r="F597" s="36"/>
      <c r="G597" s="29" t="n">
        <f aca="false">+G596+E597-F597</f>
        <v>2.42842298936244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6</v>
      </c>
      <c r="C598" s="29" t="n">
        <f aca="false">G597*B$8*D598</f>
        <v>0.00359273538152252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42842298936244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6</v>
      </c>
      <c r="C599" s="29" t="n">
        <f aca="false">G598*B$8*D599</f>
        <v>0.00558869948236836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42842298936244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7</v>
      </c>
      <c r="C600" s="29" t="n">
        <f aca="false">G599*B$8*D600</f>
        <v>0.00319354256135335</v>
      </c>
      <c r="D600" s="32" t="n">
        <f aca="false">A600-A599</f>
        <v>8</v>
      </c>
      <c r="E600" s="37"/>
      <c r="F600" s="36"/>
      <c r="G600" s="29" t="n">
        <f aca="false">+G599+E600-F600</f>
        <v>2.42842298936244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6</v>
      </c>
      <c r="C601" s="29" t="n">
        <f aca="false">G600*B$8*D601</f>
        <v>0.00239515692101501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42842298936244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6</v>
      </c>
      <c r="C602" s="29" t="n">
        <f aca="false">G601*B$8*D602</f>
        <v>0.00558869948236836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42842298936244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7</v>
      </c>
      <c r="C603" s="29" t="n">
        <f aca="false">G602*B$8*D603</f>
        <v>0.00399192820169168</v>
      </c>
      <c r="D603" s="32" t="n">
        <f aca="false">A603-A602</f>
        <v>10</v>
      </c>
      <c r="E603" s="37" t="n">
        <f aca="false">SUM(C585:C603)</f>
        <v>0.0722539004506195</v>
      </c>
      <c r="F603" s="36"/>
      <c r="G603" s="29" t="n">
        <f aca="false">+G602+E603-F603</f>
        <v>2.50067688981306</v>
      </c>
      <c r="H603" s="29"/>
      <c r="I603" s="29"/>
      <c r="J603" s="37" t="n">
        <f aca="false">SUM(N585:N603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6</v>
      </c>
      <c r="C604" s="29" t="n">
        <f aca="false">G603*B$8*D604</f>
        <v>0.0016442806946716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50067688981306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6</v>
      </c>
      <c r="C605" s="29" t="n">
        <f aca="false">G604*B$8*D605</f>
        <v>0.0057549824313506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50067688981306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7</v>
      </c>
      <c r="C606" s="29" t="n">
        <f aca="false">G605*B$8*D606</f>
        <v>0.0053439122576827</v>
      </c>
      <c r="D606" s="32" t="n">
        <f aca="false">A606-A605</f>
        <v>13</v>
      </c>
      <c r="E606" s="37"/>
      <c r="F606" s="36"/>
      <c r="G606" s="29" t="n">
        <f aca="false">+G605+E606-F606</f>
        <v>2.50067688981306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6</v>
      </c>
      <c r="C607" s="29" t="n">
        <f aca="false">G606*B$8*D607</f>
        <v>0.0004110701736679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50067688981306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6</v>
      </c>
      <c r="C608" s="29" t="n">
        <f aca="false">G607*B$8*D608</f>
        <v>0.0057549824313506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50067688981306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6</v>
      </c>
      <c r="C609" s="29" t="n">
        <f aca="false">G608*B$8*D609</f>
        <v>0.0057549824313506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50067688981306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7</v>
      </c>
      <c r="C610" s="29" t="n">
        <f aca="false">G609*B$8*D610</f>
        <v>0.000822140347335801</v>
      </c>
      <c r="D610" s="32" t="n">
        <f aca="false">A610-A609</f>
        <v>2</v>
      </c>
      <c r="E610" s="37"/>
      <c r="F610" s="36"/>
      <c r="G610" s="29" t="n">
        <f aca="false">+G609+E610-F610</f>
        <v>2.50067688981306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6</v>
      </c>
      <c r="C611" s="29" t="n">
        <f aca="false">G610*B$8*D611</f>
        <v>0.0049328420840148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50067688981306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6</v>
      </c>
      <c r="C612" s="29" t="n">
        <f aca="false">G611*B$8*D612</f>
        <v>0.0057549824313506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50067688981306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7</v>
      </c>
      <c r="C613" s="29" t="n">
        <f aca="false">G612*B$8*D613</f>
        <v>0.0016442806946716</v>
      </c>
      <c r="D613" s="32" t="n">
        <f aca="false">A613-A612</f>
        <v>4</v>
      </c>
      <c r="E613" s="37"/>
      <c r="F613" s="36"/>
      <c r="G613" s="29" t="n">
        <f aca="false">+G612+E613-F613</f>
        <v>2.50067688981306</v>
      </c>
      <c r="H613" s="29"/>
      <c r="I613" s="29"/>
      <c r="J613" s="37"/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6</v>
      </c>
      <c r="C614" s="29" t="n">
        <f aca="false">G613*B$8*D614</f>
        <v>0.004110701736679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50067688981306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6</v>
      </c>
      <c r="C615" s="29" t="n">
        <f aca="false">G614*B$8*D615</f>
        <v>0.0057549824313506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50067688981306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7</v>
      </c>
      <c r="C616" s="29" t="n">
        <f aca="false">G615*B$8*D616</f>
        <v>0.0028774912156753</v>
      </c>
      <c r="D616" s="32" t="n">
        <f aca="false">A616-A615</f>
        <v>7</v>
      </c>
      <c r="E616" s="37"/>
      <c r="F616" s="36"/>
      <c r="G616" s="29" t="n">
        <f aca="false">+G615+E616-F616</f>
        <v>2.50067688981306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6</v>
      </c>
      <c r="C617" s="29" t="n">
        <f aca="false">G616*B$8*D617</f>
        <v>0.0028774912156753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50067688981306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6</v>
      </c>
      <c r="C618" s="29" t="n">
        <f aca="false">G617*B$8*D618</f>
        <v>0.0057549824313506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50067688981306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7</v>
      </c>
      <c r="C619" s="29" t="n">
        <f aca="false">G618*B$8*D619</f>
        <v>0.0036996315630111</v>
      </c>
      <c r="D619" s="32" t="n">
        <f aca="false">A619-A618</f>
        <v>9</v>
      </c>
      <c r="E619" s="37"/>
      <c r="F619" s="36"/>
      <c r="G619" s="29" t="n">
        <f aca="false">+G618+E619-F619</f>
        <v>2.50067688981306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6</v>
      </c>
      <c r="C620" s="29" t="n">
        <f aca="false">G619*B$8*D620</f>
        <v>0.0020553508683395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50067688981306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6</v>
      </c>
      <c r="C621" s="29" t="n">
        <f aca="false">G620*B$8*D621</f>
        <v>0.0057549824313506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50067688981306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7</v>
      </c>
      <c r="C622" s="29" t="n">
        <f aca="false">G621*B$8*D622</f>
        <v>0.0049328420840148</v>
      </c>
      <c r="D622" s="32" t="n">
        <f aca="false">A622-A621</f>
        <v>12</v>
      </c>
      <c r="E622" s="37" t="n">
        <f aca="false">SUM(C604:C622)</f>
        <v>0.0756369119548937</v>
      </c>
      <c r="F622" s="36"/>
      <c r="G622" s="29" t="n">
        <f aca="false">+G621+E622-F622</f>
        <v>2.57631380176795</v>
      </c>
      <c r="H622" s="29"/>
      <c r="I622" s="29"/>
      <c r="J622" s="37" t="n">
        <f aca="false">SUM(N604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6</v>
      </c>
      <c r="C623" s="29" t="n">
        <f aca="false">G622*B$8*D623</f>
        <v>0.000847007277293574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2.57631380176795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6</v>
      </c>
      <c r="C624" s="29" t="n">
        <f aca="false">G623*B$8*D624</f>
        <v>0.00592905094105502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2.57631380176795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6</v>
      </c>
      <c r="C625" s="29" t="n">
        <f aca="false">G624*B$8*D625</f>
        <v>0.00592905094105502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2.57631380176795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7</v>
      </c>
      <c r="C626" s="29" t="n">
        <f aca="false">G625*B$8*D626</f>
        <v>0.000423503638646787</v>
      </c>
      <c r="D626" s="32" t="n">
        <f aca="false">A626-A625</f>
        <v>1</v>
      </c>
      <c r="E626" s="37"/>
      <c r="F626" s="36"/>
      <c r="G626" s="29" t="n">
        <f aca="false">+G625+E626-F626</f>
        <v>2.57631380176795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6</v>
      </c>
      <c r="C627" s="29" t="n">
        <f aca="false">G626*B$8*D627</f>
        <v>0.00550554730240823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2.57631380176795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6</v>
      </c>
      <c r="C628" s="29" t="n">
        <f aca="false">G627*B$8*D628</f>
        <v>0.00592905094105502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2.57631380176795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7</v>
      </c>
      <c r="C629" s="29" t="n">
        <f aca="false">G628*B$8*D629</f>
        <v>0.000847007277293574</v>
      </c>
      <c r="D629" s="32" t="n">
        <f aca="false">A629-A628</f>
        <v>2</v>
      </c>
      <c r="E629" s="37"/>
      <c r="F629" s="36"/>
      <c r="G629" s="29" t="n">
        <f aca="false">+G628+E629-F629</f>
        <v>2.57631380176795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6</v>
      </c>
      <c r="C630" s="29" t="n">
        <f aca="false">G629*B$8*D630</f>
        <v>0.00508204366376144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2.57631380176795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6</v>
      </c>
      <c r="C631" s="29" t="n">
        <f aca="false">G630*B$8*D631</f>
        <v>0.00592905094105502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2.57631380176795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7</v>
      </c>
      <c r="C632" s="29" t="n">
        <f aca="false">G631*B$8*D632</f>
        <v>0.00211751819323393</v>
      </c>
      <c r="D632" s="32" t="n">
        <f aca="false">A632-A631</f>
        <v>5</v>
      </c>
      <c r="E632" s="37"/>
      <c r="F632" s="36"/>
      <c r="G632" s="29" t="n">
        <f aca="false">+G631+E632-F632</f>
        <v>2.57631380176795</v>
      </c>
      <c r="H632" s="29"/>
      <c r="I632" s="29"/>
      <c r="J632" s="37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6</v>
      </c>
      <c r="C633" s="29" t="n">
        <f aca="false">G632*B$8*D633</f>
        <v>0.00381153274782108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2.57631380176795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6</v>
      </c>
      <c r="C634" s="29" t="n">
        <f aca="false">G633*B$8*D634</f>
        <v>0.00592905094105502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2.57631380176795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7</v>
      </c>
      <c r="C635" s="29" t="n">
        <f aca="false">G634*B$8*D635</f>
        <v>0.00296452547052751</v>
      </c>
      <c r="D635" s="32" t="n">
        <f aca="false">A635-A634</f>
        <v>7</v>
      </c>
      <c r="E635" s="37"/>
      <c r="F635" s="36"/>
      <c r="G635" s="29" t="n">
        <f aca="false">+G634+E635-F635</f>
        <v>2.57631380176795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6</v>
      </c>
      <c r="C636" s="29" t="n">
        <f aca="false">G635*B$8*D636</f>
        <v>0.00296452547052751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2.57631380176795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6</v>
      </c>
      <c r="C637" s="29" t="n">
        <f aca="false">G636*B$8*D637</f>
        <v>0.00592905094105502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2.57631380176795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7</v>
      </c>
      <c r="C638" s="29" t="n">
        <f aca="false">G637*B$8*D638</f>
        <v>0.00423503638646787</v>
      </c>
      <c r="D638" s="32" t="n">
        <f aca="false">A638-A637</f>
        <v>10</v>
      </c>
      <c r="E638" s="37"/>
      <c r="F638" s="36"/>
      <c r="G638" s="29" t="n">
        <f aca="false">+G637+E638-F638</f>
        <v>2.57631380176795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6</v>
      </c>
      <c r="C639" s="29" t="n">
        <f aca="false">G638*B$8*D639</f>
        <v>0.00169401455458715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2.57631380176795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6</v>
      </c>
      <c r="C640" s="29" t="n">
        <f aca="false">G639*B$8*D640</f>
        <v>0.00592905094105502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2.57631380176795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7</v>
      </c>
      <c r="C641" s="29" t="n">
        <f aca="false">G640*B$8*D641</f>
        <v>0.00508204366376144</v>
      </c>
      <c r="D641" s="32" t="n">
        <f aca="false">A641-A640</f>
        <v>12</v>
      </c>
      <c r="E641" s="37" t="n">
        <f aca="false">SUM(C623:C641)</f>
        <v>0.0770776622337152</v>
      </c>
      <c r="F641" s="36"/>
      <c r="G641" s="29" t="n">
        <f aca="false">+G640+E641-F641</f>
        <v>2.65339146400167</v>
      </c>
      <c r="H641" s="29"/>
      <c r="I641" s="29"/>
      <c r="J641" s="37" t="n">
        <f aca="false">SUM(N623:N641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6</v>
      </c>
      <c r="C642" s="29" t="n">
        <f aca="false">G641*B$8*D642</f>
        <v>0.000872347878575891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2.65339146400167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6</v>
      </c>
      <c r="C643" s="29" t="n">
        <f aca="false">G642*B$8*D643</f>
        <v>0.00610643515003124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2.65339146400167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6</v>
      </c>
      <c r="C644" s="29" t="n">
        <f aca="false">G643*B$8*D644</f>
        <v>0.00610643515003124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2.65339146400167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7</v>
      </c>
      <c r="C645" s="29" t="n">
        <f aca="false">G644*B$8*D645</f>
        <v>0.000436173939287946</v>
      </c>
      <c r="D645" s="32" t="n">
        <f aca="false">A645-A644</f>
        <v>1</v>
      </c>
      <c r="E645" s="37"/>
      <c r="F645" s="36"/>
      <c r="G645" s="29" t="n">
        <f aca="false">+G644+E645-F645</f>
        <v>2.65339146400167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6</v>
      </c>
      <c r="C646" s="29" t="n">
        <f aca="false">G645*B$8*D646</f>
        <v>0.00567026121074329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2.65339146400167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6</v>
      </c>
      <c r="C647" s="29" t="n">
        <f aca="false">G646*B$8*D647</f>
        <v>0.00610643515003124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2.65339146400167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7</v>
      </c>
      <c r="C648" s="29" t="n">
        <f aca="false">G647*B$8*D648</f>
        <v>0.00174469575715178</v>
      </c>
      <c r="D648" s="32" t="n">
        <f aca="false">A648-A647</f>
        <v>4</v>
      </c>
      <c r="E648" s="37"/>
      <c r="F648" s="36"/>
      <c r="G648" s="29" t="n">
        <f aca="false">+G647+E648-F648</f>
        <v>2.65339146400167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6</v>
      </c>
      <c r="C649" s="29" t="n">
        <f aca="false">G648*B$8*D649</f>
        <v>0.00436173939287946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2.65339146400167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6</v>
      </c>
      <c r="C650" s="29" t="n">
        <f aca="false">G649*B$8*D650</f>
        <v>0.00610643515003124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2.65339146400167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7</v>
      </c>
      <c r="C651" s="29" t="n">
        <f aca="false">G650*B$8*D651</f>
        <v>0.00261704363572767</v>
      </c>
      <c r="D651" s="32" t="n">
        <f aca="false">A651-A650</f>
        <v>6</v>
      </c>
      <c r="E651" s="37"/>
      <c r="F651" s="36"/>
      <c r="G651" s="29" t="n">
        <f aca="false">+G650+E651-F651</f>
        <v>2.65339146400167</v>
      </c>
      <c r="H651" s="29"/>
      <c r="I651" s="29"/>
      <c r="J651" s="37"/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6</v>
      </c>
      <c r="C652" s="29" t="n">
        <f aca="false">G651*B$8*D652</f>
        <v>0.00348939151430356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2.65339146400167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6</v>
      </c>
      <c r="C653" s="29" t="n">
        <f aca="false">G652*B$8*D653</f>
        <v>0.00610643515003124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2.65339146400167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7</v>
      </c>
      <c r="C654" s="29" t="n">
        <f aca="false">G653*B$8*D654</f>
        <v>0.00392556545359151</v>
      </c>
      <c r="D654" s="32" t="n">
        <f aca="false">A654-A653</f>
        <v>9</v>
      </c>
      <c r="E654" s="37"/>
      <c r="F654" s="36"/>
      <c r="G654" s="29" t="n">
        <f aca="false">+G653+E654-F654</f>
        <v>2.65339146400167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6</v>
      </c>
      <c r="C655" s="29" t="n">
        <f aca="false">G654*B$8*D655</f>
        <v>0.00218086969643973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2.65339146400167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6</v>
      </c>
      <c r="C656" s="29" t="n">
        <f aca="false">G655*B$8*D656</f>
        <v>0.00610643515003124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2.65339146400167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7</v>
      </c>
      <c r="C657" s="29" t="n">
        <f aca="false">G656*B$8*D657</f>
        <v>0.0047979133321674</v>
      </c>
      <c r="D657" s="32" t="n">
        <f aca="false">A657-A656</f>
        <v>11</v>
      </c>
      <c r="E657" s="37"/>
      <c r="F657" s="36"/>
      <c r="G657" s="29" t="n">
        <f aca="false">+G656+E657-F657</f>
        <v>2.65339146400167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6</v>
      </c>
      <c r="C658" s="29" t="n">
        <f aca="false">G657*B$8*D658</f>
        <v>0.00130852181786384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2.65339146400167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6</v>
      </c>
      <c r="C659" s="29" t="n">
        <f aca="false">G658*B$8*D659</f>
        <v>0.00610643515003124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2.65339146400167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6</v>
      </c>
      <c r="C660" s="29" t="n">
        <f aca="false">G659*B$8*D660</f>
        <v>0.00610643515003124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2.65339146400167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7</v>
      </c>
      <c r="C661" s="29" t="n">
        <f aca="false">G660*B$8*D661</f>
        <v>0</v>
      </c>
      <c r="D661" s="32" t="n">
        <f aca="false">A661-A660</f>
        <v>0</v>
      </c>
      <c r="E661" s="37" t="n">
        <f aca="false">SUM(C642:C661)</f>
        <v>0.080256004828982</v>
      </c>
      <c r="F661" s="36"/>
      <c r="G661" s="29" t="n">
        <f aca="false">+G660+E661-F661</f>
        <v>2.73364746883065</v>
      </c>
      <c r="H661" s="29"/>
      <c r="I661" s="29"/>
      <c r="J661" s="37" t="n">
        <f aca="false">SUM(N642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6</v>
      </c>
      <c r="C662" s="29" t="n">
        <f aca="false">G661*B$8*D662</f>
        <v>0.00629113390087054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2.73364746883065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6</v>
      </c>
      <c r="C663" s="29" t="n">
        <f aca="false">G662*B$8*D663</f>
        <v>0.00629113390087054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2.73364746883065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7</v>
      </c>
      <c r="C664" s="29" t="n">
        <f aca="false">G663*B$8*D664</f>
        <v>0.00134810012161512</v>
      </c>
      <c r="D664" s="32" t="n">
        <f aca="false">A664-A663</f>
        <v>3</v>
      </c>
      <c r="E664" s="37"/>
      <c r="F664" s="36"/>
      <c r="G664" s="29" t="n">
        <f aca="false">+G663+E664-F664</f>
        <v>2.73364746883065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6</v>
      </c>
      <c r="C665" s="29" t="n">
        <f aca="false">G664*B$8*D665</f>
        <v>0.00494303377925542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2.73364746883065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6</v>
      </c>
      <c r="C666" s="29" t="n">
        <f aca="false">G665*B$8*D666</f>
        <v>0.00629113390087054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2.73364746883065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7</v>
      </c>
      <c r="C667" s="29" t="n">
        <f aca="false">G666*B$8*D667</f>
        <v>0.00134810012161512</v>
      </c>
      <c r="D667" s="32" t="n">
        <f aca="false">A667-A666</f>
        <v>3</v>
      </c>
      <c r="E667" s="37"/>
      <c r="F667" s="36"/>
      <c r="G667" s="29" t="n">
        <f aca="false">+G666+E667-F667</f>
        <v>2.73364746883065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6</v>
      </c>
      <c r="C668" s="29" t="n">
        <f aca="false">G667*B$8*D668</f>
        <v>0.00494303377925542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2.73364746883065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6</v>
      </c>
      <c r="C669" s="29" t="n">
        <f aca="false">G668*B$8*D669</f>
        <v>0.00629113390087054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2.73364746883065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7</v>
      </c>
      <c r="C670" s="29" t="n">
        <f aca="false">G669*B$8*D670</f>
        <v>0.00269620024323023</v>
      </c>
      <c r="D670" s="32" t="n">
        <f aca="false">A670-A669</f>
        <v>6</v>
      </c>
      <c r="E670" s="37"/>
      <c r="F670" s="36"/>
      <c r="G670" s="29" t="n">
        <f aca="false">+G669+E670-F670</f>
        <v>2.73364746883065</v>
      </c>
      <c r="H670" s="29"/>
      <c r="I670" s="29"/>
      <c r="J670" s="37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6</v>
      </c>
      <c r="C671" s="29" t="n">
        <f aca="false">G670*B$8*D671</f>
        <v>0.00359493365764031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2.73364746883065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6</v>
      </c>
      <c r="C672" s="29" t="n">
        <f aca="false">G671*B$8*D672</f>
        <v>0.00629113390087054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2.73364746883065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7</v>
      </c>
      <c r="C673" s="29" t="n">
        <f aca="false">G672*B$8*D673</f>
        <v>0.00359493365764031</v>
      </c>
      <c r="D673" s="32" t="n">
        <f aca="false">A673-A672</f>
        <v>8</v>
      </c>
      <c r="E673" s="37"/>
      <c r="F673" s="36"/>
      <c r="G673" s="29" t="n">
        <f aca="false">+G672+E673-F673</f>
        <v>2.73364746883065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6</v>
      </c>
      <c r="C674" s="29" t="n">
        <f aca="false">G673*B$8*D674</f>
        <v>0.00269620024323023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2.73364746883065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6</v>
      </c>
      <c r="C675" s="29" t="n">
        <f aca="false">G674*B$8*D675</f>
        <v>0.00629113390087054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2.73364746883065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7</v>
      </c>
      <c r="C676" s="29" t="n">
        <f aca="false">G675*B$8*D676</f>
        <v>0.00494303377925542</v>
      </c>
      <c r="D676" s="32" t="n">
        <f aca="false">A676-A675</f>
        <v>11</v>
      </c>
      <c r="E676" s="37"/>
      <c r="F676" s="36"/>
      <c r="G676" s="29" t="n">
        <f aca="false">+G675+E676-F676</f>
        <v>2.73364746883065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6</v>
      </c>
      <c r="C677" s="29" t="n">
        <f aca="false">G676*B$8*D677</f>
        <v>0.00134810012161512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2.73364746883065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6</v>
      </c>
      <c r="C678" s="29" t="n">
        <f aca="false">G677*B$8*D678</f>
        <v>0.00629113390087054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2.73364746883065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7</v>
      </c>
      <c r="C679" s="29" t="n">
        <f aca="false">G678*B$8*D679</f>
        <v>0.0058417671936655</v>
      </c>
      <c r="D679" s="32" t="n">
        <f aca="false">A679-A678</f>
        <v>13</v>
      </c>
      <c r="E679" s="37" t="n">
        <f aca="false">SUM(C662:C679)</f>
        <v>0.081335374004112</v>
      </c>
      <c r="F679" s="36"/>
      <c r="G679" s="29" t="n">
        <f aca="false">+G678+E679-F679</f>
        <v>2.81498284283476</v>
      </c>
      <c r="H679" s="29"/>
      <c r="I679" s="29"/>
      <c r="J679" s="37" t="n">
        <f aca="false">SUM(N662:N679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6</v>
      </c>
      <c r="C680" s="29" t="n">
        <f aca="false">G679*B$8*D680</f>
        <v>0.000462736905671468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2.81498284283476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6</v>
      </c>
      <c r="C681" s="29" t="n">
        <f aca="false">G680*B$8*D681</f>
        <v>0.00647831667940055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2.81498284283476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6</v>
      </c>
      <c r="C682" s="29" t="n">
        <f aca="false">G681*B$8*D682</f>
        <v>0.00647831667940055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2.81498284283476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7</v>
      </c>
      <c r="C683" s="29" t="n">
        <f aca="false">G682*B$8*D683</f>
        <v>0.000925473811342936</v>
      </c>
      <c r="D683" s="32" t="n">
        <f aca="false">A683-A682</f>
        <v>2</v>
      </c>
      <c r="E683" s="37"/>
      <c r="F683" s="36"/>
      <c r="G683" s="29" t="n">
        <f aca="false">+G682+E683-F683</f>
        <v>2.81498284283476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6</v>
      </c>
      <c r="C684" s="29" t="n">
        <f aca="false">G683*B$8*D684</f>
        <v>0.00555284286805761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2.81498284283476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6</v>
      </c>
      <c r="C685" s="29" t="n">
        <f aca="false">G684*B$8*D685</f>
        <v>0.00647831667940055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2.81498284283476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7</v>
      </c>
      <c r="C686" s="29" t="n">
        <f aca="false">G685*B$8*D686</f>
        <v>0.00231368452835734</v>
      </c>
      <c r="D686" s="32" t="n">
        <f aca="false">A686-A685</f>
        <v>5</v>
      </c>
      <c r="E686" s="37"/>
      <c r="F686" s="36"/>
      <c r="G686" s="29" t="n">
        <f aca="false">+G685+E686-F686</f>
        <v>2.81498284283476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6</v>
      </c>
      <c r="C687" s="29" t="n">
        <f aca="false">G686*B$8*D687</f>
        <v>0.00416463215104321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2.81498284283476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6</v>
      </c>
      <c r="C688" s="29" t="n">
        <f aca="false">G687*B$8*D688</f>
        <v>0.00647831667940055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2.81498284283476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7</v>
      </c>
      <c r="C689" s="29" t="n">
        <f aca="false">G688*B$8*D689</f>
        <v>0.00323915833970027</v>
      </c>
      <c r="D689" s="32" t="n">
        <f aca="false">A689-A688</f>
        <v>7</v>
      </c>
      <c r="E689" s="37"/>
      <c r="F689" s="36"/>
      <c r="G689" s="29" t="n">
        <f aca="false">+G688+E689-F689</f>
        <v>2.81498284283476</v>
      </c>
      <c r="H689" s="29"/>
      <c r="I689" s="29"/>
      <c r="J689" s="37"/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6</v>
      </c>
      <c r="C690" s="29" t="n">
        <f aca="false">G689*B$8*D690</f>
        <v>0.00323915833970027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2.81498284283476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6</v>
      </c>
      <c r="C691" s="29" t="n">
        <f aca="false">G690*B$8*D691</f>
        <v>0.00647831667940055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2.81498284283476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7</v>
      </c>
      <c r="C692" s="29" t="n">
        <f aca="false">G691*B$8*D692</f>
        <v>0.00462736905671468</v>
      </c>
      <c r="D692" s="32" t="n">
        <f aca="false">A692-A691</f>
        <v>10</v>
      </c>
      <c r="E692" s="37"/>
      <c r="F692" s="36"/>
      <c r="G692" s="29" t="n">
        <f aca="false">+G691+E692-F692</f>
        <v>2.81498284283476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6</v>
      </c>
      <c r="C693" s="29" t="n">
        <f aca="false">G692*B$8*D693</f>
        <v>0.00185094762268587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2.81498284283476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6</v>
      </c>
      <c r="C694" s="29" t="n">
        <f aca="false">G693*B$8*D694</f>
        <v>0.00647831667940055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2.81498284283476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7</v>
      </c>
      <c r="C695" s="29" t="n">
        <f aca="false">G694*B$8*D695</f>
        <v>0.00555284286805761</v>
      </c>
      <c r="D695" s="32" t="n">
        <f aca="false">A695-A694</f>
        <v>12</v>
      </c>
      <c r="E695" s="37"/>
      <c r="F695" s="36"/>
      <c r="G695" s="29" t="n">
        <f aca="false">+G694+E695-F695</f>
        <v>2.81498284283476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6</v>
      </c>
      <c r="C696" s="29" t="n">
        <f aca="false">G695*B$8*D696</f>
        <v>0.000925473811342936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2.81498284283476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6</v>
      </c>
      <c r="C697" s="29" t="n">
        <f aca="false">G696*B$8*D697</f>
        <v>0.00647831667940055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2.81498284283476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6</v>
      </c>
      <c r="C698" s="29" t="n">
        <f aca="false">G697*B$8*D698</f>
        <v>0.00647831667940055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2.81498284283476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7</v>
      </c>
      <c r="C699" s="29" t="n">
        <f aca="false">G698*B$8*D699</f>
        <v>0.000462736905671468</v>
      </c>
      <c r="D699" s="32" t="n">
        <f aca="false">A699-A698</f>
        <v>1</v>
      </c>
      <c r="E699" s="37" t="n">
        <f aca="false">SUM(C680:C699)</f>
        <v>0.0851435906435501</v>
      </c>
      <c r="F699" s="36"/>
      <c r="G699" s="29" t="n">
        <f aca="false">+G698+E699-F699</f>
        <v>2.90012643347831</v>
      </c>
      <c r="H699" s="29"/>
      <c r="I699" s="29"/>
      <c r="J699" s="37" t="n">
        <f aca="false">SUM(N680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6</v>
      </c>
      <c r="C700" s="29" t="n">
        <f aca="false">G699*B$8*D700</f>
        <v>0.00619753046058379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2.90012643347831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6</v>
      </c>
      <c r="C701" s="29" t="n">
        <f aca="false">G700*B$8*D701</f>
        <v>0.00667426357293639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2.90012643347831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7</v>
      </c>
      <c r="C702" s="29" t="n">
        <f aca="false">G701*B$8*D702</f>
        <v>0.0019069324494104</v>
      </c>
      <c r="D702" s="32" t="n">
        <f aca="false">A702-A701</f>
        <v>4</v>
      </c>
      <c r="E702" s="37"/>
      <c r="F702" s="36"/>
      <c r="G702" s="29" t="n">
        <f aca="false">+G701+E702-F702</f>
        <v>2.90012643347831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6</v>
      </c>
      <c r="C703" s="29" t="n">
        <f aca="false">G702*B$8*D703</f>
        <v>0.00476733112352599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2.90012643347831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6</v>
      </c>
      <c r="C704" s="29" t="n">
        <f aca="false">G703*B$8*D704</f>
        <v>0.00667426357293639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2.90012643347831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7</v>
      </c>
      <c r="C705" s="29" t="n">
        <f aca="false">G704*B$8*D705</f>
        <v>0.0019069324494104</v>
      </c>
      <c r="D705" s="32" t="n">
        <f aca="false">A705-A704</f>
        <v>4</v>
      </c>
      <c r="E705" s="37"/>
      <c r="F705" s="36"/>
      <c r="G705" s="29" t="n">
        <f aca="false">+G704+E705-F705</f>
        <v>2.90012643347831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6</v>
      </c>
      <c r="C706" s="29" t="n">
        <f aca="false">G705*B$8*D706</f>
        <v>0.00476733112352599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2.90012643347831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6</v>
      </c>
      <c r="C707" s="29" t="n">
        <f aca="false">G706*B$8*D707</f>
        <v>0.00667426357293639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2.90012643347831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7</v>
      </c>
      <c r="C708" s="29" t="n">
        <f aca="false">G707*B$8*D708</f>
        <v>0.0033371317864682</v>
      </c>
      <c r="D708" s="32" t="n">
        <f aca="false">A708-A707</f>
        <v>7</v>
      </c>
      <c r="E708" s="37"/>
      <c r="F708" s="36"/>
      <c r="G708" s="29" t="n">
        <f aca="false">+G707+E708-F708</f>
        <v>2.90012643347831</v>
      </c>
      <c r="H708" s="29"/>
      <c r="I708" s="29"/>
      <c r="J708" s="37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6</v>
      </c>
      <c r="C709" s="29" t="n">
        <f aca="false">G708*B$8*D709</f>
        <v>0.0033371317864682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2.90012643347831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6</v>
      </c>
      <c r="C710" s="29" t="n">
        <f aca="false">G709*B$8*D710</f>
        <v>0.00667426357293639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2.90012643347831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7</v>
      </c>
      <c r="C711" s="29" t="n">
        <f aca="false">G710*B$8*D711</f>
        <v>0.00429059801117339</v>
      </c>
      <c r="D711" s="32" t="n">
        <f aca="false">A711-A710</f>
        <v>9</v>
      </c>
      <c r="E711" s="37"/>
      <c r="F711" s="36"/>
      <c r="G711" s="29" t="n">
        <f aca="false">+G710+E711-F711</f>
        <v>2.90012643347831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6</v>
      </c>
      <c r="C712" s="29" t="n">
        <f aca="false">G711*B$8*D712</f>
        <v>0.002383665561763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2.90012643347831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6</v>
      </c>
      <c r="C713" s="29" t="n">
        <f aca="false">G712*B$8*D713</f>
        <v>0.00667426357293639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2.90012643347831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7</v>
      </c>
      <c r="C714" s="29" t="n">
        <f aca="false">G713*B$8*D714</f>
        <v>0.00572079734823119</v>
      </c>
      <c r="D714" s="32" t="n">
        <f aca="false">A714-A713</f>
        <v>12</v>
      </c>
      <c r="E714" s="37"/>
      <c r="F714" s="36"/>
      <c r="G714" s="29" t="n">
        <f aca="false">+G713+E714-F714</f>
        <v>2.90012643347831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6</v>
      </c>
      <c r="C715" s="29" t="n">
        <f aca="false">G714*B$8*D715</f>
        <v>0.000953466224705199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2.90012643347831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6</v>
      </c>
      <c r="C716" s="29" t="n">
        <f aca="false">G715*B$8*D716</f>
        <v>0.00667426357293639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2.90012643347831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6</v>
      </c>
      <c r="C717" s="29" t="n">
        <f aca="false">G716*B$8*D717</f>
        <v>0.00667426357293639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2.90012643347831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 t="n">
        <f aca="false">SUM(C700:C718)</f>
        <v>0.0862886933358205</v>
      </c>
      <c r="F718" s="36"/>
      <c r="G718" s="29" t="n">
        <f aca="false">+G717+E718-F718</f>
        <v>2.98641512681413</v>
      </c>
      <c r="H718" s="29"/>
      <c r="I718" s="29"/>
      <c r="J718" s="37" t="n">
        <f aca="false">SUM(N700:N718)</f>
        <v>0</v>
      </c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6</v>
      </c>
      <c r="C719" s="29" t="n">
        <f aca="false">G718*B$8*D719</f>
        <v>0.00687284577129828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2.98641512681413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6</v>
      </c>
      <c r="C720" s="29" t="n">
        <f aca="false">G719*B$8*D720</f>
        <v>0.00687284577129828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2.98641512681413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7</v>
      </c>
      <c r="C721" s="29" t="n">
        <f aca="false">G720*B$8*D721</f>
        <v>0.0014727526652782</v>
      </c>
      <c r="D721" s="32" t="n">
        <f aca="false">A721-A720</f>
        <v>3</v>
      </c>
      <c r="E721" s="37"/>
      <c r="F721" s="36"/>
      <c r="G721" s="29" t="n">
        <f aca="false">+G720+E721-F721</f>
        <v>2.98641512681413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6</v>
      </c>
      <c r="C722" s="29" t="n">
        <f aca="false">G721*B$8*D722</f>
        <v>0.00540009310602008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2.98641512681413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6</v>
      </c>
      <c r="C723" s="29" t="n">
        <f aca="false">G722*B$8*D723</f>
        <v>0.00687284577129828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2.98641512681413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7</v>
      </c>
      <c r="C724" s="29" t="n">
        <f aca="false">G723*B$8*D724</f>
        <v>0.00294550533055641</v>
      </c>
      <c r="D724" s="32" t="n">
        <f aca="false">A724-A723</f>
        <v>6</v>
      </c>
      <c r="E724" s="37"/>
      <c r="F724" s="36"/>
      <c r="G724" s="29" t="n">
        <f aca="false">+G723+E724-F724</f>
        <v>2.98641512681413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6</v>
      </c>
      <c r="C725" s="29" t="n">
        <f aca="false">G724*B$8*D725</f>
        <v>0.00392734044074187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2.98641512681413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6</v>
      </c>
      <c r="C726" s="29" t="n">
        <f aca="false">G725*B$8*D726</f>
        <v>0.00687284577129828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2.98641512681413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7</v>
      </c>
      <c r="C727" s="29" t="n">
        <f aca="false">G726*B$8*D727</f>
        <v>0.00392734044074187</v>
      </c>
      <c r="D727" s="32" t="n">
        <f aca="false">A727-A726</f>
        <v>8</v>
      </c>
      <c r="E727" s="37"/>
      <c r="F727" s="36"/>
      <c r="G727" s="29" t="n">
        <f aca="false">+G726+E727-F727</f>
        <v>2.98641512681413</v>
      </c>
      <c r="H727" s="29"/>
      <c r="I727" s="29"/>
      <c r="J727" s="37"/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6</v>
      </c>
      <c r="C728" s="29" t="n">
        <f aca="false">G727*B$8*D728</f>
        <v>0.00294550533055641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2.98641512681413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6</v>
      </c>
      <c r="C729" s="29" t="n">
        <f aca="false">G728*B$8*D729</f>
        <v>0.00687284577129828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2.98641512681413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7</v>
      </c>
      <c r="C730" s="29" t="n">
        <f aca="false">G729*B$8*D730</f>
        <v>0.00540009310602008</v>
      </c>
      <c r="D730" s="32" t="n">
        <f aca="false">A730-A729</f>
        <v>11</v>
      </c>
      <c r="E730" s="37"/>
      <c r="F730" s="36"/>
      <c r="G730" s="29" t="n">
        <f aca="false">+G729+E730-F730</f>
        <v>2.98641512681413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6</v>
      </c>
      <c r="C731" s="29" t="n">
        <f aca="false">G730*B$8*D731</f>
        <v>0.0014727526652782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2.98641512681413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6</v>
      </c>
      <c r="C732" s="29" t="n">
        <f aca="false">G731*B$8*D732</f>
        <v>0.00687284577129828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2.98641512681413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7</v>
      </c>
      <c r="C733" s="29" t="n">
        <f aca="false">G732*B$8*D733</f>
        <v>0.00638192821620555</v>
      </c>
      <c r="D733" s="32" t="n">
        <f aca="false">A733-A732</f>
        <v>13</v>
      </c>
      <c r="E733" s="37"/>
      <c r="F733" s="36"/>
      <c r="G733" s="29" t="n">
        <f aca="false">+G732+E733-F733</f>
        <v>2.98641512681413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6</v>
      </c>
      <c r="C734" s="29" t="n">
        <f aca="false">G733*B$8*D734</f>
        <v>0.000490917555092734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2.98641512681413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6</v>
      </c>
      <c r="C735" s="29" t="n">
        <f aca="false">G734*B$8*D735</f>
        <v>0.00687284577129828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2.98641512681413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6</v>
      </c>
      <c r="C736" s="29" t="n">
        <f aca="false">G735*B$8*D736</f>
        <v>0.00687284577129828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2.98641512681413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7</v>
      </c>
      <c r="C737" s="29" t="n">
        <f aca="false">G736*B$8*D737</f>
        <v>0.000981835110185469</v>
      </c>
      <c r="D737" s="32" t="n">
        <f aca="false">A737-A736</f>
        <v>2</v>
      </c>
      <c r="E737" s="37" t="n">
        <f aca="false">SUM(C719:C737)</f>
        <v>0.0903288301370631</v>
      </c>
      <c r="F737" s="36"/>
      <c r="G737" s="29" t="n">
        <f aca="false">+G736+E737-F737</f>
        <v>3.0767439569512</v>
      </c>
      <c r="H737" s="29"/>
      <c r="I737" s="29"/>
      <c r="J737" s="37" t="n">
        <f aca="false">SUM(N719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6</v>
      </c>
      <c r="C738" s="29" t="n">
        <f aca="false">G737*B$8*D738</f>
        <v>0.00606919355891743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0767439569512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6</v>
      </c>
      <c r="C739" s="29" t="n">
        <f aca="false">G738*B$8*D739</f>
        <v>0.007080725818737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0767439569512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7</v>
      </c>
      <c r="C740" s="29" t="n">
        <f aca="false">G739*B$8*D740</f>
        <v>0.00252883064954893</v>
      </c>
      <c r="D740" s="32" t="n">
        <f aca="false">A740-A739</f>
        <v>5</v>
      </c>
      <c r="E740" s="37"/>
      <c r="F740" s="36"/>
      <c r="G740" s="29" t="n">
        <f aca="false">+G739+E740-F740</f>
        <v>3.0767439569512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6</v>
      </c>
      <c r="C741" s="29" t="n">
        <f aca="false">G740*B$8*D741</f>
        <v>0.00455189516918807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0767439569512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6</v>
      </c>
      <c r="C742" s="29" t="n">
        <f aca="false">G741*B$8*D742</f>
        <v>0.007080725818737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0767439569512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7</v>
      </c>
      <c r="C743" s="29" t="n">
        <f aca="false">G742*B$8*D743</f>
        <v>0.00252883064954893</v>
      </c>
      <c r="D743" s="32" t="n">
        <f aca="false">A743-A742</f>
        <v>5</v>
      </c>
      <c r="E743" s="37"/>
      <c r="F743" s="36"/>
      <c r="G743" s="29" t="n">
        <f aca="false">+G742+E743-F743</f>
        <v>3.0767439569512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6</v>
      </c>
      <c r="C744" s="29" t="n">
        <f aca="false">G743*B$8*D744</f>
        <v>0.00455189516918807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0767439569512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6</v>
      </c>
      <c r="C745" s="29" t="n">
        <f aca="false">G744*B$8*D745</f>
        <v>0.007080725818737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0767439569512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7</v>
      </c>
      <c r="C746" s="29" t="n">
        <f aca="false">G745*B$8*D746</f>
        <v>0.00404612903927829</v>
      </c>
      <c r="D746" s="32" t="n">
        <f aca="false">A746-A745</f>
        <v>8</v>
      </c>
      <c r="E746" s="37"/>
      <c r="F746" s="36"/>
      <c r="G746" s="29" t="n">
        <f aca="false">+G745+E746-F746</f>
        <v>3.0767439569512</v>
      </c>
      <c r="H746" s="29"/>
      <c r="I746" s="29"/>
      <c r="J746" s="37"/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6</v>
      </c>
      <c r="C747" s="29" t="n">
        <f aca="false">G746*B$8*D747</f>
        <v>0.00303459677945871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0767439569512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6</v>
      </c>
      <c r="C748" s="29" t="n">
        <f aca="false">G747*B$8*D748</f>
        <v>0.007080725818737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0767439569512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7</v>
      </c>
      <c r="C749" s="29" t="n">
        <f aca="false">G748*B$8*D749</f>
        <v>0.00505766129909786</v>
      </c>
      <c r="D749" s="32" t="n">
        <f aca="false">A749-A748</f>
        <v>10</v>
      </c>
      <c r="E749" s="37"/>
      <c r="F749" s="36"/>
      <c r="G749" s="29" t="n">
        <f aca="false">+G748+E749-F749</f>
        <v>3.0767439569512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6</v>
      </c>
      <c r="C750" s="29" t="n">
        <f aca="false">G749*B$8*D750</f>
        <v>0.00202306451963914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0767439569512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6</v>
      </c>
      <c r="C751" s="29" t="n">
        <f aca="false">G750*B$8*D751</f>
        <v>0.007080725818737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0767439569512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7</v>
      </c>
      <c r="C752" s="29" t="n">
        <f aca="false">G751*B$8*D752</f>
        <v>0.00657495968882721</v>
      </c>
      <c r="D752" s="32" t="n">
        <f aca="false">A752-A751</f>
        <v>13</v>
      </c>
      <c r="E752" s="37"/>
      <c r="F752" s="36"/>
      <c r="G752" s="29" t="n">
        <f aca="false">+G751+E752-F752</f>
        <v>3.0767439569512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6</v>
      </c>
      <c r="C753" s="29" t="n">
        <f aca="false">G752*B$8*D753</f>
        <v>0.000505766129909786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0767439569512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6</v>
      </c>
      <c r="C754" s="29" t="n">
        <f aca="false">G753*B$8*D754</f>
        <v>0.007080725818737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0767439569512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6</v>
      </c>
      <c r="C755" s="29" t="n">
        <f aca="false">G754*B$8*D755</f>
        <v>0.007080725818737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0767439569512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7</v>
      </c>
      <c r="C756" s="29" t="n">
        <f aca="false">G755*B$8*D756</f>
        <v>0.000505766129909786</v>
      </c>
      <c r="D756" s="32" t="n">
        <f aca="false">A756-A755</f>
        <v>1</v>
      </c>
      <c r="E756" s="37" t="n">
        <f aca="false">SUM(C738:C756)</f>
        <v>0.0915436695136712</v>
      </c>
      <c r="F756" s="36"/>
      <c r="G756" s="29" t="n">
        <f aca="false">+G755+E756-F756</f>
        <v>3.16828762646487</v>
      </c>
      <c r="H756" s="29"/>
      <c r="I756" s="29"/>
      <c r="J756" s="37" t="n">
        <f aca="false">SUM(N738:N756)</f>
        <v>0</v>
      </c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6</v>
      </c>
      <c r="C757" s="29" t="n">
        <f aca="false">G756*B$8*D757</f>
        <v>0.00677058725655506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16828762646487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6</v>
      </c>
      <c r="C758" s="29" t="n">
        <f aca="false">G757*B$8*D758</f>
        <v>0.00729140166090545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16828762646487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7</v>
      </c>
      <c r="C759" s="29" t="n">
        <f aca="false">G758*B$8*D759</f>
        <v>0.00208325761740156</v>
      </c>
      <c r="D759" s="32" t="n">
        <f aca="false">A759-A758</f>
        <v>4</v>
      </c>
      <c r="E759" s="37"/>
      <c r="F759" s="36"/>
      <c r="G759" s="29" t="n">
        <f aca="false">+G758+E759-F759</f>
        <v>3.16828762646487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6</v>
      </c>
      <c r="C760" s="29" t="n">
        <f aca="false">G759*B$8*D760</f>
        <v>0.00520814404350389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16828762646487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6</v>
      </c>
      <c r="C761" s="29" t="n">
        <f aca="false">G760*B$8*D761</f>
        <v>0.00729140166090545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16828762646487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7</v>
      </c>
      <c r="C762" s="29" t="n">
        <f aca="false">G761*B$8*D762</f>
        <v>0.00364570083045272</v>
      </c>
      <c r="D762" s="32" t="n">
        <f aca="false">A762-A761</f>
        <v>7</v>
      </c>
      <c r="E762" s="37"/>
      <c r="F762" s="36"/>
      <c r="G762" s="29" t="n">
        <f aca="false">+G761+E762-F762</f>
        <v>3.16828762646487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6</v>
      </c>
      <c r="C763" s="29" t="n">
        <f aca="false">G762*B$8*D763</f>
        <v>0.00364570083045272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16828762646487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6</v>
      </c>
      <c r="C764" s="29" t="n">
        <f aca="false">G763*B$8*D764</f>
        <v>0.00729140166090545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16828762646487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7</v>
      </c>
      <c r="C765" s="29" t="n">
        <f aca="false">G764*B$8*D765</f>
        <v>0.0046873296391535</v>
      </c>
      <c r="D765" s="32" t="n">
        <f aca="false">A765-A764</f>
        <v>9</v>
      </c>
      <c r="E765" s="37"/>
      <c r="F765" s="36"/>
      <c r="G765" s="29" t="n">
        <f aca="false">+G764+E765-F765</f>
        <v>3.16828762646487</v>
      </c>
      <c r="H765" s="29"/>
      <c r="I765" s="29"/>
      <c r="J765" s="37"/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6</v>
      </c>
      <c r="C766" s="29" t="n">
        <f aca="false">G765*B$8*D766</f>
        <v>0.00260407202175195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16828762646487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6</v>
      </c>
      <c r="C767" s="29" t="n">
        <f aca="false">G766*B$8*D767</f>
        <v>0.00729140166090545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16828762646487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7</v>
      </c>
      <c r="C768" s="29" t="n">
        <f aca="false">G767*B$8*D768</f>
        <v>0.00624977285220467</v>
      </c>
      <c r="D768" s="32" t="n">
        <f aca="false">A768-A767</f>
        <v>12</v>
      </c>
      <c r="E768" s="37"/>
      <c r="F768" s="36"/>
      <c r="G768" s="29" t="n">
        <f aca="false">+G767+E768-F768</f>
        <v>3.16828762646487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6</v>
      </c>
      <c r="C769" s="29" t="n">
        <f aca="false">G768*B$8*D769</f>
        <v>0.00104162880870078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16828762646487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6</v>
      </c>
      <c r="C770" s="29" t="n">
        <f aca="false">G769*B$8*D770</f>
        <v>0.00729140166090545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16828762646487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6</v>
      </c>
      <c r="C771" s="29" t="n">
        <f aca="false">G770*B$8*D771</f>
        <v>0.00729140166090545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16828762646487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7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16828762646487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6</v>
      </c>
      <c r="C773" s="29" t="n">
        <f aca="false">G772*B$8*D773</f>
        <v>0.00729140166090545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16828762646487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6</v>
      </c>
      <c r="C774" s="29" t="n">
        <f aca="false">G773*B$8*D774</f>
        <v>0.00729140166090545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16828762646487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7</v>
      </c>
      <c r="C775" s="29" t="n">
        <f aca="false">G774*B$8*D775</f>
        <v>0.00156244321305117</v>
      </c>
      <c r="D775" s="32" t="n">
        <f aca="false">A775-A774</f>
        <v>3</v>
      </c>
      <c r="E775" s="37" t="n">
        <f aca="false">SUM(C757:C775)</f>
        <v>0.0958298504004716</v>
      </c>
      <c r="F775" s="36"/>
      <c r="G775" s="29" t="n">
        <f aca="false">+G774+E775-F775</f>
        <v>3.26411747686534</v>
      </c>
      <c r="H775" s="29"/>
      <c r="I775" s="29"/>
      <c r="J775" s="37" t="n">
        <f aca="false">SUM(N757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6</v>
      </c>
      <c r="C776" s="29" t="n">
        <f aca="false">G775*B$8*D776</f>
        <v>0.00590223982118116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3.26411747686534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6</v>
      </c>
      <c r="C777" s="29" t="n">
        <f aca="false">G776*B$8*D777</f>
        <v>0.00751194159059421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3.26411747686534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7</v>
      </c>
      <c r="C778" s="29" t="n">
        <f aca="false">G777*B$8*D778</f>
        <v>0.00321940353882609</v>
      </c>
      <c r="D778" s="32" t="n">
        <f aca="false">A778-A777</f>
        <v>6</v>
      </c>
      <c r="E778" s="37"/>
      <c r="F778" s="36"/>
      <c r="G778" s="29" t="n">
        <f aca="false">+G777+E778-F778</f>
        <v>3.26411747686534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6</v>
      </c>
      <c r="C779" s="29" t="n">
        <f aca="false">G778*B$8*D779</f>
        <v>0.00429253805176812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3.26411747686534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6</v>
      </c>
      <c r="C780" s="29" t="n">
        <f aca="false">G779*B$8*D780</f>
        <v>0.00751194159059421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3.26411747686534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7</v>
      </c>
      <c r="C781" s="29" t="n">
        <f aca="false">G780*B$8*D781</f>
        <v>0.0037559707952971</v>
      </c>
      <c r="D781" s="32" t="n">
        <f aca="false">A781-A780</f>
        <v>7</v>
      </c>
      <c r="E781" s="37"/>
      <c r="F781" s="36"/>
      <c r="G781" s="29" t="n">
        <f aca="false">+G780+E781-F781</f>
        <v>3.26411747686534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6</v>
      </c>
      <c r="C782" s="29" t="n">
        <f aca="false">G781*B$8*D782</f>
        <v>0.0037559707952971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3.26411747686534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6</v>
      </c>
      <c r="C783" s="29" t="n">
        <f aca="false">G782*B$8*D783</f>
        <v>0.00751194159059421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3.26411747686534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7</v>
      </c>
      <c r="C784" s="29" t="n">
        <f aca="false">G783*B$8*D784</f>
        <v>0.00536567256471015</v>
      </c>
      <c r="D784" s="32" t="n">
        <f aca="false">A784-A783</f>
        <v>10</v>
      </c>
      <c r="E784" s="37"/>
      <c r="F784" s="36"/>
      <c r="G784" s="29" t="n">
        <f aca="false">+G783+E784-F784</f>
        <v>3.26411747686534</v>
      </c>
      <c r="H784" s="29"/>
      <c r="I784" s="29"/>
      <c r="J784" s="37"/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6</v>
      </c>
      <c r="C785" s="29" t="n">
        <f aca="false">G784*B$8*D785</f>
        <v>0.00214626902588406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3.26411747686534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6</v>
      </c>
      <c r="C786" s="29" t="n">
        <f aca="false">G785*B$8*D786</f>
        <v>0.00751194159059421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3.26411747686534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7</v>
      </c>
      <c r="C787" s="29" t="n">
        <f aca="false">G786*B$8*D787</f>
        <v>0.00643880707765218</v>
      </c>
      <c r="D787" s="32" t="n">
        <f aca="false">A787-A786</f>
        <v>12</v>
      </c>
      <c r="E787" s="37"/>
      <c r="F787" s="36"/>
      <c r="G787" s="29" t="n">
        <f aca="false">+G786+E787-F787</f>
        <v>3.26411747686534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6</v>
      </c>
      <c r="C788" s="29" t="n">
        <f aca="false">G787*B$8*D788</f>
        <v>0.00107313451294203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3.26411747686534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6</v>
      </c>
      <c r="C789" s="29" t="n">
        <f aca="false">G788*B$8*D789</f>
        <v>0.00751194159059421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3.26411747686534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6</v>
      </c>
      <c r="C790" s="29" t="n">
        <f aca="false">G789*B$8*D790</f>
        <v>0.00751194159059421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3.26411747686534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7</v>
      </c>
      <c r="C791" s="29" t="n">
        <f aca="false">G790*B$8*D791</f>
        <v>0.000536567256471015</v>
      </c>
      <c r="D791" s="32" t="n">
        <f aca="false">A791-A790</f>
        <v>1</v>
      </c>
      <c r="E791" s="37"/>
      <c r="F791" s="36"/>
      <c r="G791" s="29" t="n">
        <f aca="false">+G790+E791-F791</f>
        <v>3.26411747686534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6</v>
      </c>
      <c r="C792" s="29" t="n">
        <f aca="false">G791*B$8*D792</f>
        <v>0.00697537433412319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3.26411747686534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6</v>
      </c>
      <c r="C793" s="29" t="n">
        <f aca="false">G792*B$8*D793</f>
        <v>0.00751194159059421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3.26411747686534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7</v>
      </c>
      <c r="C794" s="29" t="n">
        <f aca="false">G793*B$8*D794</f>
        <v>0.00160970176941304</v>
      </c>
      <c r="D794" s="32" t="n">
        <f aca="false">A794-A793</f>
        <v>3</v>
      </c>
      <c r="E794" s="37" t="n">
        <f aca="false">SUM(C776:C794)</f>
        <v>0.0976552406777247</v>
      </c>
      <c r="F794" s="36"/>
      <c r="G794" s="29" t="n">
        <f aca="false">+G793+E794-F794</f>
        <v>3.36177271754306</v>
      </c>
      <c r="H794" s="29"/>
      <c r="I794" s="29"/>
      <c r="J794" s="37" t="n">
        <f aca="false">SUM(N776:N794)</f>
        <v>0</v>
      </c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6</v>
      </c>
      <c r="C795" s="29" t="n">
        <f aca="false">G794*B$8*D795</f>
        <v>0.00607882190021486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3.36177271754306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6</v>
      </c>
      <c r="C796" s="29" t="n">
        <f aca="false">G795*B$8*D796</f>
        <v>0.00773668241845527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3.36177271754306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7</v>
      </c>
      <c r="C797" s="29" t="n">
        <f aca="false">G796*B$8*D797</f>
        <v>0.00331572103648083</v>
      </c>
      <c r="D797" s="32" t="n">
        <f aca="false">A797-A796</f>
        <v>6</v>
      </c>
      <c r="E797" s="37"/>
      <c r="F797" s="36"/>
      <c r="G797" s="29" t="n">
        <f aca="false">+G796+E797-F797</f>
        <v>3.36177271754306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6</v>
      </c>
      <c r="C798" s="29" t="n">
        <f aca="false">G797*B$8*D798</f>
        <v>0.00442096138197444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3.36177271754306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6</v>
      </c>
      <c r="C799" s="29" t="n">
        <f aca="false">G798*B$8*D799</f>
        <v>0.00773668241845527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3.36177271754306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7</v>
      </c>
      <c r="C800" s="29" t="n">
        <f aca="false">G799*B$8*D800</f>
        <v>0.00497358155472125</v>
      </c>
      <c r="D800" s="32" t="n">
        <f aca="false">A800-A799</f>
        <v>9</v>
      </c>
      <c r="E800" s="37"/>
      <c r="F800" s="36"/>
      <c r="G800" s="29" t="n">
        <f aca="false">+G799+E800-F800</f>
        <v>3.36177271754306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6</v>
      </c>
      <c r="C801" s="29" t="n">
        <f aca="false">G800*B$8*D801</f>
        <v>0.00276310086373403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3.36177271754306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6</v>
      </c>
      <c r="C802" s="29" t="n">
        <f aca="false">G801*B$8*D802</f>
        <v>0.00773668241845527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3.36177271754306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7</v>
      </c>
      <c r="C803" s="29" t="n">
        <f aca="false">G802*B$8*D803</f>
        <v>0.00607882190021486</v>
      </c>
      <c r="D803" s="32" t="n">
        <f aca="false">A803-A802</f>
        <v>11</v>
      </c>
      <c r="E803" s="37"/>
      <c r="F803" s="36"/>
      <c r="G803" s="29" t="n">
        <f aca="false">+G802+E803-F803</f>
        <v>3.36177271754306</v>
      </c>
      <c r="H803" s="29"/>
      <c r="I803" s="29"/>
      <c r="J803" s="37"/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6</v>
      </c>
      <c r="C804" s="29" t="n">
        <f aca="false">G803*B$8*D804</f>
        <v>0.00165786051824042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3.36177271754306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6</v>
      </c>
      <c r="C805" s="29" t="n">
        <f aca="false">G804*B$8*D805</f>
        <v>0.00773668241845527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3.36177271754306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6</v>
      </c>
      <c r="C806" s="29" t="n">
        <f aca="false">G805*B$8*D806</f>
        <v>0.00773668241845527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3.36177271754306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7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3.36177271754306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6</v>
      </c>
      <c r="C808" s="29" t="n">
        <f aca="false">G807*B$8*D808</f>
        <v>0.00773668241845527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3.36177271754306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6</v>
      </c>
      <c r="C809" s="29" t="n">
        <f aca="false">G808*B$8*D809</f>
        <v>0.00773668241845527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3.36177271754306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7</v>
      </c>
      <c r="C810" s="29" t="n">
        <f aca="false">G809*B$8*D810</f>
        <v>0.00110524034549361</v>
      </c>
      <c r="D810" s="32" t="n">
        <f aca="false">A810-A809</f>
        <v>2</v>
      </c>
      <c r="E810" s="37"/>
      <c r="F810" s="36"/>
      <c r="G810" s="29" t="n">
        <f aca="false">+G809+E810-F810</f>
        <v>3.36177271754306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6</v>
      </c>
      <c r="C811" s="29" t="n">
        <f aca="false">G810*B$8*D811</f>
        <v>0.00663144207296166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3.36177271754306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6</v>
      </c>
      <c r="C812" s="29" t="n">
        <f aca="false">G811*B$8*D812</f>
        <v>0.00773668241845527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3.36177271754306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7</v>
      </c>
      <c r="C813" s="29" t="n">
        <f aca="false">G812*B$8*D813</f>
        <v>0.00276310086373403</v>
      </c>
      <c r="D813" s="32" t="n">
        <f aca="false">A813-A812</f>
        <v>5</v>
      </c>
      <c r="E813" s="37" t="n">
        <f aca="false">SUM(C795:C813)</f>
        <v>0.101682111785412</v>
      </c>
      <c r="F813" s="36"/>
      <c r="G813" s="29" t="n">
        <f aca="false">+G812+E813-F813</f>
        <v>3.46345482932848</v>
      </c>
      <c r="H813" s="29"/>
      <c r="I813" s="29"/>
      <c r="J813" s="37" t="n">
        <f aca="false">SUM(N795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6</v>
      </c>
      <c r="C814" s="29" t="n">
        <f aca="false">G813*B$8*D814</f>
        <v>0.00512401536393802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3.46345482932848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6</v>
      </c>
      <c r="C815" s="29" t="n">
        <f aca="false">G814*B$8*D815</f>
        <v>0.00797069056612581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3.46345482932848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7</v>
      </c>
      <c r="C816" s="29" t="n">
        <f aca="false">G815*B$8*D816</f>
        <v>0.00455468032350046</v>
      </c>
      <c r="D816" s="32" t="n">
        <f aca="false">A816-A815</f>
        <v>8</v>
      </c>
      <c r="E816" s="37"/>
      <c r="F816" s="36"/>
      <c r="G816" s="29" t="n">
        <f aca="false">+G815+E816-F816</f>
        <v>3.46345482932848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6</v>
      </c>
      <c r="C817" s="29" t="n">
        <f aca="false">G816*B$8*D817</f>
        <v>0.00341601024262535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3.46345482932848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6</v>
      </c>
      <c r="C818" s="29" t="n">
        <f aca="false">G817*B$8*D818</f>
        <v>0.00797069056612581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3.46345482932848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7</v>
      </c>
      <c r="C819" s="29" t="n">
        <f aca="false">G818*B$8*D819</f>
        <v>0.00455468032350046</v>
      </c>
      <c r="D819" s="32" t="n">
        <f aca="false">A819-A818</f>
        <v>8</v>
      </c>
      <c r="E819" s="37"/>
      <c r="F819" s="36"/>
      <c r="G819" s="29" t="n">
        <f aca="false">+G818+E819-F819</f>
        <v>3.46345482932848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6</v>
      </c>
      <c r="C820" s="29" t="n">
        <f aca="false">G819*B$8*D820</f>
        <v>0.00341601024262535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3.46345482932848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6</v>
      </c>
      <c r="C821" s="29" t="n">
        <f aca="false">G820*B$8*D821</f>
        <v>0.00797069056612581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3.46345482932848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7</v>
      </c>
      <c r="C822" s="29" t="n">
        <f aca="false">G821*B$8*D822</f>
        <v>0.00626268544481313</v>
      </c>
      <c r="D822" s="32" t="n">
        <f aca="false">A822-A821</f>
        <v>11</v>
      </c>
      <c r="E822" s="37"/>
      <c r="F822" s="36"/>
      <c r="G822" s="29" t="n">
        <f aca="false">+G821+E822-F822</f>
        <v>3.46345482932848</v>
      </c>
      <c r="H822" s="29"/>
      <c r="I822" s="29"/>
      <c r="J822" s="37"/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6</v>
      </c>
      <c r="C823" s="29" t="n">
        <f aca="false">G822*B$8*D823</f>
        <v>0.00170800512131267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3.46345482932848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6</v>
      </c>
      <c r="C824" s="29" t="n">
        <f aca="false">G823*B$8*D824</f>
        <v>0.00797069056612581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3.46345482932848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7</v>
      </c>
      <c r="C825" s="29" t="n">
        <f aca="false">G824*B$8*D825</f>
        <v>0.00740135552568825</v>
      </c>
      <c r="D825" s="32" t="n">
        <f aca="false">A825-A824</f>
        <v>13</v>
      </c>
      <c r="E825" s="37"/>
      <c r="F825" s="36"/>
      <c r="G825" s="29" t="n">
        <f aca="false">+G824+E825-F825</f>
        <v>3.46345482932848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6</v>
      </c>
      <c r="C826" s="29" t="n">
        <f aca="false">G825*B$8*D826</f>
        <v>0.000569335040437558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3.46345482932848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6</v>
      </c>
      <c r="C827" s="29" t="n">
        <f aca="false">G826*B$8*D827</f>
        <v>0.00797069056612581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3.46345482932848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6</v>
      </c>
      <c r="C828" s="29" t="n">
        <f aca="false">G827*B$8*D828</f>
        <v>0.00797069056612581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3.46345482932848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7</v>
      </c>
      <c r="C829" s="29" t="n">
        <f aca="false">G828*B$8*D829</f>
        <v>0.00113867008087512</v>
      </c>
      <c r="D829" s="32" t="n">
        <f aca="false">A829-A828</f>
        <v>2</v>
      </c>
      <c r="E829" s="37"/>
      <c r="F829" s="36"/>
      <c r="G829" s="29" t="n">
        <f aca="false">+G828+E829-F829</f>
        <v>3.46345482932848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6</v>
      </c>
      <c r="C830" s="29" t="n">
        <f aca="false">G829*B$8*D830</f>
        <v>0.00683202048525069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3.46345482932848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6</v>
      </c>
      <c r="C831" s="29" t="n">
        <f aca="false">G830*B$8*D831</f>
        <v>0.00797069056612581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3.46345482932848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7</v>
      </c>
      <c r="C832" s="29" t="n">
        <f aca="false">G831*B$8*D832</f>
        <v>0.00227734016175023</v>
      </c>
      <c r="D832" s="32" t="n">
        <f aca="false">A832-A831</f>
        <v>4</v>
      </c>
      <c r="E832" s="37" t="n">
        <f aca="false">SUM(C814:C832)</f>
        <v>0.103049642319198</v>
      </c>
      <c r="F832" s="36"/>
      <c r="G832" s="29" t="n">
        <f aca="false">+G831+E832-F832</f>
        <v>3.56650447164767</v>
      </c>
      <c r="H832" s="29"/>
      <c r="I832" s="29"/>
      <c r="J832" s="37" t="n">
        <f aca="false">SUM(N814:N832)</f>
        <v>0</v>
      </c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6</v>
      </c>
      <c r="C833" s="29" t="n">
        <f aca="false">G832*B$8*D833</f>
        <v>0.00586274707668111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3.56650447164767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6</v>
      </c>
      <c r="C834" s="29" t="n">
        <f aca="false">G833*B$8*D834</f>
        <v>0.00820784590735355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3.56650447164767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7</v>
      </c>
      <c r="C835" s="29" t="n">
        <f aca="false">G834*B$8*D835</f>
        <v>0.00410392295367678</v>
      </c>
      <c r="D835" s="32" t="n">
        <f aca="false">A835-A834</f>
        <v>7</v>
      </c>
      <c r="E835" s="37"/>
      <c r="F835" s="36"/>
      <c r="G835" s="29" t="n">
        <f aca="false">+G834+E835-F835</f>
        <v>3.56650447164767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6</v>
      </c>
      <c r="C836" s="29" t="n">
        <f aca="false">G835*B$8*D836</f>
        <v>0.00410392295367678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3.56650447164767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6</v>
      </c>
      <c r="C837" s="29" t="n">
        <f aca="false">G836*B$8*D837</f>
        <v>0.00820784590735355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3.56650447164767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7</v>
      </c>
      <c r="C838" s="29" t="n">
        <f aca="false">G837*B$8*D838</f>
        <v>0.00586274707668111</v>
      </c>
      <c r="D838" s="32" t="n">
        <f aca="false">A838-A837</f>
        <v>10</v>
      </c>
      <c r="E838" s="37"/>
      <c r="F838" s="36"/>
      <c r="G838" s="29" t="n">
        <f aca="false">+G837+E838-F838</f>
        <v>3.56650447164767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6</v>
      </c>
      <c r="C839" s="29" t="n">
        <f aca="false">G838*B$8*D839</f>
        <v>0.00234509883067244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3.56650447164767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6</v>
      </c>
      <c r="C840" s="29" t="n">
        <f aca="false">G839*B$8*D840</f>
        <v>0.00820784590735355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3.56650447164767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7</v>
      </c>
      <c r="C841" s="29" t="n">
        <f aca="false">G840*B$8*D841</f>
        <v>0.00703529649201733</v>
      </c>
      <c r="D841" s="32" t="n">
        <f aca="false">A841-A840</f>
        <v>12</v>
      </c>
      <c r="E841" s="37"/>
      <c r="F841" s="36"/>
      <c r="G841" s="29" t="n">
        <f aca="false">+G840+E841-F841</f>
        <v>3.56650447164767</v>
      </c>
      <c r="H841" s="29"/>
      <c r="I841" s="29"/>
      <c r="J841" s="37"/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6</v>
      </c>
      <c r="C842" s="29" t="n">
        <f aca="false">G841*B$8*D842</f>
        <v>0.00117254941533622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3.56650447164767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6</v>
      </c>
      <c r="C843" s="29" t="n">
        <f aca="false">G842*B$8*D843</f>
        <v>0.00820784590735355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3.56650447164767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6</v>
      </c>
      <c r="C844" s="29" t="n">
        <f aca="false">G843*B$8*D844</f>
        <v>0.00820784590735355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3.56650447164767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7</v>
      </c>
      <c r="C845" s="29" t="n">
        <f aca="false">G844*B$8*D845</f>
        <v>0.000586274707668111</v>
      </c>
      <c r="D845" s="32" t="n">
        <f aca="false">A845-A844</f>
        <v>1</v>
      </c>
      <c r="E845" s="37"/>
      <c r="F845" s="36"/>
      <c r="G845" s="29" t="n">
        <f aca="false">+G844+E845-F845</f>
        <v>3.56650447164767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6</v>
      </c>
      <c r="C846" s="29" t="n">
        <f aca="false">G845*B$8*D846</f>
        <v>0.00762157119968544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3.56650447164767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6</v>
      </c>
      <c r="C847" s="29" t="n">
        <f aca="false">G846*B$8*D847</f>
        <v>0.00820784590735355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3.56650447164767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7</v>
      </c>
      <c r="C848" s="29" t="n">
        <f aca="false">G847*B$8*D848</f>
        <v>0.00175882412300433</v>
      </c>
      <c r="D848" s="32" t="n">
        <f aca="false">A848-A847</f>
        <v>3</v>
      </c>
      <c r="E848" s="37"/>
      <c r="F848" s="36"/>
      <c r="G848" s="29" t="n">
        <f aca="false">+G847+E848-F848</f>
        <v>3.56650447164767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6</v>
      </c>
      <c r="C849" s="29" t="n">
        <f aca="false">G848*B$8*D849</f>
        <v>0.00644902178434922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3.56650447164767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6</v>
      </c>
      <c r="C850" s="29" t="n">
        <f aca="false">G849*B$8*D850</f>
        <v>0.00820784590735355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3.56650447164767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7</v>
      </c>
      <c r="C851" s="29" t="n">
        <f aca="false">G850*B$8*D851</f>
        <v>0.00351764824600867</v>
      </c>
      <c r="D851" s="32" t="n">
        <f aca="false">A851-A850</f>
        <v>6</v>
      </c>
      <c r="E851" s="37" t="n">
        <f aca="false">SUM(C833:C851)</f>
        <v>0.107874546210932</v>
      </c>
      <c r="F851" s="36"/>
      <c r="G851" s="29" t="n">
        <f aca="false">+G850+E851-F851</f>
        <v>3.67437901785861</v>
      </c>
      <c r="H851" s="29"/>
      <c r="I851" s="29"/>
      <c r="J851" s="37" t="n">
        <f aca="false">SUM(N833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6</v>
      </c>
      <c r="C852" s="29" t="n">
        <f aca="false">G851*B$8*D852</f>
        <v>0.00483206007827981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3.67437901785861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6</v>
      </c>
      <c r="C853" s="29" t="n">
        <f aca="false">G852*B$8*D853</f>
        <v>0.00845610513698967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3.67437901785861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7</v>
      </c>
      <c r="C854" s="29" t="n">
        <f aca="false">G853*B$8*D854</f>
        <v>0.00543606758806479</v>
      </c>
      <c r="D854" s="32" t="n">
        <f aca="false">A854-A853</f>
        <v>9</v>
      </c>
      <c r="E854" s="37"/>
      <c r="F854" s="36"/>
      <c r="G854" s="29" t="n">
        <f aca="false">+G853+E854-F854</f>
        <v>3.67437901785861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6</v>
      </c>
      <c r="C855" s="29" t="n">
        <f aca="false">G854*B$8*D855</f>
        <v>0.00302003754892488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3.67437901785861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6</v>
      </c>
      <c r="C856" s="29" t="n">
        <f aca="false">G855*B$8*D856</f>
        <v>0.00845610513698967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3.67437901785861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7</v>
      </c>
      <c r="C857" s="29" t="n">
        <f aca="false">G856*B$8*D857</f>
        <v>0.00543606758806479</v>
      </c>
      <c r="D857" s="32" t="n">
        <f aca="false">A857-A856</f>
        <v>9</v>
      </c>
      <c r="E857" s="37"/>
      <c r="F857" s="36"/>
      <c r="G857" s="29" t="n">
        <f aca="false">+G856+E857-F857</f>
        <v>3.67437901785861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6</v>
      </c>
      <c r="C858" s="29" t="n">
        <f aca="false">G857*B$8*D858</f>
        <v>0.00302003754892488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3.67437901785861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6</v>
      </c>
      <c r="C859" s="29" t="n">
        <f aca="false">G858*B$8*D859</f>
        <v>0.00845610513698967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3.67437901785861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7</v>
      </c>
      <c r="C860" s="29" t="n">
        <f aca="false">G859*B$8*D860</f>
        <v>0.00724809011741972</v>
      </c>
      <c r="D860" s="32" t="n">
        <f aca="false">A860-A859</f>
        <v>12</v>
      </c>
      <c r="E860" s="37"/>
      <c r="F860" s="36"/>
      <c r="G860" s="29" t="n">
        <f aca="false">+G859+E860-F860</f>
        <v>3.67437901785861</v>
      </c>
      <c r="H860" s="29"/>
      <c r="I860" s="29"/>
      <c r="J860" s="37"/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6</v>
      </c>
      <c r="C861" s="29" t="n">
        <f aca="false">G860*B$8*D861</f>
        <v>0.00120801501956995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3.67437901785861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6</v>
      </c>
      <c r="C862" s="29" t="n">
        <f aca="false">G861*B$8*D862</f>
        <v>0.00845610513698967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3.67437901785861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6</v>
      </c>
      <c r="C863" s="29" t="n">
        <f aca="false">G862*B$8*D863</f>
        <v>0.00845610513698967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3.67437901785861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7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3.67437901785861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6</v>
      </c>
      <c r="C865" s="29" t="n">
        <f aca="false">G864*B$8*D865</f>
        <v>0.00845610513698967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3.67437901785861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6</v>
      </c>
      <c r="C866" s="29" t="n">
        <f aca="false">G865*B$8*D866</f>
        <v>0.00845610513698967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3.67437901785861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7</v>
      </c>
      <c r="C867" s="29" t="n">
        <f aca="false">G866*B$8*D867</f>
        <v>0.00181202252935493</v>
      </c>
      <c r="D867" s="32" t="n">
        <f aca="false">A867-A866</f>
        <v>3</v>
      </c>
      <c r="E867" s="37"/>
      <c r="F867" s="36"/>
      <c r="G867" s="29" t="n">
        <f aca="false">+G866+E867-F867</f>
        <v>3.67437901785861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6</v>
      </c>
      <c r="C868" s="29" t="n">
        <f aca="false">G867*B$8*D868</f>
        <v>0.00664408260763474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3.67437901785861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6</v>
      </c>
      <c r="C869" s="29" t="n">
        <f aca="false">G868*B$8*D869</f>
        <v>0.00845610513698967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3.67437901785861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7</v>
      </c>
      <c r="C870" s="29" t="n">
        <f aca="false">G869*B$8*D870</f>
        <v>0.00302003754892488</v>
      </c>
      <c r="D870" s="32" t="n">
        <f aca="false">A870-A869</f>
        <v>5</v>
      </c>
      <c r="E870" s="37" t="n">
        <f aca="false">SUM(C852:C870)</f>
        <v>0.109325359271081</v>
      </c>
      <c r="F870" s="36"/>
      <c r="G870" s="29" t="n">
        <f aca="false">+G869+E870-F870</f>
        <v>3.78370437712969</v>
      </c>
      <c r="H870" s="29"/>
      <c r="I870" s="29"/>
      <c r="J870" s="37" t="n">
        <f aca="false">SUM(N852:N870)</f>
        <v>0</v>
      </c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6</v>
      </c>
      <c r="C871" s="29" t="n">
        <f aca="false">G870*B$8*D871</f>
        <v>0.00559780921547954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3.78370437712969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6</v>
      </c>
      <c r="C872" s="29" t="n">
        <f aca="false">G871*B$8*D872</f>
        <v>0.00870770322407928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3.78370437712969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7</v>
      </c>
      <c r="C873" s="29" t="n">
        <f aca="false">G872*B$8*D873</f>
        <v>0.00497583041375959</v>
      </c>
      <c r="D873" s="32" t="n">
        <f aca="false">A873-A872</f>
        <v>8</v>
      </c>
      <c r="E873" s="37"/>
      <c r="F873" s="36"/>
      <c r="G873" s="29" t="n">
        <f aca="false">+G872+E873-F873</f>
        <v>3.78370437712969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6</v>
      </c>
      <c r="C874" s="29" t="n">
        <f aca="false">G873*B$8*D874</f>
        <v>0.00373187281031969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3.78370437712969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6</v>
      </c>
      <c r="C875" s="29" t="n">
        <f aca="false">G874*B$8*D875</f>
        <v>0.00870770322407928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3.78370437712969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7</v>
      </c>
      <c r="C876" s="29" t="n">
        <f aca="false">G875*B$8*D876</f>
        <v>0.00684176681891943</v>
      </c>
      <c r="D876" s="32" t="n">
        <f aca="false">A876-A875</f>
        <v>11</v>
      </c>
      <c r="E876" s="37"/>
      <c r="F876" s="36"/>
      <c r="G876" s="29" t="n">
        <f aca="false">+G875+E876-F876</f>
        <v>3.78370437712969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6</v>
      </c>
      <c r="C877" s="29" t="n">
        <f aca="false">G876*B$8*D877</f>
        <v>0.00186593640515985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3.78370437712969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6</v>
      </c>
      <c r="C878" s="29" t="n">
        <f aca="false">G877*B$8*D878</f>
        <v>0.00870770322407928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3.78370437712969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7</v>
      </c>
      <c r="C879" s="29" t="n">
        <f aca="false">G878*B$8*D879</f>
        <v>0.00808572442235933</v>
      </c>
      <c r="D879" s="32" t="n">
        <f aca="false">A879-A878</f>
        <v>13</v>
      </c>
      <c r="E879" s="37"/>
      <c r="F879" s="36"/>
      <c r="G879" s="29" t="n">
        <f aca="false">+G878+E879-F879</f>
        <v>3.78370437712969</v>
      </c>
      <c r="H879" s="29"/>
      <c r="I879" s="29"/>
      <c r="J879" s="37"/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6</v>
      </c>
      <c r="C880" s="29" t="n">
        <f aca="false">G879*B$8*D880</f>
        <v>0.000621978801719949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3.78370437712969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6</v>
      </c>
      <c r="C881" s="29" t="n">
        <f aca="false">G880*B$8*D881</f>
        <v>0.00870770322407928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3.78370437712969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6</v>
      </c>
      <c r="C882" s="29" t="n">
        <f aca="false">G881*B$8*D882</f>
        <v>0.00870770322407928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3.78370437712969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7</v>
      </c>
      <c r="C883" s="29" t="n">
        <f aca="false">G882*B$8*D883</f>
        <v>0.0012439576034399</v>
      </c>
      <c r="D883" s="32" t="n">
        <f aca="false">A883-A882</f>
        <v>2</v>
      </c>
      <c r="E883" s="37"/>
      <c r="F883" s="36"/>
      <c r="G883" s="29" t="n">
        <f aca="false">+G882+E883-F883</f>
        <v>3.78370437712969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6</v>
      </c>
      <c r="C884" s="29" t="n">
        <f aca="false">G883*B$8*D884</f>
        <v>0.00746374562063938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3.78370437712969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6</v>
      </c>
      <c r="C885" s="29" t="n">
        <f aca="false">G884*B$8*D885</f>
        <v>0.00870770322407928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3.78370437712969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7</v>
      </c>
      <c r="C886" s="29" t="n">
        <f aca="false">G885*B$8*D886</f>
        <v>0.00248791520687979</v>
      </c>
      <c r="D886" s="32" t="n">
        <f aca="false">A886-A885</f>
        <v>4</v>
      </c>
      <c r="E886" s="37"/>
      <c r="F886" s="36"/>
      <c r="G886" s="29" t="n">
        <f aca="false">+G885+E886-F886</f>
        <v>3.78370437712969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6</v>
      </c>
      <c r="C887" s="29" t="n">
        <f aca="false">G886*B$8*D887</f>
        <v>0.00621978801719949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3.78370437712969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6</v>
      </c>
      <c r="C888" s="29" t="n">
        <f aca="false">G887*B$8*D888</f>
        <v>0.00870770322407928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3.78370437712969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7</v>
      </c>
      <c r="C889" s="29" t="n">
        <f aca="false">G888*B$8*D889</f>
        <v>0.00435385161203964</v>
      </c>
      <c r="D889" s="32" t="n">
        <f aca="false">A889-A888</f>
        <v>7</v>
      </c>
      <c r="E889" s="37" t="n">
        <f aca="false">SUM(C871:C889)</f>
        <v>0.114444099516471</v>
      </c>
      <c r="F889" s="36"/>
      <c r="G889" s="29" t="n">
        <f aca="false">+G888+E889-F889</f>
        <v>3.89814847664616</v>
      </c>
      <c r="H889" s="29"/>
      <c r="I889" s="29"/>
      <c r="J889" s="37" t="n">
        <f aca="false">SUM(N871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6</v>
      </c>
      <c r="C890" s="29" t="n">
        <f aca="false">G889*B$8*D890</f>
        <v>0.00448554071285311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3.89814847664616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6</v>
      </c>
      <c r="C891" s="29" t="n">
        <f aca="false">G890*B$8*D891</f>
        <v>0.00897108142570622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3.89814847664616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7</v>
      </c>
      <c r="C892" s="29" t="n">
        <f aca="false">G891*B$8*D892</f>
        <v>0.00640791530407588</v>
      </c>
      <c r="D892" s="32" t="n">
        <f aca="false">A892-A891</f>
        <v>10</v>
      </c>
      <c r="E892" s="37"/>
      <c r="F892" s="36"/>
      <c r="G892" s="29" t="n">
        <f aca="false">+G891+E892-F892</f>
        <v>3.89814847664616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6</v>
      </c>
      <c r="C893" s="29" t="n">
        <f aca="false">G892*B$8*D893</f>
        <v>0.00256316612163035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3.89814847664616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6</v>
      </c>
      <c r="C894" s="29" t="n">
        <f aca="false">G893*B$8*D894</f>
        <v>0.00897108142570622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3.89814847664616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7</v>
      </c>
      <c r="C895" s="29" t="n">
        <f aca="false">G894*B$8*D895</f>
        <v>0.00640791530407588</v>
      </c>
      <c r="D895" s="32" t="n">
        <f aca="false">A895-A894</f>
        <v>10</v>
      </c>
      <c r="E895" s="37"/>
      <c r="F895" s="36"/>
      <c r="G895" s="29" t="n">
        <f aca="false">+G894+E895-F895</f>
        <v>3.89814847664616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6</v>
      </c>
      <c r="C896" s="29" t="n">
        <f aca="false">G895*B$8*D896</f>
        <v>0.00256316612163035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3.89814847664616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6</v>
      </c>
      <c r="C897" s="29" t="n">
        <f aca="false">G896*B$8*D897</f>
        <v>0.00897108142570622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3.89814847664616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7</v>
      </c>
      <c r="C898" s="29" t="n">
        <f aca="false">G897*B$8*D898</f>
        <v>0.00833028989529864</v>
      </c>
      <c r="D898" s="32" t="n">
        <f aca="false">A898-A897</f>
        <v>13</v>
      </c>
      <c r="E898" s="37"/>
      <c r="F898" s="36"/>
      <c r="G898" s="29" t="n">
        <f aca="false">+G897+E898-F898</f>
        <v>3.89814847664616</v>
      </c>
      <c r="H898" s="29"/>
      <c r="I898" s="29"/>
      <c r="J898" s="37"/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6</v>
      </c>
      <c r="C899" s="29" t="n">
        <f aca="false">G898*B$8*D899</f>
        <v>0.000640791530407588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3.89814847664616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6</v>
      </c>
      <c r="C900" s="29" t="n">
        <f aca="false">G899*B$8*D900</f>
        <v>0.00897108142570622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3.89814847664616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6</v>
      </c>
      <c r="C901" s="29" t="n">
        <f aca="false">G900*B$8*D901</f>
        <v>0.00897108142570622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3.89814847664616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7</v>
      </c>
      <c r="C902" s="29" t="n">
        <f aca="false">G901*B$8*D902</f>
        <v>0.000640791530407588</v>
      </c>
      <c r="D902" s="32" t="n">
        <f aca="false">A902-A901</f>
        <v>1</v>
      </c>
      <c r="E902" s="37"/>
      <c r="F902" s="36"/>
      <c r="G902" s="29" t="n">
        <f aca="false">+G901+E902-F902</f>
        <v>3.89814847664616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6</v>
      </c>
      <c r="C903" s="29" t="n">
        <f aca="false">G902*B$8*D903</f>
        <v>0.00833028989529864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3.89814847664616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6</v>
      </c>
      <c r="C904" s="29" t="n">
        <f aca="false">G903*B$8*D904</f>
        <v>0.00897108142570622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3.89814847664616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7</v>
      </c>
      <c r="C905" s="29" t="n">
        <f aca="false">G904*B$8*D905</f>
        <v>0.00256316612163035</v>
      </c>
      <c r="D905" s="32" t="n">
        <f aca="false">A905-A904</f>
        <v>4</v>
      </c>
      <c r="E905" s="37"/>
      <c r="F905" s="36"/>
      <c r="G905" s="29" t="n">
        <f aca="false">+G904+E905-F905</f>
        <v>3.89814847664616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6</v>
      </c>
      <c r="C906" s="29" t="n">
        <f aca="false">G905*B$8*D906</f>
        <v>0.00640791530407588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3.89814847664616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6</v>
      </c>
      <c r="C907" s="29" t="n">
        <f aca="false">G906*B$8*D907</f>
        <v>0.00897108142570622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3.89814847664616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7</v>
      </c>
      <c r="C908" s="29" t="n">
        <f aca="false">G907*B$8*D908</f>
        <v>0.00384474918244552</v>
      </c>
      <c r="D908" s="32" t="n">
        <f aca="false">A908-A907</f>
        <v>6</v>
      </c>
      <c r="E908" s="37" t="n">
        <f aca="false">SUM(C890:C908)</f>
        <v>0.115983267003773</v>
      </c>
      <c r="F908" s="36"/>
      <c r="G908" s="29" t="n">
        <f aca="false">+G907+E908-F908</f>
        <v>4.01413174364993</v>
      </c>
      <c r="H908" s="29"/>
      <c r="I908" s="29"/>
      <c r="J908" s="37" t="n">
        <f aca="false">SUM(N890:N908)</f>
        <v>0</v>
      </c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6</v>
      </c>
      <c r="C909" s="29" t="n">
        <f aca="false">G908*B$8*D909</f>
        <v>0.00527885818343005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4.01413174364993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6</v>
      </c>
      <c r="C910" s="29" t="n">
        <f aca="false">G909*B$8*D910</f>
        <v>0.00923800182100258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4.01413174364993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7</v>
      </c>
      <c r="C911" s="29" t="n">
        <f aca="false">G910*B$8*D911</f>
        <v>0.0059387154563588</v>
      </c>
      <c r="D911" s="32" t="n">
        <f aca="false">A911-A910</f>
        <v>9</v>
      </c>
      <c r="E911" s="37"/>
      <c r="F911" s="36"/>
      <c r="G911" s="29" t="n">
        <f aca="false">+G910+E911-F911</f>
        <v>4.01413174364993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6</v>
      </c>
      <c r="C912" s="29" t="n">
        <f aca="false">G911*B$8*D912</f>
        <v>0.00329928636464378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4.01413174364993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6</v>
      </c>
      <c r="C913" s="29" t="n">
        <f aca="false">G912*B$8*D913</f>
        <v>0.00923800182100258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4.01413174364993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7</v>
      </c>
      <c r="C914" s="29" t="n">
        <f aca="false">G913*B$8*D914</f>
        <v>0.00791828727514507</v>
      </c>
      <c r="D914" s="32" t="n">
        <f aca="false">A914-A913</f>
        <v>12</v>
      </c>
      <c r="E914" s="37"/>
      <c r="F914" s="36"/>
      <c r="G914" s="29" t="n">
        <f aca="false">+G913+E914-F914</f>
        <v>4.01413174364993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6</v>
      </c>
      <c r="C915" s="29" t="n">
        <f aca="false">G914*B$8*D915</f>
        <v>0.00131971454585751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4.01413174364993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6</v>
      </c>
      <c r="C916" s="29" t="n">
        <f aca="false">G915*B$8*D916</f>
        <v>0.00923800182100258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4.01413174364993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6</v>
      </c>
      <c r="C917" s="29" t="n">
        <f aca="false">G916*B$8*D917</f>
        <v>0.00923800182100258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4.01413174364993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7</v>
      </c>
      <c r="C918" s="29" t="n">
        <f aca="false">G917*B$8*D918</f>
        <v>0</v>
      </c>
      <c r="D918" s="32" t="n">
        <f aca="false">A918-A917</f>
        <v>0</v>
      </c>
      <c r="E918" s="37"/>
      <c r="F918" s="36"/>
      <c r="G918" s="29" t="n">
        <f aca="false">+G917+E918-F918</f>
        <v>4.01413174364993</v>
      </c>
      <c r="H918" s="29"/>
      <c r="I918" s="29"/>
      <c r="J918" s="37"/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6</v>
      </c>
      <c r="C919" s="29" t="n">
        <f aca="false">G918*B$8*D919</f>
        <v>0.00923800182100258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4.01413174364993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6</v>
      </c>
      <c r="C920" s="29" t="n">
        <f aca="false">G919*B$8*D920</f>
        <v>0.00923800182100258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4.01413174364993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7</v>
      </c>
      <c r="C921" s="29" t="n">
        <f aca="false">G920*B$8*D921</f>
        <v>0.00197957181878627</v>
      </c>
      <c r="D921" s="32" t="n">
        <f aca="false">A921-A920</f>
        <v>3</v>
      </c>
      <c r="E921" s="37"/>
      <c r="F921" s="36"/>
      <c r="G921" s="29" t="n">
        <f aca="false">+G920+E921-F921</f>
        <v>4.01413174364993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6</v>
      </c>
      <c r="C922" s="29" t="n">
        <f aca="false">G921*B$8*D922</f>
        <v>0.00725843000221631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4.01413174364993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6</v>
      </c>
      <c r="C923" s="29" t="n">
        <f aca="false">G922*B$8*D923</f>
        <v>0.00923800182100258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4.01413174364993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7</v>
      </c>
      <c r="C924" s="29" t="n">
        <f aca="false">G923*B$8*D924</f>
        <v>0.00329928636464378</v>
      </c>
      <c r="D924" s="32" t="n">
        <f aca="false">A924-A923</f>
        <v>5</v>
      </c>
      <c r="E924" s="37"/>
      <c r="F924" s="36"/>
      <c r="G924" s="29" t="n">
        <f aca="false">+G923+E924-F924</f>
        <v>4.01413174364993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6</v>
      </c>
      <c r="C925" s="29" t="n">
        <f aca="false">G924*B$8*D925</f>
        <v>0.0059387154563588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4.01413174364993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6</v>
      </c>
      <c r="C926" s="29" t="n">
        <f aca="false">G925*B$8*D926</f>
        <v>0.00923800182100258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4.01413174364993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7</v>
      </c>
      <c r="C927" s="29" t="n">
        <f aca="false">G926*B$8*D927</f>
        <v>0.00527885818343005</v>
      </c>
      <c r="D927" s="32" t="n">
        <f aca="false">A927-A926</f>
        <v>8</v>
      </c>
      <c r="E927" s="37" t="n">
        <f aca="false">SUM(C909:C927)</f>
        <v>0.121413738218891</v>
      </c>
      <c r="F927" s="36"/>
      <c r="G927" s="29" t="n">
        <f aca="false">+G926+E927-F927</f>
        <v>4.13554548186882</v>
      </c>
      <c r="H927" s="29"/>
      <c r="I927" s="29"/>
      <c r="J927" s="37" t="n">
        <f aca="false">SUM(N909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6</v>
      </c>
      <c r="C928" s="29" t="n">
        <f aca="false">G927*B$8*D928</f>
        <v>0.00407889417389802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4.13554548186882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6</v>
      </c>
      <c r="C929" s="29" t="n">
        <f aca="false">G928*B$8*D929</f>
        <v>0.00951741973909537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4.13554548186882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7</v>
      </c>
      <c r="C930" s="29" t="n">
        <f aca="false">G929*B$8*D930</f>
        <v>0.00747797265214636</v>
      </c>
      <c r="D930" s="32" t="n">
        <f aca="false">A930-A929</f>
        <v>11</v>
      </c>
      <c r="E930" s="37"/>
      <c r="F930" s="36"/>
      <c r="G930" s="29" t="n">
        <f aca="false">+G929+E930-F930</f>
        <v>4.13554548186882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6</v>
      </c>
      <c r="C931" s="29" t="n">
        <f aca="false">G930*B$8*D931</f>
        <v>0.00203944708694901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4.13554548186882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6</v>
      </c>
      <c r="C932" s="29" t="n">
        <f aca="false">G931*B$8*D932</f>
        <v>0.00951741973909537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4.13554548186882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7</v>
      </c>
      <c r="C933" s="29" t="n">
        <f aca="false">G932*B$8*D933</f>
        <v>0.00815778834779603</v>
      </c>
      <c r="D933" s="32" t="n">
        <f aca="false">A933-A932</f>
        <v>12</v>
      </c>
      <c r="E933" s="37"/>
      <c r="F933" s="36"/>
      <c r="G933" s="29" t="n">
        <f aca="false">+G932+E933-F933</f>
        <v>4.13554548186882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6</v>
      </c>
      <c r="C934" s="29" t="n">
        <f aca="false">G933*B$8*D934</f>
        <v>0.00135963139129934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4.13554548186882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6</v>
      </c>
      <c r="C935" s="29" t="n">
        <f aca="false">G934*B$8*D935</f>
        <v>0.00951741973909537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4.13554548186882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6</v>
      </c>
      <c r="C936" s="29" t="n">
        <f aca="false">G935*B$8*D936</f>
        <v>0.00951741973909537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4.13554548186882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7</v>
      </c>
      <c r="C937" s="29" t="n">
        <f aca="false">G936*B$8*D937</f>
        <v>0.000679815695649669</v>
      </c>
      <c r="D937" s="32" t="n">
        <f aca="false">A937-A936</f>
        <v>1</v>
      </c>
      <c r="E937" s="37"/>
      <c r="F937" s="36"/>
      <c r="G937" s="29" t="n">
        <f aca="false">+G936+E937-F937</f>
        <v>4.13554548186882</v>
      </c>
      <c r="H937" s="29"/>
      <c r="I937" s="29"/>
      <c r="J937" s="37"/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6</v>
      </c>
      <c r="C938" s="29" t="n">
        <f aca="false">G937*B$8*D938</f>
        <v>0.0088376040434457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4.13554548186882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6</v>
      </c>
      <c r="C939" s="29" t="n">
        <f aca="false">G938*B$8*D939</f>
        <v>0.00951741973909537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4.13554548186882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7</v>
      </c>
      <c r="C940" s="29" t="n">
        <f aca="false">G939*B$8*D940</f>
        <v>0.00203944708694901</v>
      </c>
      <c r="D940" s="32" t="n">
        <f aca="false">A940-A939</f>
        <v>3</v>
      </c>
      <c r="E940" s="37"/>
      <c r="F940" s="36"/>
      <c r="G940" s="29" t="n">
        <f aca="false">+G939+E940-F940</f>
        <v>4.13554548186882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6</v>
      </c>
      <c r="C941" s="29" t="n">
        <f aca="false">G940*B$8*D941</f>
        <v>0.00747797265214636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4.13554548186882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6</v>
      </c>
      <c r="C942" s="29" t="n">
        <f aca="false">G941*B$8*D942</f>
        <v>0.00951741973909537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4.13554548186882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7</v>
      </c>
      <c r="C943" s="29" t="n">
        <f aca="false">G942*B$8*D943</f>
        <v>0.00407889417389802</v>
      </c>
      <c r="D943" s="32" t="n">
        <f aca="false">A943-A942</f>
        <v>6</v>
      </c>
      <c r="E943" s="37"/>
      <c r="F943" s="36"/>
      <c r="G943" s="29" t="n">
        <f aca="false">+G942+E943-F943</f>
        <v>4.13554548186882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6</v>
      </c>
      <c r="C944" s="29" t="n">
        <f aca="false">G943*B$8*D944</f>
        <v>0.00543852556519735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4.13554548186882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6</v>
      </c>
      <c r="C945" s="29" t="n">
        <f aca="false">G944*B$8*D945</f>
        <v>0.00951741973909537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4.13554548186882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7</v>
      </c>
      <c r="C946" s="29" t="n">
        <f aca="false">G945*B$8*D946</f>
        <v>0.00543852556519735</v>
      </c>
      <c r="D946" s="32" t="n">
        <f aca="false">A946-A945</f>
        <v>8</v>
      </c>
      <c r="E946" s="37" t="n">
        <f aca="false">SUM(C928:C946)</f>
        <v>0.12372645660824</v>
      </c>
      <c r="F946" s="36"/>
      <c r="G946" s="29" t="n">
        <f aca="false">+G945+E946-F946</f>
        <v>4.25927193847706</v>
      </c>
      <c r="H946" s="29"/>
      <c r="I946" s="29"/>
      <c r="J946" s="37" t="n">
        <f aca="false">SUM(N928:N946)</f>
        <v>0</v>
      </c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6</v>
      </c>
      <c r="C947" s="29" t="n">
        <f aca="false">G946*B$8*D947</f>
        <v>0.00420092574753902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4.25927193847706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6</v>
      </c>
      <c r="C948" s="29" t="n">
        <f aca="false">G947*B$8*D948</f>
        <v>0.00980216007759104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4.25927193847706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7</v>
      </c>
      <c r="C949" s="29" t="n">
        <f aca="false">G948*B$8*D949</f>
        <v>0.00770169720382153</v>
      </c>
      <c r="D949" s="32" t="n">
        <f aca="false">A949-A948</f>
        <v>11</v>
      </c>
      <c r="E949" s="37"/>
      <c r="F949" s="36"/>
      <c r="G949" s="29" t="n">
        <f aca="false">+G948+E949-F949</f>
        <v>4.25927193847706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6</v>
      </c>
      <c r="C950" s="29" t="n">
        <f aca="false">G949*B$8*D950</f>
        <v>0.00210046287376951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4.25927193847706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6</v>
      </c>
      <c r="C951" s="29" t="n">
        <f aca="false">G950*B$8*D951</f>
        <v>0.00980216007759104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4.25927193847706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6</v>
      </c>
      <c r="C952" s="29" t="n">
        <f aca="false">G951*B$8*D952</f>
        <v>0.00980216007759104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4.25927193847706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7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4.25927193847706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6</v>
      </c>
      <c r="C954" s="29" t="n">
        <f aca="false">G953*B$8*D954</f>
        <v>0.00980216007759104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4.25927193847706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6</v>
      </c>
      <c r="C955" s="29" t="n">
        <f aca="false">G954*B$8*D955</f>
        <v>0.00980216007759104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4.25927193847706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7</v>
      </c>
      <c r="C956" s="29" t="n">
        <f aca="false">G955*B$8*D956</f>
        <v>0.00140030858251301</v>
      </c>
      <c r="D956" s="32" t="n">
        <f aca="false">A956-A955</f>
        <v>2</v>
      </c>
      <c r="E956" s="37"/>
      <c r="F956" s="36"/>
      <c r="G956" s="29" t="n">
        <f aca="false">+G955+E956-F956</f>
        <v>4.25927193847706</v>
      </c>
      <c r="H956" s="29"/>
      <c r="I956" s="29"/>
      <c r="J956" s="37"/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6</v>
      </c>
      <c r="C957" s="29" t="n">
        <f aca="false">G956*B$8*D957</f>
        <v>0.00840185149507804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4.25927193847706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6</v>
      </c>
      <c r="C958" s="29" t="n">
        <f aca="false">G957*B$8*D958</f>
        <v>0.00980216007759104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4.25927193847706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7</v>
      </c>
      <c r="C959" s="29" t="n">
        <f aca="false">G958*B$8*D959</f>
        <v>0.00350077145628252</v>
      </c>
      <c r="D959" s="32" t="n">
        <f aca="false">A959-A958</f>
        <v>5</v>
      </c>
      <c r="E959" s="37"/>
      <c r="F959" s="36"/>
      <c r="G959" s="29" t="n">
        <f aca="false">+G958+E959-F959</f>
        <v>4.25927193847706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6</v>
      </c>
      <c r="C960" s="29" t="n">
        <f aca="false">G959*B$8*D960</f>
        <v>0.00630138862130853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4.25927193847706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6</v>
      </c>
      <c r="C961" s="29" t="n">
        <f aca="false">G960*B$8*D961</f>
        <v>0.00980216007759104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4.25927193847706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7</v>
      </c>
      <c r="C962" s="29" t="n">
        <f aca="false">G961*B$8*D962</f>
        <v>0.00490108003879552</v>
      </c>
      <c r="D962" s="32" t="n">
        <f aca="false">A962-A961</f>
        <v>7</v>
      </c>
      <c r="E962" s="37"/>
      <c r="F962" s="36"/>
      <c r="G962" s="29" t="n">
        <f aca="false">+G961+E962-F962</f>
        <v>4.25927193847706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6</v>
      </c>
      <c r="C963" s="29" t="n">
        <f aca="false">G962*B$8*D963</f>
        <v>0.00490108003879552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4.25927193847706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6</v>
      </c>
      <c r="C964" s="29" t="n">
        <f aca="false">G963*B$8*D964</f>
        <v>0.00980216007759104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4.25927193847706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7</v>
      </c>
      <c r="C965" s="29" t="n">
        <f aca="false">G964*B$8*D965</f>
        <v>0.00700154291256503</v>
      </c>
      <c r="D965" s="32" t="n">
        <f aca="false">A965-A964</f>
        <v>10</v>
      </c>
      <c r="E965" s="37" t="n">
        <f aca="false">SUM(C947:C965)</f>
        <v>0.128828389591197</v>
      </c>
      <c r="F965" s="36"/>
      <c r="G965" s="29" t="n">
        <f aca="false">+G964+E965-F965</f>
        <v>4.38810032806826</v>
      </c>
      <c r="H965" s="29"/>
      <c r="I965" s="29"/>
      <c r="J965" s="37" t="n">
        <f aca="false">SUM(N947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6</v>
      </c>
      <c r="C966" s="29" t="n">
        <f aca="false">G965*B$8*D966</f>
        <v>0.00288532624311337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4.38810032806826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6</v>
      </c>
      <c r="C967" s="29" t="n">
        <f aca="false">G966*B$8*D967</f>
        <v>0.0100986418508968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4.38810032806826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7</v>
      </c>
      <c r="C968" s="29" t="n">
        <f aca="false">G967*B$8*D968</f>
        <v>0.00937731029011847</v>
      </c>
      <c r="D968" s="32" t="n">
        <f aca="false">A968-A967</f>
        <v>13</v>
      </c>
      <c r="E968" s="37"/>
      <c r="F968" s="36"/>
      <c r="G968" s="29" t="n">
        <f aca="false">+G967+E968-F968</f>
        <v>4.38810032806826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6</v>
      </c>
      <c r="C969" s="29" t="n">
        <f aca="false">G968*B$8*D969</f>
        <v>0.000721331560778344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4.38810032806826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6</v>
      </c>
      <c r="C970" s="29" t="n">
        <f aca="false">G969*B$8*D970</f>
        <v>0.0100986418508968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4.38810032806826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7</v>
      </c>
      <c r="C971" s="29" t="n">
        <f aca="false">G970*B$8*D971</f>
        <v>0.00937731029011847</v>
      </c>
      <c r="D971" s="32" t="n">
        <f aca="false">A971-A970</f>
        <v>13</v>
      </c>
      <c r="E971" s="37"/>
      <c r="F971" s="36"/>
      <c r="G971" s="29" t="n">
        <f aca="false">+G970+E971-F971</f>
        <v>4.38810032806826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6</v>
      </c>
      <c r="C972" s="29" t="n">
        <f aca="false">G971*B$8*D972</f>
        <v>0.000721331560778344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4.38810032806826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6</v>
      </c>
      <c r="C973" s="29" t="n">
        <f aca="false">G972*B$8*D973</f>
        <v>0.0100986418508968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4.38810032806826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6</v>
      </c>
      <c r="C974" s="29" t="n">
        <f aca="false">G973*B$8*D974</f>
        <v>0.0100986418508968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4.38810032806826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7</v>
      </c>
      <c r="C975" s="29" t="n">
        <f aca="false">G974*B$8*D975</f>
        <v>0.00144266312155669</v>
      </c>
      <c r="D975" s="32" t="n">
        <f aca="false">A975-A974</f>
        <v>2</v>
      </c>
      <c r="E975" s="37"/>
      <c r="F975" s="36"/>
      <c r="G975" s="29" t="n">
        <f aca="false">+G974+E975-F975</f>
        <v>4.38810032806826</v>
      </c>
      <c r="H975" s="29"/>
      <c r="I975" s="29"/>
      <c r="J975" s="37"/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6</v>
      </c>
      <c r="C976" s="29" t="n">
        <f aca="false">G975*B$8*D976</f>
        <v>0.00865597872934012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4.38810032806826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6</v>
      </c>
      <c r="C977" s="29" t="n">
        <f aca="false">G976*B$8*D977</f>
        <v>0.0100986418508968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4.38810032806826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7</v>
      </c>
      <c r="C978" s="29" t="n">
        <f aca="false">G977*B$8*D978</f>
        <v>0.00288532624311337</v>
      </c>
      <c r="D978" s="32" t="n">
        <f aca="false">A978-A977</f>
        <v>4</v>
      </c>
      <c r="E978" s="37"/>
      <c r="F978" s="36"/>
      <c r="G978" s="29" t="n">
        <f aca="false">+G977+E978-F978</f>
        <v>4.38810032806826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6</v>
      </c>
      <c r="C979" s="29" t="n">
        <f aca="false">G978*B$8*D979</f>
        <v>0.00721331560778344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4.38810032806826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6</v>
      </c>
      <c r="C980" s="29" t="n">
        <f aca="false">G979*B$8*D980</f>
        <v>0.0100986418508968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4.38810032806826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7</v>
      </c>
      <c r="C981" s="29" t="n">
        <f aca="false">G980*B$8*D981</f>
        <v>0.00504932092544841</v>
      </c>
      <c r="D981" s="32" t="n">
        <f aca="false">A981-A980</f>
        <v>7</v>
      </c>
      <c r="E981" s="37"/>
      <c r="F981" s="36"/>
      <c r="G981" s="29" t="n">
        <f aca="false">+G980+E981-F981</f>
        <v>4.38810032806826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6</v>
      </c>
      <c r="C982" s="29" t="n">
        <f aca="false">G981*B$8*D982</f>
        <v>0.00504932092544841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4.38810032806826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6</v>
      </c>
      <c r="C983" s="29" t="n">
        <f aca="false">G982*B$8*D983</f>
        <v>0.0100986418508968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4.38810032806826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7</v>
      </c>
      <c r="C984" s="29" t="n">
        <f aca="false">G983*B$8*D984</f>
        <v>0.00649198404700509</v>
      </c>
      <c r="D984" s="32" t="n">
        <f aca="false">A984-A983</f>
        <v>9</v>
      </c>
      <c r="E984" s="37" t="n">
        <f aca="false">SUM(C966:C984)</f>
        <v>0.13056101250088</v>
      </c>
      <c r="F984" s="36"/>
      <c r="G984" s="29" t="n">
        <f aca="false">+G983+E984-F984</f>
        <v>4.51866134056914</v>
      </c>
      <c r="H984" s="29"/>
      <c r="I984" s="29"/>
      <c r="J984" s="37" t="n">
        <f aca="false">SUM(N966:N984)</f>
        <v>0</v>
      </c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6</v>
      </c>
      <c r="C985" s="29" t="n">
        <f aca="false">G984*B$8*D985</f>
        <v>0.00371396822512532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4.51866134056914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6</v>
      </c>
      <c r="C986" s="29" t="n">
        <f aca="false">G985*B$8*D986</f>
        <v>0.0103991110303509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4.51866134056914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7</v>
      </c>
      <c r="C987" s="29" t="n">
        <f aca="false">G986*B$8*D987</f>
        <v>0.00891352374030077</v>
      </c>
      <c r="D987" s="32" t="n">
        <f aca="false">A987-A986</f>
        <v>12</v>
      </c>
      <c r="E987" s="37"/>
      <c r="F987" s="36"/>
      <c r="G987" s="29" t="n">
        <f aca="false">+G986+E987-F987</f>
        <v>4.51866134056914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6</v>
      </c>
      <c r="C988" s="29" t="n">
        <f aca="false">G987*B$8*D988</f>
        <v>0.00148558729005013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4.51866134056914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6</v>
      </c>
      <c r="C989" s="29" t="n">
        <f aca="false">G988*B$8*D989</f>
        <v>0.0103991110303509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4.51866134056914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6</v>
      </c>
      <c r="C990" s="29" t="n">
        <f aca="false">G989*B$8*D990</f>
        <v>0.0103991110303509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4.51866134056914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7</v>
      </c>
      <c r="C991" s="29" t="n">
        <f aca="false">G990*B$8*D991</f>
        <v>0.000742793645025064</v>
      </c>
      <c r="D991" s="32" t="n">
        <f aca="false">A991-A990</f>
        <v>1</v>
      </c>
      <c r="E991" s="37"/>
      <c r="F991" s="36"/>
      <c r="G991" s="29" t="n">
        <f aca="false">+G990+E991-F991</f>
        <v>4.51866134056914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6</v>
      </c>
      <c r="C992" s="29" t="n">
        <f aca="false">G991*B$8*D992</f>
        <v>0.00965631738532583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4.51866134056914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6</v>
      </c>
      <c r="C993" s="29" t="n">
        <f aca="false">G992*B$8*D993</f>
        <v>0.0103991110303509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4.51866134056914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7</v>
      </c>
      <c r="C994" s="29" t="n">
        <f aca="false">G993*B$8*D994</f>
        <v>0.00222838093507519</v>
      </c>
      <c r="D994" s="32" t="n">
        <f aca="false">A994-A993</f>
        <v>3</v>
      </c>
      <c r="E994" s="37"/>
      <c r="F994" s="36"/>
      <c r="G994" s="29" t="n">
        <f aca="false">+G993+E994-F994</f>
        <v>4.51866134056914</v>
      </c>
      <c r="H994" s="29"/>
      <c r="I994" s="29"/>
      <c r="J994" s="37"/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6</v>
      </c>
      <c r="C995" s="29" t="n">
        <f aca="false">G994*B$8*D995</f>
        <v>0.0081707300952757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4.51866134056914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6</v>
      </c>
      <c r="C996" s="29" t="n">
        <f aca="false">G995*B$8*D996</f>
        <v>0.0103991110303509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4.51866134056914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7</v>
      </c>
      <c r="C997" s="29" t="n">
        <f aca="false">G996*B$8*D997</f>
        <v>0.00445676187015038</v>
      </c>
      <c r="D997" s="32" t="n">
        <f aca="false">A997-A996</f>
        <v>6</v>
      </c>
      <c r="E997" s="37"/>
      <c r="F997" s="36"/>
      <c r="G997" s="29" t="n">
        <f aca="false">+G996+E997-F997</f>
        <v>4.51866134056914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6</v>
      </c>
      <c r="C998" s="29" t="n">
        <f aca="false">G997*B$8*D998</f>
        <v>0.00594234916020051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4.51866134056914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6</v>
      </c>
      <c r="C999" s="29" t="n">
        <f aca="false">G998*B$8*D999</f>
        <v>0.0103991110303509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4.51866134056914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7</v>
      </c>
      <c r="C1000" s="29" t="n">
        <f aca="false">G999*B$8*D1000</f>
        <v>0.00594234916020051</v>
      </c>
      <c r="D1000" s="32" t="n">
        <f aca="false">A1000-A999</f>
        <v>8</v>
      </c>
      <c r="E1000" s="37"/>
      <c r="F1000" s="36"/>
      <c r="G1000" s="29" t="n">
        <f aca="false">+G999+E1000-F1000</f>
        <v>4.51866134056914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6</v>
      </c>
      <c r="C1001" s="29" t="n">
        <f aca="false">G1000*B$8*D1001</f>
        <v>0.00445676187015038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4.51866134056914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6</v>
      </c>
      <c r="C1002" s="29" t="n">
        <f aca="false">G1001*B$8*D1002</f>
        <v>0.0103991110303509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4.51866134056914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7</v>
      </c>
      <c r="C1003" s="29" t="n">
        <f aca="false">G1002*B$8*D1003</f>
        <v>0.0081707300952757</v>
      </c>
      <c r="D1003" s="32" t="n">
        <f aca="false">A1003-A1002</f>
        <v>11</v>
      </c>
      <c r="E1003" s="37" t="n">
        <f aca="false">SUM(C985:C1003)</f>
        <v>0.136674030684612</v>
      </c>
      <c r="F1003" s="36"/>
      <c r="G1003" s="29" t="n">
        <f aca="false">+G1002+E1003-F1003</f>
        <v>4.65533537125375</v>
      </c>
      <c r="H1003" s="29"/>
      <c r="I1003" s="29"/>
      <c r="J1003" s="37" t="n">
        <f aca="false">SUM(N985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6</v>
      </c>
      <c r="C1004" s="29" t="n">
        <f aca="false">G1003*B$8*D1004</f>
        <v>0.00229578182691966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4.65533537125375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6</v>
      </c>
      <c r="C1005" s="29" t="n">
        <f aca="false">G1004*B$8*D1005</f>
        <v>0.0107136485256251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4.65533537125375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6</v>
      </c>
      <c r="C1006" s="29" t="n">
        <f aca="false">G1005*B$8*D1006</f>
        <v>0.0107136485256251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4.65533537125375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7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4.65533537125375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6</v>
      </c>
      <c r="C1008" s="29" t="n">
        <f aca="false">G1007*B$8*D1008</f>
        <v>0.0107136485256251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4.65533537125375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6</v>
      </c>
      <c r="C1009" s="29" t="n">
        <f aca="false">G1008*B$8*D1009</f>
        <v>0.0107136485256251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4.65533537125375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7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4.65533537125375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6</v>
      </c>
      <c r="C1011" s="29" t="n">
        <f aca="false">G1010*B$8*D1011</f>
        <v>0.0107136485256251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4.65533537125375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6</v>
      </c>
      <c r="C1012" s="29" t="n">
        <f aca="false">G1011*B$8*D1012</f>
        <v>0.0107136485256251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4.65533537125375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7</v>
      </c>
      <c r="C1013" s="29" t="n">
        <f aca="false">G1012*B$8*D1013</f>
        <v>0.00229578182691966</v>
      </c>
      <c r="D1013" s="32" t="n">
        <f aca="false">A1013-A1012</f>
        <v>3</v>
      </c>
      <c r="E1013" s="37"/>
      <c r="F1013" s="36"/>
      <c r="G1013" s="29" t="n">
        <f aca="false">+G1012+E1013-F1013</f>
        <v>4.65533537125375</v>
      </c>
      <c r="H1013" s="29"/>
      <c r="I1013" s="29"/>
      <c r="J1013" s="37"/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6</v>
      </c>
      <c r="C1014" s="29" t="n">
        <f aca="false">G1013*B$8*D1014</f>
        <v>0.00841786669870541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4.65533537125375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6</v>
      </c>
      <c r="C1015" s="29" t="n">
        <f aca="false">G1014*B$8*D1015</f>
        <v>0.0107136485256251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4.65533537125375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7</v>
      </c>
      <c r="C1016" s="29" t="n">
        <f aca="false">G1015*B$8*D1016</f>
        <v>0.0038263030448661</v>
      </c>
      <c r="D1016" s="32" t="n">
        <f aca="false">A1016-A1015</f>
        <v>5</v>
      </c>
      <c r="E1016" s="37"/>
      <c r="F1016" s="36"/>
      <c r="G1016" s="29" t="n">
        <f aca="false">+G1015+E1016-F1016</f>
        <v>4.65533537125375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6</v>
      </c>
      <c r="C1017" s="29" t="n">
        <f aca="false">G1016*B$8*D1017</f>
        <v>0.00688734548075897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4.65533537125375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6</v>
      </c>
      <c r="C1018" s="29" t="n">
        <f aca="false">G1017*B$8*D1018</f>
        <v>0.0107136485256251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4.65533537125375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7</v>
      </c>
      <c r="C1019" s="29" t="n">
        <f aca="false">G1018*B$8*D1019</f>
        <v>0.00612208487178575</v>
      </c>
      <c r="D1019" s="32" t="n">
        <f aca="false">A1019-A1018</f>
        <v>8</v>
      </c>
      <c r="E1019" s="37"/>
      <c r="F1019" s="36"/>
      <c r="G1019" s="29" t="n">
        <f aca="false">+G1018+E1019-F1019</f>
        <v>4.65533537125375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6</v>
      </c>
      <c r="C1020" s="29" t="n">
        <f aca="false">G1019*B$8*D1020</f>
        <v>0.00459156365383931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4.65533537125375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6</v>
      </c>
      <c r="C1021" s="29" t="n">
        <f aca="false">G1020*B$8*D1021</f>
        <v>0.0107136485256251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4.65533537125375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7</v>
      </c>
      <c r="C1022" s="29" t="n">
        <f aca="false">G1021*B$8*D1022</f>
        <v>0.00765260608973219</v>
      </c>
      <c r="D1022" s="32" t="n">
        <f aca="false">A1022-A1021</f>
        <v>10</v>
      </c>
      <c r="E1022" s="37" t="n">
        <f aca="false">SUM(C1004:C1022)</f>
        <v>0.138512170224153</v>
      </c>
      <c r="F1022" s="36"/>
      <c r="G1022" s="29" t="n">
        <f aca="false">+G1021+E1022-F1022</f>
        <v>4.7938475414779</v>
      </c>
      <c r="H1022" s="29"/>
      <c r="I1022" s="29"/>
      <c r="J1022" s="37" t="n">
        <f aca="false">SUM(N1004:N1022)</f>
        <v>0</v>
      </c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6</v>
      </c>
      <c r="C1023" s="29" t="n">
        <f aca="false">G1022*B$8*D1023</f>
        <v>0.00315211893138273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4.7938475414779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6</v>
      </c>
      <c r="C1024" s="29" t="n">
        <f aca="false">G1023*B$8*D1024</f>
        <v>0.0110324162598396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4.7938475414779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7</v>
      </c>
      <c r="C1025" s="29" t="n">
        <f aca="false">G1024*B$8*D1025</f>
        <v>0.0102443865269939</v>
      </c>
      <c r="D1025" s="32" t="n">
        <f aca="false">A1025-A1024</f>
        <v>13</v>
      </c>
      <c r="E1025" s="37"/>
      <c r="F1025" s="36"/>
      <c r="G1025" s="29" t="n">
        <f aca="false">+G1024+E1025-F1025</f>
        <v>4.7938475414779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6</v>
      </c>
      <c r="C1026" s="29" t="n">
        <f aca="false">G1025*B$8*D1026</f>
        <v>0.000788029732845683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4.7938475414779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6</v>
      </c>
      <c r="C1027" s="29" t="n">
        <f aca="false">G1026*B$8*D1027</f>
        <v>0.0110324162598396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4.7938475414779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6</v>
      </c>
      <c r="C1028" s="29" t="n">
        <f aca="false">G1027*B$8*D1028</f>
        <v>0.0110324162598396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4.7938475414779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7</v>
      </c>
      <c r="C1029" s="29" t="n">
        <f aca="false">G1028*B$8*D1029</f>
        <v>0.00157605946569137</v>
      </c>
      <c r="D1029" s="32" t="n">
        <f aca="false">A1029-A1028</f>
        <v>2</v>
      </c>
      <c r="E1029" s="37"/>
      <c r="F1029" s="36"/>
      <c r="G1029" s="29" t="n">
        <f aca="false">+G1028+E1029-F1029</f>
        <v>4.7938475414779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6</v>
      </c>
      <c r="C1030" s="29" t="n">
        <f aca="false">G1029*B$8*D1030</f>
        <v>0.00945635679414819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4.7938475414779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6</v>
      </c>
      <c r="C1031" s="29" t="n">
        <f aca="false">G1030*B$8*D1031</f>
        <v>0.0110324162598396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4.7938475414779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7</v>
      </c>
      <c r="C1032" s="29" t="n">
        <f aca="false">G1031*B$8*D1032</f>
        <v>0.00315211893138273</v>
      </c>
      <c r="D1032" s="32" t="n">
        <f aca="false">A1032-A1031</f>
        <v>4</v>
      </c>
      <c r="E1032" s="37"/>
      <c r="F1032" s="36"/>
      <c r="G1032" s="29" t="n">
        <f aca="false">+G1031+E1032-F1032</f>
        <v>4.7938475414779</v>
      </c>
      <c r="H1032" s="29"/>
      <c r="I1032" s="29"/>
      <c r="J1032" s="37"/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6</v>
      </c>
      <c r="C1033" s="29" t="n">
        <f aca="false">G1032*B$8*D1033</f>
        <v>0.00788029732845682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4.7938475414779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6</v>
      </c>
      <c r="C1034" s="29" t="n">
        <f aca="false">G1033*B$8*D1034</f>
        <v>0.0110324162598396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4.7938475414779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7</v>
      </c>
      <c r="C1035" s="29" t="n">
        <f aca="false">G1034*B$8*D1035</f>
        <v>0.00551620812991978</v>
      </c>
      <c r="D1035" s="32" t="n">
        <f aca="false">A1035-A1034</f>
        <v>7</v>
      </c>
      <c r="E1035" s="37"/>
      <c r="F1035" s="36"/>
      <c r="G1035" s="29" t="n">
        <f aca="false">+G1034+E1035-F1035</f>
        <v>4.7938475414779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6</v>
      </c>
      <c r="C1036" s="29" t="n">
        <f aca="false">G1035*B$8*D1036</f>
        <v>0.00551620812991978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4.7938475414779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6</v>
      </c>
      <c r="C1037" s="29" t="n">
        <f aca="false">G1036*B$8*D1037</f>
        <v>0.0110324162598396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4.7938475414779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7</v>
      </c>
      <c r="C1038" s="29" t="n">
        <f aca="false">G1037*B$8*D1038</f>
        <v>0.00709226759561114</v>
      </c>
      <c r="D1038" s="32" t="n">
        <f aca="false">A1038-A1037</f>
        <v>9</v>
      </c>
      <c r="E1038" s="37"/>
      <c r="F1038" s="36"/>
      <c r="G1038" s="29" t="n">
        <f aca="false">+G1037+E1038-F1038</f>
        <v>4.7938475414779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6</v>
      </c>
      <c r="C1039" s="29" t="n">
        <f aca="false">G1038*B$8*D1039</f>
        <v>0.00394014866422841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4.7938475414779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6</v>
      </c>
      <c r="C1040" s="29" t="n">
        <f aca="false">G1039*B$8*D1040</f>
        <v>0.0110324162598396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4.7938475414779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7</v>
      </c>
      <c r="C1041" s="29" t="n">
        <f aca="false">G1040*B$8*D1041</f>
        <v>0.00945635679414819</v>
      </c>
      <c r="D1041" s="32" t="n">
        <f aca="false">A1041-A1040</f>
        <v>12</v>
      </c>
      <c r="E1041" s="37" t="n">
        <f aca="false">SUM(C1023:C1041)</f>
        <v>0.144997470843606</v>
      </c>
      <c r="F1041" s="36"/>
      <c r="G1041" s="29" t="n">
        <f aca="false">+G1040+E1041-F1041</f>
        <v>4.93884501232151</v>
      </c>
      <c r="H1041" s="29"/>
      <c r="I1041" s="29"/>
      <c r="J1041" s="37" t="n">
        <f aca="false">SUM(N1023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6</v>
      </c>
      <c r="C1042" s="29" t="n">
        <f aca="false">G1041*B$8*D1042</f>
        <v>0.00162372986706461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4.93884501232151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6</v>
      </c>
      <c r="C1043" s="29" t="n">
        <f aca="false">G1042*B$8*D1043</f>
        <v>0.0113661090694522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4.93884501232151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6</v>
      </c>
      <c r="C1044" s="29" t="n">
        <f aca="false">G1043*B$8*D1044</f>
        <v>0.0113661090694522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4.93884501232151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7</v>
      </c>
      <c r="C1045" s="29" t="n">
        <f aca="false">G1044*B$8*D1045</f>
        <v>0.000811864933532303</v>
      </c>
      <c r="D1045" s="32" t="n">
        <f aca="false">A1045-A1044</f>
        <v>1</v>
      </c>
      <c r="E1045" s="37"/>
      <c r="F1045" s="36"/>
      <c r="G1045" s="29" t="n">
        <f aca="false">+G1044+E1045-F1045</f>
        <v>4.93884501232151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6</v>
      </c>
      <c r="C1046" s="29" t="n">
        <f aca="false">G1045*B$8*D1046</f>
        <v>0.0105542441359199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4.93884501232151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6</v>
      </c>
      <c r="C1047" s="29" t="n">
        <f aca="false">G1046*B$8*D1047</f>
        <v>0.0113661090694522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4.93884501232151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7</v>
      </c>
      <c r="C1048" s="29" t="n">
        <f aca="false">G1047*B$8*D1048</f>
        <v>0.000811864933532303</v>
      </c>
      <c r="D1048" s="32" t="n">
        <f aca="false">A1048-A1047</f>
        <v>1</v>
      </c>
      <c r="E1048" s="37"/>
      <c r="F1048" s="36"/>
      <c r="G1048" s="29" t="n">
        <f aca="false">+G1047+E1048-F1048</f>
        <v>4.93884501232151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6</v>
      </c>
      <c r="C1049" s="29" t="n">
        <f aca="false">G1048*B$8*D1049</f>
        <v>0.0105542441359199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4.93884501232151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6</v>
      </c>
      <c r="C1050" s="29" t="n">
        <f aca="false">G1049*B$8*D1050</f>
        <v>0.0113661090694522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4.93884501232151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7</v>
      </c>
      <c r="C1051" s="29" t="n">
        <f aca="false">G1050*B$8*D1051</f>
        <v>0.00324745973412921</v>
      </c>
      <c r="D1051" s="32" t="n">
        <f aca="false">A1051-A1050</f>
        <v>4</v>
      </c>
      <c r="E1051" s="37"/>
      <c r="F1051" s="36"/>
      <c r="G1051" s="29" t="n">
        <f aca="false">+G1050+E1051-F1051</f>
        <v>4.93884501232151</v>
      </c>
      <c r="H1051" s="29"/>
      <c r="I1051" s="29"/>
      <c r="J1051" s="37"/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6</v>
      </c>
      <c r="C1052" s="29" t="n">
        <f aca="false">G1051*B$8*D1052</f>
        <v>0.00811864933532303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4.93884501232151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6</v>
      </c>
      <c r="C1053" s="29" t="n">
        <f aca="false">G1052*B$8*D1053</f>
        <v>0.0113661090694522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4.93884501232151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7</v>
      </c>
      <c r="C1054" s="29" t="n">
        <f aca="false">G1053*B$8*D1054</f>
        <v>0.00487118960119382</v>
      </c>
      <c r="D1054" s="32" t="n">
        <f aca="false">A1054-A1053</f>
        <v>6</v>
      </c>
      <c r="E1054" s="37"/>
      <c r="F1054" s="36"/>
      <c r="G1054" s="29" t="n">
        <f aca="false">+G1053+E1054-F1054</f>
        <v>4.93884501232151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6</v>
      </c>
      <c r="C1055" s="29" t="n">
        <f aca="false">G1054*B$8*D1055</f>
        <v>0.00649491946825842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4.93884501232151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6</v>
      </c>
      <c r="C1056" s="29" t="n">
        <f aca="false">G1055*B$8*D1056</f>
        <v>0.0113661090694522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4.93884501232151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7</v>
      </c>
      <c r="C1057" s="29" t="n">
        <f aca="false">G1056*B$8*D1057</f>
        <v>0.00730678440179072</v>
      </c>
      <c r="D1057" s="32" t="n">
        <f aca="false">A1057-A1056</f>
        <v>9</v>
      </c>
      <c r="E1057" s="37"/>
      <c r="F1057" s="36"/>
      <c r="G1057" s="29" t="n">
        <f aca="false">+G1056+E1057-F1057</f>
        <v>4.93884501232151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6</v>
      </c>
      <c r="C1058" s="29" t="n">
        <f aca="false">G1057*B$8*D1058</f>
        <v>0.00405932466766151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4.93884501232151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6</v>
      </c>
      <c r="C1059" s="29" t="n">
        <f aca="false">G1058*B$8*D1059</f>
        <v>0.0113661090694522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4.93884501232151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7</v>
      </c>
      <c r="C1060" s="29" t="n">
        <f aca="false">G1059*B$8*D1060</f>
        <v>0.00893051426885533</v>
      </c>
      <c r="D1060" s="32" t="n">
        <f aca="false">A1060-A1059</f>
        <v>11</v>
      </c>
      <c r="E1060" s="37" t="n">
        <f aca="false">SUM(C1042:C1060)</f>
        <v>0.146947552969347</v>
      </c>
      <c r="F1060" s="36"/>
      <c r="G1060" s="29" t="n">
        <f aca="false">+G1059+E1060-F1060</f>
        <v>5.08579256529085</v>
      </c>
      <c r="H1060" s="29"/>
      <c r="I1060" s="29"/>
      <c r="J1060" s="37" t="n">
        <f aca="false">SUM(N1042:N1060)</f>
        <v>0</v>
      </c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6</v>
      </c>
      <c r="C1061" s="29" t="n">
        <f aca="false">G1060*B$8*D1061</f>
        <v>0.00250806208699275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5.08579256529085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6</v>
      </c>
      <c r="C1062" s="29" t="n">
        <f aca="false">G1061*B$8*D1062</f>
        <v>0.0117042897392995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5.08579256529085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6</v>
      </c>
      <c r="C1063" s="29" t="n">
        <f aca="false">G1062*B$8*D1063</f>
        <v>0.0117042897392995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5.08579256529085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7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5.08579256529085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6</v>
      </c>
      <c r="C1065" s="29" t="n">
        <f aca="false">G1064*B$8*D1065</f>
        <v>0.0117042897392995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5.08579256529085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6</v>
      </c>
      <c r="C1066" s="29" t="n">
        <f aca="false">G1065*B$8*D1066</f>
        <v>0.0117042897392995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5.08579256529085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7</v>
      </c>
      <c r="C1067" s="29" t="n">
        <f aca="false">G1066*B$8*D1067</f>
        <v>0.00250806208699275</v>
      </c>
      <c r="D1067" s="32" t="n">
        <f aca="false">A1067-A1066</f>
        <v>3</v>
      </c>
      <c r="E1067" s="37"/>
      <c r="F1067" s="36"/>
      <c r="G1067" s="29" t="n">
        <f aca="false">+G1066+E1067-F1067</f>
        <v>5.08579256529085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6</v>
      </c>
      <c r="C1068" s="29" t="n">
        <f aca="false">G1067*B$8*D1068</f>
        <v>0.00919622765230675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5.08579256529085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6</v>
      </c>
      <c r="C1069" s="29" t="n">
        <f aca="false">G1068*B$8*D1069</f>
        <v>0.0117042897392995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5.08579256529085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7</v>
      </c>
      <c r="C1070" s="29" t="n">
        <f aca="false">G1069*B$8*D1070</f>
        <v>0.00418010347832125</v>
      </c>
      <c r="D1070" s="32" t="n">
        <f aca="false">A1070-A1069</f>
        <v>5</v>
      </c>
      <c r="E1070" s="37"/>
      <c r="F1070" s="36"/>
      <c r="G1070" s="29" t="n">
        <f aca="false">+G1069+E1070-F1070</f>
        <v>5.08579256529085</v>
      </c>
      <c r="H1070" s="29"/>
      <c r="I1070" s="29"/>
      <c r="J1070" s="37"/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6</v>
      </c>
      <c r="C1071" s="29" t="n">
        <f aca="false">G1070*B$8*D1071</f>
        <v>0.00752418626097825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5.08579256529085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6</v>
      </c>
      <c r="C1072" s="29" t="n">
        <f aca="false">G1071*B$8*D1072</f>
        <v>0.0117042897392995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5.08579256529085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7</v>
      </c>
      <c r="C1073" s="29" t="n">
        <f aca="false">G1072*B$8*D1073</f>
        <v>0.006688165565314</v>
      </c>
      <c r="D1073" s="32" t="n">
        <f aca="false">A1073-A1072</f>
        <v>8</v>
      </c>
      <c r="E1073" s="37"/>
      <c r="F1073" s="36"/>
      <c r="G1073" s="29" t="n">
        <f aca="false">+G1072+E1073-F1073</f>
        <v>5.08579256529085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6</v>
      </c>
      <c r="C1074" s="29" t="n">
        <f aca="false">G1073*B$8*D1074</f>
        <v>0.0050161241739855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5.08579256529085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6</v>
      </c>
      <c r="C1075" s="29" t="n">
        <f aca="false">G1074*B$8*D1075</f>
        <v>0.0117042897392995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5.08579256529085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7</v>
      </c>
      <c r="C1076" s="29" t="n">
        <f aca="false">G1075*B$8*D1076</f>
        <v>0.0083602069566425</v>
      </c>
      <c r="D1076" s="32" t="n">
        <f aca="false">A1076-A1075</f>
        <v>10</v>
      </c>
      <c r="E1076" s="37"/>
      <c r="F1076" s="36"/>
      <c r="G1076" s="29" t="n">
        <f aca="false">+G1075+E1076-F1076</f>
        <v>5.08579256529085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6</v>
      </c>
      <c r="C1077" s="29" t="n">
        <f aca="false">G1076*B$8*D1077</f>
        <v>0.003344082782657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5.08579256529085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6</v>
      </c>
      <c r="C1078" s="29" t="n">
        <f aca="false">G1077*B$8*D1078</f>
        <v>0.0117042897392995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5.08579256529085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7</v>
      </c>
      <c r="C1079" s="29" t="n">
        <f aca="false">G1078*B$8*D1079</f>
        <v>0.0108682690436353</v>
      </c>
      <c r="D1079" s="32" t="n">
        <f aca="false">A1079-A1078</f>
        <v>13</v>
      </c>
      <c r="E1079" s="37" t="n">
        <f aca="false">SUM(C1061:C1079)</f>
        <v>0.153827808002222</v>
      </c>
      <c r="F1079" s="36"/>
      <c r="G1079" s="29" t="n">
        <f aca="false">+G1078+E1079-F1079</f>
        <v>5.23962037329308</v>
      </c>
      <c r="H1079" s="29"/>
      <c r="I1079" s="29"/>
      <c r="J1079" s="37" t="n">
        <f aca="false">SUM(N1061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6</v>
      </c>
      <c r="C1080" s="29" t="n">
        <f aca="false">G1079*B$8*D1080</f>
        <v>0.000861307458623519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5.23962037329308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6</v>
      </c>
      <c r="C1081" s="29" t="n">
        <f aca="false">G1080*B$8*D1081</f>
        <v>0.0120583044207293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5.23962037329308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6</v>
      </c>
      <c r="C1082" s="29" t="n">
        <f aca="false">G1081*B$8*D1082</f>
        <v>0.0120583044207293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5.23962037329308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7</v>
      </c>
      <c r="C1083" s="29" t="n">
        <f aca="false">G1082*B$8*D1083</f>
        <v>0.00172261491724704</v>
      </c>
      <c r="D1083" s="32" t="n">
        <f aca="false">A1083-A1082</f>
        <v>2</v>
      </c>
      <c r="E1083" s="37"/>
      <c r="F1083" s="36"/>
      <c r="G1083" s="29" t="n">
        <f aca="false">+G1082+E1083-F1083</f>
        <v>5.23962037329308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6</v>
      </c>
      <c r="C1084" s="29" t="n">
        <f aca="false">G1083*B$8*D1084</f>
        <v>0.0103356895034822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5.23962037329308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6</v>
      </c>
      <c r="C1085" s="29" t="n">
        <f aca="false">G1084*B$8*D1085</f>
        <v>0.0120583044207293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5.23962037329308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7</v>
      </c>
      <c r="C1086" s="29" t="n">
        <f aca="false">G1085*B$8*D1086</f>
        <v>0.00258392237587056</v>
      </c>
      <c r="D1086" s="32" t="n">
        <f aca="false">A1086-A1085</f>
        <v>3</v>
      </c>
      <c r="E1086" s="37"/>
      <c r="F1086" s="36"/>
      <c r="G1086" s="29" t="n">
        <f aca="false">+G1085+E1086-F1086</f>
        <v>5.23962037329308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6</v>
      </c>
      <c r="C1087" s="29" t="n">
        <f aca="false">G1086*B$8*D1087</f>
        <v>0.00947438204485871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5.23962037329308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6</v>
      </c>
      <c r="C1088" s="29" t="n">
        <f aca="false">G1087*B$8*D1088</f>
        <v>0.0120583044207293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5.23962037329308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7</v>
      </c>
      <c r="C1089" s="29" t="n">
        <f aca="false">G1088*B$8*D1089</f>
        <v>0.00516784475174112</v>
      </c>
      <c r="D1089" s="32" t="n">
        <f aca="false">A1089-A1088</f>
        <v>6</v>
      </c>
      <c r="E1089" s="37"/>
      <c r="F1089" s="36"/>
      <c r="G1089" s="29" t="n">
        <f aca="false">+G1088+E1089-F1089</f>
        <v>5.23962037329308</v>
      </c>
      <c r="H1089" s="29"/>
      <c r="I1089" s="29"/>
      <c r="J1089" s="37"/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6</v>
      </c>
      <c r="C1090" s="29" t="n">
        <f aca="false">G1089*B$8*D1090</f>
        <v>0.00689045966898816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5.23962037329308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6</v>
      </c>
      <c r="C1091" s="29" t="n">
        <f aca="false">G1090*B$8*D1091</f>
        <v>0.0120583044207293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5.23962037329308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7</v>
      </c>
      <c r="C1092" s="29" t="n">
        <f aca="false">G1091*B$8*D1092</f>
        <v>0.00689045966898816</v>
      </c>
      <c r="D1092" s="32" t="n">
        <f aca="false">A1092-A1091</f>
        <v>8</v>
      </c>
      <c r="E1092" s="37"/>
      <c r="F1092" s="36"/>
      <c r="G1092" s="29" t="n">
        <f aca="false">+G1091+E1092-F1092</f>
        <v>5.23962037329308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6</v>
      </c>
      <c r="C1093" s="29" t="n">
        <f aca="false">G1092*B$8*D1093</f>
        <v>0.00516784475174112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5.23962037329308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6</v>
      </c>
      <c r="C1094" s="29" t="n">
        <f aca="false">G1093*B$8*D1094</f>
        <v>0.0120583044207293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5.23962037329308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7</v>
      </c>
      <c r="C1095" s="29" t="n">
        <f aca="false">G1094*B$8*D1095</f>
        <v>0.00947438204485871</v>
      </c>
      <c r="D1095" s="32" t="n">
        <f aca="false">A1095-A1094</f>
        <v>11</v>
      </c>
      <c r="E1095" s="37"/>
      <c r="F1095" s="36"/>
      <c r="G1095" s="29" t="n">
        <f aca="false">+G1094+E1095-F1095</f>
        <v>5.23962037329308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6</v>
      </c>
      <c r="C1096" s="29" t="n">
        <f aca="false">G1095*B$8*D1096</f>
        <v>0.00258392237587056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5.23962037329308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6</v>
      </c>
      <c r="C1097" s="29" t="n">
        <f aca="false">G1096*B$8*D1097</f>
        <v>0.0120583044207293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5.23962037329308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7</v>
      </c>
      <c r="C1098" s="29" t="n">
        <f aca="false">G1097*B$8*D1098</f>
        <v>0.0111969969621058</v>
      </c>
      <c r="D1098" s="32" t="n">
        <f aca="false">A1098-A1097</f>
        <v>13</v>
      </c>
      <c r="E1098" s="37" t="n">
        <f aca="false">SUM(C1080:C1098)</f>
        <v>0.156757957469481</v>
      </c>
      <c r="F1098" s="36"/>
      <c r="G1098" s="29" t="n">
        <f aca="false">+G1097+E1098-F1098</f>
        <v>5.39637833076256</v>
      </c>
      <c r="H1098" s="29"/>
      <c r="I1098" s="29"/>
      <c r="J1098" s="37" t="n">
        <f aca="false">SUM(N1080:N1098)</f>
        <v>0</v>
      </c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6</v>
      </c>
      <c r="C1099" s="29" t="n">
        <f aca="false">G1098*B$8*D1099</f>
        <v>0.000887075889988365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5.39637833076256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6</v>
      </c>
      <c r="C1100" s="29" t="n">
        <f aca="false">G1099*B$8*D1100</f>
        <v>0.0124190624598371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5.39637833076256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6</v>
      </c>
      <c r="C1101" s="29" t="n">
        <f aca="false">G1100*B$8*D1101</f>
        <v>0.0124190624598371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5.39637833076256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7</v>
      </c>
      <c r="C1102" s="29" t="n">
        <f aca="false">G1101*B$8*D1102</f>
        <v>0.00177415177997673</v>
      </c>
      <c r="D1102" s="32" t="n">
        <f aca="false">A1102-A1101</f>
        <v>2</v>
      </c>
      <c r="E1102" s="37"/>
      <c r="F1102" s="36"/>
      <c r="G1102" s="29" t="n">
        <f aca="false">+G1101+E1102-F1102</f>
        <v>5.39637833076256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6</v>
      </c>
      <c r="C1103" s="29" t="n">
        <f aca="false">G1102*B$8*D1103</f>
        <v>0.0106449106798604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5.39637833076256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6</v>
      </c>
      <c r="C1104" s="29" t="n">
        <f aca="false">G1103*B$8*D1104</f>
        <v>0.0124190624598371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5.39637833076256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7</v>
      </c>
      <c r="C1105" s="29" t="n">
        <f aca="false">G1104*B$8*D1105</f>
        <v>0.00443537944994183</v>
      </c>
      <c r="D1105" s="32" t="n">
        <f aca="false">A1105-A1104</f>
        <v>5</v>
      </c>
      <c r="E1105" s="37"/>
      <c r="F1105" s="36"/>
      <c r="G1105" s="29" t="n">
        <f aca="false">+G1104+E1105-F1105</f>
        <v>5.39637833076256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6</v>
      </c>
      <c r="C1106" s="29" t="n">
        <f aca="false">G1105*B$8*D1106</f>
        <v>0.00798368300989529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5.39637833076256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6</v>
      </c>
      <c r="C1107" s="29" t="n">
        <f aca="false">G1106*B$8*D1107</f>
        <v>0.0124190624598371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5.39637833076256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7</v>
      </c>
      <c r="C1108" s="29" t="n">
        <f aca="false">G1107*B$8*D1108</f>
        <v>0.00620953122991856</v>
      </c>
      <c r="D1108" s="32" t="n">
        <f aca="false">A1108-A1107</f>
        <v>7</v>
      </c>
      <c r="E1108" s="37"/>
      <c r="F1108" s="36"/>
      <c r="G1108" s="29" t="n">
        <f aca="false">+G1107+E1108-F1108</f>
        <v>5.39637833076256</v>
      </c>
      <c r="H1108" s="29"/>
      <c r="I1108" s="29"/>
      <c r="J1108" s="37"/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6</v>
      </c>
      <c r="C1109" s="29" t="n">
        <f aca="false">G1108*B$8*D1109</f>
        <v>0.00620953122991856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5.39637833076256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6</v>
      </c>
      <c r="C1110" s="29" t="n">
        <f aca="false">G1109*B$8*D1110</f>
        <v>0.0124190624598371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5.39637833076256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7</v>
      </c>
      <c r="C1111" s="29" t="n">
        <f aca="false">G1110*B$8*D1111</f>
        <v>0.00887075889988366</v>
      </c>
      <c r="D1111" s="32" t="n">
        <f aca="false">A1111-A1110</f>
        <v>10</v>
      </c>
      <c r="E1111" s="37"/>
      <c r="F1111" s="36"/>
      <c r="G1111" s="29" t="n">
        <f aca="false">+G1110+E1111-F1111</f>
        <v>5.39637833076256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6</v>
      </c>
      <c r="C1112" s="29" t="n">
        <f aca="false">G1111*B$8*D1112</f>
        <v>0.00354830355995346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5.39637833076256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6</v>
      </c>
      <c r="C1113" s="29" t="n">
        <f aca="false">G1112*B$8*D1113</f>
        <v>0.0124190624598371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5.39637833076256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7</v>
      </c>
      <c r="C1114" s="29" t="n">
        <f aca="false">G1113*B$8*D1114</f>
        <v>0.0106449106798604</v>
      </c>
      <c r="D1114" s="32" t="n">
        <f aca="false">A1114-A1113</f>
        <v>12</v>
      </c>
      <c r="E1114" s="37"/>
      <c r="F1114" s="36"/>
      <c r="G1114" s="29" t="n">
        <f aca="false">+G1113+E1114-F1114</f>
        <v>5.39637833076256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6</v>
      </c>
      <c r="C1115" s="29" t="n">
        <f aca="false">G1114*B$8*D1115</f>
        <v>0.00177415177997673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5.39637833076256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6</v>
      </c>
      <c r="C1116" s="29" t="n">
        <f aca="false">G1115*B$8*D1116</f>
        <v>0.0124190624598371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5.39637833076256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6</v>
      </c>
      <c r="C1117" s="29" t="n">
        <f aca="false">G1116*B$8*D1117</f>
        <v>0.0124190624598371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5.39637833076256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7</v>
      </c>
      <c r="C1118" s="29" t="n">
        <f aca="false">G1117*B$8*D1118</f>
        <v>0.000887075889988365</v>
      </c>
      <c r="D1118" s="32" t="n">
        <f aca="false">A1118-A1117</f>
        <v>1</v>
      </c>
      <c r="E1118" s="37" t="n">
        <f aca="false">SUM(C1099:C1118)</f>
        <v>0.163221963757859</v>
      </c>
      <c r="F1118" s="36"/>
      <c r="G1118" s="29" t="n">
        <f aca="false">+G1117+E1118-F1118</f>
        <v>5.55960029452042</v>
      </c>
      <c r="H1118" s="29"/>
      <c r="I1118" s="29"/>
      <c r="J1118" s="37" t="n">
        <f aca="false">SUM(N1099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6</v>
      </c>
      <c r="C1119" s="29" t="n">
        <f aca="false">G1118*B$8*D1119</f>
        <v>0.011880789670482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5.55960029452042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6</v>
      </c>
      <c r="C1120" s="29" t="n">
        <f aca="false">G1119*B$8*D1120</f>
        <v>0.0127946965682114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5.55960029452042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7</v>
      </c>
      <c r="C1121" s="29" t="n">
        <f aca="false">G1120*B$8*D1121</f>
        <v>0.00365562759091753</v>
      </c>
      <c r="D1121" s="32" t="n">
        <f aca="false">A1121-A1120</f>
        <v>4</v>
      </c>
      <c r="E1121" s="37"/>
      <c r="F1121" s="36"/>
      <c r="G1121" s="29" t="n">
        <f aca="false">+G1120+E1121-F1121</f>
        <v>5.55960029452042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6</v>
      </c>
      <c r="C1122" s="29" t="n">
        <f aca="false">G1121*B$8*D1122</f>
        <v>0.00913906897729384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5.55960029452042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6</v>
      </c>
      <c r="C1123" s="29" t="n">
        <f aca="false">G1122*B$8*D1123</f>
        <v>0.0127946965682114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5.55960029452042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7</v>
      </c>
      <c r="C1124" s="29" t="n">
        <f aca="false">G1123*B$8*D1124</f>
        <v>0.00365562759091753</v>
      </c>
      <c r="D1124" s="32" t="n">
        <f aca="false">A1124-A1123</f>
        <v>4</v>
      </c>
      <c r="E1124" s="37"/>
      <c r="F1124" s="36"/>
      <c r="G1124" s="29" t="n">
        <f aca="false">+G1123+E1124-F1124</f>
        <v>5.55960029452042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6</v>
      </c>
      <c r="C1125" s="29" t="n">
        <f aca="false">G1124*B$8*D1125</f>
        <v>0.00913906897729384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5.55960029452042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6</v>
      </c>
      <c r="C1126" s="29" t="n">
        <f aca="false">G1125*B$8*D1126</f>
        <v>0.0127946965682114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5.55960029452042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7</v>
      </c>
      <c r="C1127" s="29" t="n">
        <f aca="false">G1126*B$8*D1127</f>
        <v>0.00639734828410568</v>
      </c>
      <c r="D1127" s="32" t="n">
        <f aca="false">A1127-A1126</f>
        <v>7</v>
      </c>
      <c r="E1127" s="37"/>
      <c r="F1127" s="36"/>
      <c r="G1127" s="29" t="n">
        <f aca="false">+G1126+E1127-F1127</f>
        <v>5.55960029452042</v>
      </c>
      <c r="H1127" s="29"/>
      <c r="I1127" s="29"/>
      <c r="J1127" s="37"/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6</v>
      </c>
      <c r="C1128" s="29" t="n">
        <f aca="false">G1127*B$8*D1128</f>
        <v>0.00639734828410568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5.55960029452042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6</v>
      </c>
      <c r="C1129" s="29" t="n">
        <f aca="false">G1128*B$8*D1129</f>
        <v>0.0127946965682114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5.55960029452042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7</v>
      </c>
      <c r="C1130" s="29" t="n">
        <f aca="false">G1129*B$8*D1130</f>
        <v>0.00822516207956445</v>
      </c>
      <c r="D1130" s="32" t="n">
        <f aca="false">A1130-A1129</f>
        <v>9</v>
      </c>
      <c r="E1130" s="37"/>
      <c r="F1130" s="36"/>
      <c r="G1130" s="29" t="n">
        <f aca="false">+G1129+E1130-F1130</f>
        <v>5.55960029452042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6</v>
      </c>
      <c r="C1131" s="29" t="n">
        <f aca="false">G1130*B$8*D1131</f>
        <v>0.00456953448864692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5.55960029452042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6</v>
      </c>
      <c r="C1132" s="29" t="n">
        <f aca="false">G1131*B$8*D1132</f>
        <v>0.0127946965682114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5.55960029452042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7</v>
      </c>
      <c r="C1133" s="29" t="n">
        <f aca="false">G1132*B$8*D1133</f>
        <v>0.0109668827727526</v>
      </c>
      <c r="D1133" s="32" t="n">
        <f aca="false">A1133-A1132</f>
        <v>12</v>
      </c>
      <c r="E1133" s="37"/>
      <c r="F1133" s="36"/>
      <c r="G1133" s="29" t="n">
        <f aca="false">+G1132+E1133-F1133</f>
        <v>5.55960029452042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6</v>
      </c>
      <c r="C1134" s="29" t="n">
        <f aca="false">G1133*B$8*D1134</f>
        <v>0.00182781379545877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5.55960029452042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6</v>
      </c>
      <c r="C1135" s="29" t="n">
        <f aca="false">G1134*B$8*D1135</f>
        <v>0.0127946965682114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5.55960029452042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6</v>
      </c>
      <c r="C1136" s="29" t="n">
        <f aca="false">G1135*B$8*D1136</f>
        <v>0.0127946965682114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5.55960029452042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7</v>
      </c>
      <c r="C1137" s="29" t="n">
        <f aca="false">G1136*B$8*D1137</f>
        <v>0</v>
      </c>
      <c r="D1137" s="32" t="n">
        <f aca="false">A1137-A1136</f>
        <v>0</v>
      </c>
      <c r="E1137" s="37" t="n">
        <f aca="false">SUM(C1119:C1137)</f>
        <v>0.165417148489018</v>
      </c>
      <c r="F1137" s="36"/>
      <c r="G1137" s="29" t="n">
        <f aca="false">+G1136+E1137-F1137</f>
        <v>5.72501744300943</v>
      </c>
      <c r="H1137" s="29"/>
      <c r="I1137" s="29"/>
      <c r="J1137" s="37" t="n">
        <f aca="false">SUM(N1119:N1137)</f>
        <v>0</v>
      </c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6</v>
      </c>
      <c r="C1138" s="29" t="n">
        <f aca="false">G1137*B$8*D1138</f>
        <v>0.0131753826085697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5.72501744300943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6</v>
      </c>
      <c r="C1139" s="29" t="n">
        <f aca="false">G1138*B$8*D1139</f>
        <v>0.0131753826085697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5.72501744300943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7</v>
      </c>
      <c r="C1140" s="29" t="n">
        <f aca="false">G1139*B$8*D1140</f>
        <v>0.00282329627326493</v>
      </c>
      <c r="D1140" s="32" t="n">
        <f aca="false">A1140-A1139</f>
        <v>3</v>
      </c>
      <c r="E1140" s="37"/>
      <c r="F1140" s="36"/>
      <c r="G1140" s="29" t="n">
        <f aca="false">+G1139+E1140-F1140</f>
        <v>5.72501744300943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6</v>
      </c>
      <c r="C1141" s="29" t="n">
        <f aca="false">G1140*B$8*D1141</f>
        <v>0.0103520863353047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5.72501744300943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6</v>
      </c>
      <c r="C1142" s="29" t="n">
        <f aca="false">G1141*B$8*D1142</f>
        <v>0.0131753826085697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5.72501744300943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7</v>
      </c>
      <c r="C1143" s="29" t="n">
        <f aca="false">G1142*B$8*D1143</f>
        <v>0.00564659254652985</v>
      </c>
      <c r="D1143" s="32" t="n">
        <f aca="false">A1143-A1142</f>
        <v>6</v>
      </c>
      <c r="E1143" s="37"/>
      <c r="F1143" s="36"/>
      <c r="G1143" s="29" t="n">
        <f aca="false">+G1142+E1143-F1143</f>
        <v>5.72501744300943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6</v>
      </c>
      <c r="C1144" s="29" t="n">
        <f aca="false">G1143*B$8*D1144</f>
        <v>0.0075287900620398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5.72501744300943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6</v>
      </c>
      <c r="C1145" s="29" t="n">
        <f aca="false">G1144*B$8*D1145</f>
        <v>0.0131753826085697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5.72501744300943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7</v>
      </c>
      <c r="C1146" s="29" t="n">
        <f aca="false">G1145*B$8*D1146</f>
        <v>0.0075287900620398</v>
      </c>
      <c r="D1146" s="32" t="n">
        <f aca="false">A1146-A1145</f>
        <v>8</v>
      </c>
      <c r="E1146" s="37"/>
      <c r="F1146" s="36"/>
      <c r="G1146" s="29" t="n">
        <f aca="false">+G1145+E1146-F1146</f>
        <v>5.72501744300943</v>
      </c>
      <c r="H1146" s="29"/>
      <c r="I1146" s="29"/>
      <c r="J1146" s="37"/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6</v>
      </c>
      <c r="C1147" s="29" t="n">
        <f aca="false">G1146*B$8*D1147</f>
        <v>0.00564659254652985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5.72501744300943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6</v>
      </c>
      <c r="C1148" s="29" t="n">
        <f aca="false">G1147*B$8*D1148</f>
        <v>0.0131753826085697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5.72501744300943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7</v>
      </c>
      <c r="C1149" s="29" t="n">
        <f aca="false">G1148*B$8*D1149</f>
        <v>0.0103520863353047</v>
      </c>
      <c r="D1149" s="32" t="n">
        <f aca="false">A1149-A1148</f>
        <v>11</v>
      </c>
      <c r="E1149" s="37"/>
      <c r="F1149" s="36"/>
      <c r="G1149" s="29" t="n">
        <f aca="false">+G1148+E1149-F1149</f>
        <v>5.72501744300943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6</v>
      </c>
      <c r="C1150" s="29" t="n">
        <f aca="false">G1149*B$8*D1150</f>
        <v>0.00282329627326493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5.72501744300943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6</v>
      </c>
      <c r="C1151" s="29" t="n">
        <f aca="false">G1150*B$8*D1151</f>
        <v>0.0131753826085697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5.72501744300943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7</v>
      </c>
      <c r="C1152" s="29" t="n">
        <f aca="false">G1151*B$8*D1152</f>
        <v>0.0122342838508147</v>
      </c>
      <c r="D1152" s="32" t="n">
        <f aca="false">A1152-A1151</f>
        <v>13</v>
      </c>
      <c r="E1152" s="37"/>
      <c r="F1152" s="36"/>
      <c r="G1152" s="29" t="n">
        <f aca="false">+G1151+E1152-F1152</f>
        <v>5.72501744300943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6</v>
      </c>
      <c r="C1153" s="29" t="n">
        <f aca="false">G1152*B$8*D1153</f>
        <v>0.000941098757754975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5.72501744300943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6</v>
      </c>
      <c r="C1154" s="29" t="n">
        <f aca="false">G1153*B$8*D1154</f>
        <v>0.0131753826085697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5.72501744300943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6</v>
      </c>
      <c r="C1155" s="29" t="n">
        <f aca="false">G1154*B$8*D1155</f>
        <v>0.0131753826085697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5.72501744300943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7</v>
      </c>
      <c r="C1156" s="29" t="n">
        <f aca="false">G1155*B$8*D1156</f>
        <v>0.00188219751550995</v>
      </c>
      <c r="D1156" s="32" t="n">
        <f aca="false">A1156-A1155</f>
        <v>2</v>
      </c>
      <c r="E1156" s="37" t="n">
        <f aca="false">SUM(C1138:C1156)</f>
        <v>0.173162171426915</v>
      </c>
      <c r="F1156" s="36"/>
      <c r="G1156" s="29" t="n">
        <f aca="false">+G1155+E1156-F1156</f>
        <v>5.89817961443635</v>
      </c>
      <c r="H1156" s="29"/>
      <c r="I1156" s="29"/>
      <c r="J1156" s="37" t="n">
        <f aca="false">SUM(N1138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60</v>
      </c>
      <c r="F9" s="32" t="n">
        <f aca="false">SUM(F13:F734)-F734</f>
        <v>0</v>
      </c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.89817961443635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5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883)</f>
        <v>0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4.89817961443635</v>
      </c>
      <c r="E12" s="33" t="n">
        <f aca="false">SUM(E14:E735)</f>
        <v>4.89817961443635</v>
      </c>
      <c r="F12" s="33" t="n">
        <f aca="false">SUM(F14:F883)</f>
        <v>0</v>
      </c>
      <c r="H12" s="1" t="s">
        <v>57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6</v>
      </c>
      <c r="C15" s="29" t="n">
        <f aca="false">G14*B$8*D15</f>
        <v>0.00493150684931507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7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6</v>
      </c>
      <c r="C17" s="29" t="n">
        <f aca="false">G16*B$8*D17</f>
        <v>0.00476712328767123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7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6</v>
      </c>
      <c r="C19" s="29" t="n">
        <f aca="false">G18*B$8*D19</f>
        <v>0.0050958904109589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7</v>
      </c>
      <c r="C20" s="29" t="n">
        <f aca="false">G19*B$8*D20</f>
        <v>0</v>
      </c>
      <c r="D20" s="32" t="n">
        <f aca="false">A20-A19</f>
        <v>0</v>
      </c>
      <c r="E20" s="37"/>
      <c r="F20" s="36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6</v>
      </c>
      <c r="C21" s="29" t="n">
        <f aca="false">G20*B$8*D21</f>
        <v>0.00493150684931507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7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6</v>
      </c>
      <c r="C23" s="29" t="n">
        <f aca="false">G22*B$8*D23</f>
        <v>0.0050958904109589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7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6</v>
      </c>
      <c r="C25" s="29" t="n">
        <f aca="false">G24*B$8*D25</f>
        <v>0.00493150684931507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7</v>
      </c>
      <c r="C26" s="29" t="n">
        <f aca="false">G25*B$8*D26</f>
        <v>0</v>
      </c>
      <c r="D26" s="32" t="n">
        <f aca="false">A26-A25</f>
        <v>0</v>
      </c>
      <c r="E26" s="37" t="n">
        <f aca="false">SUM(C14:C26)</f>
        <v>0.0297534246575342</v>
      </c>
      <c r="F26" s="36"/>
      <c r="G26" s="29" t="n">
        <f aca="false">+G25+E26-F26</f>
        <v>1.02975342465753</v>
      </c>
      <c r="H26" s="29"/>
      <c r="I26" s="29"/>
      <c r="J26" s="29" t="n">
        <f aca="false">SUM(N14:N26)</f>
        <v>0</v>
      </c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6</v>
      </c>
      <c r="C27" s="29" t="n">
        <f aca="false">G26*B$8*D27</f>
        <v>0.00524751060236442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.02975342465753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7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.02975342465753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6</v>
      </c>
      <c r="C29" s="29" t="n">
        <f aca="false">G28*B$8*D29</f>
        <v>0.00524751060236442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.02975342465753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7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.02975342465753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6</v>
      </c>
      <c r="C31" s="29" t="n">
        <f aca="false">G30*B$8*D31</f>
        <v>0.00507823606680428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.02975342465753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7</v>
      </c>
      <c r="C32" s="29" t="n">
        <f aca="false">G31*B$8*D32</f>
        <v>0</v>
      </c>
      <c r="D32" s="32" t="n">
        <f aca="false">A32-A31</f>
        <v>0</v>
      </c>
      <c r="E32" s="37"/>
      <c r="F32" s="36"/>
      <c r="G32" s="29" t="n">
        <f aca="false">+G31+E32-F32</f>
        <v>1.02975342465753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6</v>
      </c>
      <c r="C33" s="29" t="n">
        <f aca="false">G32*B$8*D33</f>
        <v>0.00524751060236442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.02975342465753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7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.02975342465753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6</v>
      </c>
      <c r="C35" s="29" t="n">
        <f aca="false">G34*B$8*D35</f>
        <v>0.00507823606680428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.02975342465753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7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.02975342465753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6</v>
      </c>
      <c r="C37" s="29" t="n">
        <f aca="false">G36*B$8*D37</f>
        <v>0.00524751060236442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.02975342465753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7</v>
      </c>
      <c r="C38" s="29" t="n">
        <f aca="false">G37*B$8*D38</f>
        <v>0</v>
      </c>
      <c r="D38" s="32" t="n">
        <f aca="false">A38-A37</f>
        <v>0</v>
      </c>
      <c r="E38" s="37" t="n">
        <f aca="false">SUM(C27:C38)</f>
        <v>0.0311465145430662</v>
      </c>
      <c r="F38" s="36"/>
      <c r="G38" s="29" t="n">
        <f aca="false">+G37+E38-F38</f>
        <v>1.0608999392006</v>
      </c>
      <c r="H38" s="29"/>
      <c r="I38" s="29"/>
      <c r="J38" s="29" t="n">
        <f aca="false">SUM(N27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6</v>
      </c>
      <c r="C39" s="29" t="n">
        <f aca="false">G38*B$8*D39</f>
        <v>0.00540622982715922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608999392006</v>
      </c>
      <c r="H39" s="29"/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7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608999392006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6</v>
      </c>
      <c r="C41" s="29" t="n">
        <f aca="false">G40*B$8*D41</f>
        <v>0.00488304629549865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608999392006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7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608999392006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6</v>
      </c>
      <c r="C43" s="29" t="n">
        <f aca="false">G42*B$8*D43</f>
        <v>0.00540622982715922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608999392006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7</v>
      </c>
      <c r="C44" s="29" t="n">
        <f aca="false">G43*B$8*D44</f>
        <v>0</v>
      </c>
      <c r="D44" s="32" t="n">
        <f aca="false">A44-A43</f>
        <v>0</v>
      </c>
      <c r="E44" s="37"/>
      <c r="F44" s="36"/>
      <c r="G44" s="29" t="n">
        <f aca="false">+G43+E44-F44</f>
        <v>1.0608999392006</v>
      </c>
      <c r="H44" s="29"/>
      <c r="I44" s="29"/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6</v>
      </c>
      <c r="C45" s="29" t="n">
        <f aca="false">G44*B$8*D45</f>
        <v>0.0052318353166057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608999392006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7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608999392006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6</v>
      </c>
      <c r="C47" s="29" t="n">
        <f aca="false">G46*B$8*D47</f>
        <v>0.00540622982715922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608999392006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7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608999392006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6</v>
      </c>
      <c r="C49" s="29" t="n">
        <f aca="false">G48*B$8*D49</f>
        <v>0.0052318353166057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608999392006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7</v>
      </c>
      <c r="C50" s="29" t="n">
        <f aca="false">G49*B$8*D50</f>
        <v>0</v>
      </c>
      <c r="D50" s="32" t="n">
        <f aca="false">A50-A49</f>
        <v>0</v>
      </c>
      <c r="E50" s="37" t="n">
        <f aca="false">SUM(C39:C50)</f>
        <v>0.0315654064101877</v>
      </c>
      <c r="F50" s="36"/>
      <c r="G50" s="29" t="n">
        <f aca="false">+G49+E50-F50</f>
        <v>1.09246534561079</v>
      </c>
      <c r="H50" s="29"/>
      <c r="I50" s="29"/>
      <c r="J50" s="29" t="n">
        <f aca="false">SUM(N39:N50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6</v>
      </c>
      <c r="C51" s="29" t="n">
        <f aca="false">G50*B$8*D51</f>
        <v>0.00556708367900292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09246534561079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7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09246534561079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6</v>
      </c>
      <c r="C53" s="29" t="n">
        <f aca="false">G52*B$8*D53</f>
        <v>0.00556708367900292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09246534561079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7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09246534561079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6</v>
      </c>
      <c r="C55" s="29" t="n">
        <f aca="false">G54*B$8*D55</f>
        <v>0.00538750033451896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09246534561079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7</v>
      </c>
      <c r="C56" s="29" t="n">
        <f aca="false">G55*B$8*D56</f>
        <v>0</v>
      </c>
      <c r="D56" s="32" t="n">
        <f aca="false">A56-A55</f>
        <v>0</v>
      </c>
      <c r="E56" s="37"/>
      <c r="F56" s="36"/>
      <c r="G56" s="29" t="n">
        <f aca="false">+G55+E56-F56</f>
        <v>1.09246534561079</v>
      </c>
      <c r="H56" s="29"/>
      <c r="I56" s="29"/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6</v>
      </c>
      <c r="C57" s="29" t="n">
        <f aca="false">G56*B$8*D57</f>
        <v>0.00556708367900292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09246534561079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7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09246534561079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6</v>
      </c>
      <c r="C59" s="29" t="n">
        <f aca="false">G58*B$8*D59</f>
        <v>0.00538750033451896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09246534561079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7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09246534561079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6</v>
      </c>
      <c r="C61" s="29" t="n">
        <f aca="false">G60*B$8*D61</f>
        <v>0.00556708367900292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09246534561079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51:C62)</f>
        <v>0.0330433353850496</v>
      </c>
      <c r="F62" s="36"/>
      <c r="G62" s="29" t="n">
        <f aca="false">+G61+E62-F62</f>
        <v>1.12550868099584</v>
      </c>
      <c r="H62" s="29"/>
      <c r="I62" s="29"/>
      <c r="J62" s="29" t="n">
        <f aca="false">SUM(N51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6</v>
      </c>
      <c r="C63" s="29" t="n">
        <f aca="false">G62*B$8*D63</f>
        <v>0.0057354688949377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2550868099584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7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2550868099584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6</v>
      </c>
      <c r="C65" s="29" t="n">
        <f aca="false">G64*B$8*D65</f>
        <v>0.00518042351800824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2550868099584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7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2550868099584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6</v>
      </c>
      <c r="C67" s="29" t="n">
        <f aca="false">G66*B$8*D67</f>
        <v>0.0057354688949377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2550868099584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7</v>
      </c>
      <c r="C68" s="29" t="n">
        <f aca="false">G67*B$8*D68</f>
        <v>0</v>
      </c>
      <c r="D68" s="32" t="n">
        <f aca="false">A68-A67</f>
        <v>0</v>
      </c>
      <c r="E68" s="37"/>
      <c r="F68" s="36"/>
      <c r="G68" s="29" t="n">
        <f aca="false">+G67+E68-F68</f>
        <v>1.12550868099584</v>
      </c>
      <c r="H68" s="29"/>
      <c r="I68" s="29"/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6</v>
      </c>
      <c r="C69" s="29" t="n">
        <f aca="false">G68*B$8*D69</f>
        <v>0.00555045376929454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2550868099584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7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2550868099584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6</v>
      </c>
      <c r="C71" s="29" t="n">
        <f aca="false">G70*B$8*D71</f>
        <v>0.0057354688949377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2550868099584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7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2550868099584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6</v>
      </c>
      <c r="C73" s="29" t="n">
        <f aca="false">G72*B$8*D73</f>
        <v>0.00555045376929454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2550868099584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7</v>
      </c>
      <c r="C74" s="29" t="n">
        <f aca="false">G73*B$8*D74</f>
        <v>0</v>
      </c>
      <c r="D74" s="32" t="n">
        <f aca="false">A74-A73</f>
        <v>0</v>
      </c>
      <c r="E74" s="37" t="n">
        <f aca="false">SUM(C63:C74)</f>
        <v>0.0334877377414104</v>
      </c>
      <c r="F74" s="36"/>
      <c r="G74" s="29" t="n">
        <f aca="false">+G73+E74-F74</f>
        <v>1.15899641873725</v>
      </c>
      <c r="H74" s="29"/>
      <c r="I74" s="29"/>
      <c r="J74" s="29" t="n">
        <f aca="false">SUM(N63:N74)</f>
        <v>0</v>
      </c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6</v>
      </c>
      <c r="C75" s="29" t="n">
        <f aca="false">G74*B$8*D75</f>
        <v>0.00590611873657885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5899641873725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7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5899641873725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6</v>
      </c>
      <c r="C77" s="29" t="n">
        <f aca="false">G76*B$8*D77</f>
        <v>0.00590611873657885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5899641873725</v>
      </c>
      <c r="H77" s="29"/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7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5899641873725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6</v>
      </c>
      <c r="C79" s="29" t="n">
        <f aca="false">G78*B$8*D79</f>
        <v>0.00571559877733438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5899641873725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7</v>
      </c>
      <c r="C80" s="29" t="n">
        <f aca="false">G79*B$8*D80</f>
        <v>0</v>
      </c>
      <c r="D80" s="32" t="n">
        <f aca="false">A80-A79</f>
        <v>0</v>
      </c>
      <c r="E80" s="37"/>
      <c r="F80" s="36"/>
      <c r="G80" s="29" t="n">
        <f aca="false">+G79+E80-F80</f>
        <v>1.15899641873725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6</v>
      </c>
      <c r="C81" s="29" t="n">
        <f aca="false">G80*B$8*D81</f>
        <v>0.00590611873657885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15899641873725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7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15899641873725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6</v>
      </c>
      <c r="C83" s="29" t="n">
        <f aca="false">G82*B$8*D83</f>
        <v>0.00571559877733438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15899641873725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7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15899641873725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6</v>
      </c>
      <c r="C85" s="29" t="n">
        <f aca="false">G84*B$8*D85</f>
        <v>0.00590611873657885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15899641873725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7</v>
      </c>
      <c r="C86" s="29" t="n">
        <f aca="false">G85*B$8*D86</f>
        <v>0</v>
      </c>
      <c r="D86" s="32" t="n">
        <f aca="false">A86-A85</f>
        <v>0</v>
      </c>
      <c r="E86" s="37" t="n">
        <f aca="false">SUM(C75:C86)</f>
        <v>0.0350556725009842</v>
      </c>
      <c r="F86" s="36"/>
      <c r="G86" s="29" t="n">
        <f aca="false">+G85+E86-F86</f>
        <v>1.19405209123823</v>
      </c>
      <c r="H86" s="29"/>
      <c r="I86" s="29"/>
      <c r="J86" s="29" t="n">
        <f aca="false">SUM(N75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6</v>
      </c>
      <c r="C87" s="29" t="n">
        <f aca="false">G86*B$8*D87</f>
        <v>0.00608475860192634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19405209123823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7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19405209123823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6</v>
      </c>
      <c r="C89" s="29" t="n">
        <f aca="false">G88*B$8*D89</f>
        <v>0.0054959109952883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19405209123823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7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19405209123823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6</v>
      </c>
      <c r="C91" s="29" t="n">
        <f aca="false">G90*B$8*D91</f>
        <v>0.00608475860192634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19405209123823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7</v>
      </c>
      <c r="C92" s="29" t="n">
        <f aca="false">G91*B$8*D92</f>
        <v>0</v>
      </c>
      <c r="D92" s="32" t="n">
        <f aca="false">A92-A91</f>
        <v>0</v>
      </c>
      <c r="E92" s="37"/>
      <c r="F92" s="36"/>
      <c r="G92" s="29" t="n">
        <f aca="false">+G91+E92-F92</f>
        <v>1.19405209123823</v>
      </c>
      <c r="H92" s="29"/>
      <c r="I92" s="29"/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6</v>
      </c>
      <c r="C93" s="29" t="n">
        <f aca="false">G92*B$8*D93</f>
        <v>0.00588847606638033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19405209123823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19405209123823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6</v>
      </c>
      <c r="C95" s="29" t="n">
        <f aca="false">G94*B$8*D95</f>
        <v>0.00608475860192634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19405209123823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7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19405209123823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6</v>
      </c>
      <c r="C97" s="29" t="n">
        <f aca="false">G96*B$8*D97</f>
        <v>0.00588847606638033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19405209123823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7</v>
      </c>
      <c r="C98" s="29" t="n">
        <f aca="false">G97*B$8*D98</f>
        <v>0</v>
      </c>
      <c r="D98" s="32" t="n">
        <f aca="false">A98-A97</f>
        <v>0</v>
      </c>
      <c r="E98" s="37" t="n">
        <f aca="false">SUM(C87:C98)</f>
        <v>0.035527138933828</v>
      </c>
      <c r="F98" s="36"/>
      <c r="G98" s="29" t="n">
        <f aca="false">+G97+E98-F98</f>
        <v>1.22957923017206</v>
      </c>
      <c r="H98" s="29"/>
      <c r="I98" s="29"/>
      <c r="J98" s="29" t="n">
        <f aca="false">SUM(N87:N98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6</v>
      </c>
      <c r="C99" s="29" t="n">
        <f aca="false">G98*B$8*D99</f>
        <v>0.00626580100854803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22957923017206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7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22957923017206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6</v>
      </c>
      <c r="C101" s="29" t="n">
        <f aca="false">G100*B$8*D101</f>
        <v>0.00626580100854803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22957923017206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7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22957923017206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6</v>
      </c>
      <c r="C103" s="29" t="n">
        <f aca="false">G102*B$8*D103</f>
        <v>0.00606367839536906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22957923017206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7</v>
      </c>
      <c r="C104" s="29" t="n">
        <f aca="false">G103*B$8*D104</f>
        <v>0</v>
      </c>
      <c r="D104" s="32" t="n">
        <f aca="false">A104-A103</f>
        <v>0</v>
      </c>
      <c r="E104" s="37"/>
      <c r="F104" s="36"/>
      <c r="G104" s="29" t="n">
        <f aca="false">+G103+E104-F104</f>
        <v>1.22957923017206</v>
      </c>
      <c r="H104" s="29"/>
      <c r="I104" s="29"/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6</v>
      </c>
      <c r="C105" s="29" t="n">
        <f aca="false">G104*B$8*D105</f>
        <v>0.00626580100854803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22957923017206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7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22957923017206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6</v>
      </c>
      <c r="C107" s="29" t="n">
        <f aca="false">G106*B$8*D107</f>
        <v>0.00606367839536906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22957923017206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7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22957923017206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6</v>
      </c>
      <c r="C109" s="29" t="n">
        <f aca="false">G108*B$8*D109</f>
        <v>0.00626580100854803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22957923017206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99:C110)</f>
        <v>0.0371905608249303</v>
      </c>
      <c r="F110" s="36"/>
      <c r="G110" s="29" t="n">
        <f aca="false">+G109+E110-F110</f>
        <v>1.26676979099699</v>
      </c>
      <c r="H110" s="29"/>
      <c r="I110" s="29"/>
      <c r="J110" s="29" t="n">
        <f aca="false">SUM(N99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6</v>
      </c>
      <c r="C111" s="29" t="n">
        <f aca="false">G110*B$8*D111</f>
        <v>0.00645532003083398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26676979099699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7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26676979099699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6</v>
      </c>
      <c r="C113" s="29" t="n">
        <f aca="false">G112*B$8*D113</f>
        <v>0.00603884777078017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26676979099699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7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26676979099699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6</v>
      </c>
      <c r="C115" s="29" t="n">
        <f aca="false">G114*B$8*D115</f>
        <v>0.00645532003083398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26676979099699</v>
      </c>
      <c r="H115" s="29"/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7</v>
      </c>
      <c r="C116" s="29" t="n">
        <f aca="false">G115*B$8*D116</f>
        <v>0</v>
      </c>
      <c r="D116" s="32" t="n">
        <f aca="false">A116-A115</f>
        <v>0</v>
      </c>
      <c r="E116" s="37"/>
      <c r="F116" s="36"/>
      <c r="G116" s="29" t="n">
        <f aca="false">+G115+E116-F116</f>
        <v>1.26676979099699</v>
      </c>
      <c r="H116" s="29"/>
      <c r="I116" s="29"/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6</v>
      </c>
      <c r="C117" s="29" t="n">
        <f aca="false">G116*B$8*D117</f>
        <v>0.00624708390080708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26676979099699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7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26676979099699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6</v>
      </c>
      <c r="C119" s="29" t="n">
        <f aca="false">G118*B$8*D119</f>
        <v>0.00645532003083398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26676979099699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7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26676979099699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6</v>
      </c>
      <c r="C121" s="29" t="n">
        <f aca="false">G120*B$8*D121</f>
        <v>0.00624708390080708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26676979099699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7</v>
      </c>
      <c r="C122" s="29" t="n">
        <f aca="false">G121*B$8*D122</f>
        <v>0</v>
      </c>
      <c r="D122" s="32" t="n">
        <f aca="false">A122-A121</f>
        <v>0</v>
      </c>
      <c r="E122" s="37" t="n">
        <f aca="false">SUM(C111:C122)</f>
        <v>0.0378989756648963</v>
      </c>
      <c r="F122" s="36"/>
      <c r="G122" s="29" t="n">
        <f aca="false">+G121+E122-F122</f>
        <v>1.30466876666189</v>
      </c>
      <c r="H122" s="29"/>
      <c r="I122" s="29"/>
      <c r="J122" s="29" t="n">
        <f aca="false">SUM(N111:N122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6</v>
      </c>
      <c r="C123" s="29" t="n">
        <f aca="false">G122*B$8*D123</f>
        <v>0.00664844905750989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30466876666189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7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30466876666189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6</v>
      </c>
      <c r="C125" s="29" t="n">
        <f aca="false">G124*B$8*D125</f>
        <v>0.00664844905750989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30466876666189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7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30466876666189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6</v>
      </c>
      <c r="C127" s="29" t="n">
        <f aca="false">G126*B$8*D127</f>
        <v>0.00643398295888054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30466876666189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7</v>
      </c>
      <c r="C128" s="29" t="n">
        <f aca="false">G127*B$8*D128</f>
        <v>0</v>
      </c>
      <c r="D128" s="32" t="n">
        <f aca="false">A128-A127</f>
        <v>0</v>
      </c>
      <c r="E128" s="37"/>
      <c r="F128" s="36"/>
      <c r="G128" s="29" t="n">
        <f aca="false">+G127+E128-F128</f>
        <v>1.30466876666189</v>
      </c>
      <c r="H128" s="29"/>
      <c r="I128" s="29"/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6</v>
      </c>
      <c r="C129" s="29" t="n">
        <f aca="false">G128*B$8*D129</f>
        <v>0.00664844905750989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30466876666189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7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30466876666189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6</v>
      </c>
      <c r="C131" s="29" t="n">
        <f aca="false">G130*B$8*D131</f>
        <v>0.00643398295888054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30466876666189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7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30466876666189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6</v>
      </c>
      <c r="C133" s="29" t="n">
        <f aca="false">G132*B$8*D133</f>
        <v>0.00664844905750989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30466876666189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7</v>
      </c>
      <c r="C134" s="29" t="n">
        <f aca="false">G133*B$8*D134</f>
        <v>0</v>
      </c>
      <c r="D134" s="32" t="n">
        <f aca="false">A134-A133</f>
        <v>0</v>
      </c>
      <c r="E134" s="37" t="n">
        <f aca="false">SUM(C123:C134)</f>
        <v>0.0394617621478006</v>
      </c>
      <c r="F134" s="36"/>
      <c r="G134" s="29" t="n">
        <f aca="false">+G133+E134-F134</f>
        <v>1.34413052880969</v>
      </c>
      <c r="H134" s="29"/>
      <c r="I134" s="29"/>
      <c r="J134" s="29" t="n">
        <f aca="false">SUM(N123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6</v>
      </c>
      <c r="C135" s="29" t="n">
        <f aca="false">G134*B$8*D135</f>
        <v>0.00684954187283841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34413052880969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7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34413052880969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6</v>
      </c>
      <c r="C137" s="29" t="n">
        <f aca="false">G136*B$8*D137</f>
        <v>0.00618668298191856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34413052880969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7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34413052880969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6</v>
      </c>
      <c r="C139" s="29" t="n">
        <f aca="false">G138*B$8*D139</f>
        <v>0.00684954187283841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34413052880969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7</v>
      </c>
      <c r="C140" s="29" t="n">
        <f aca="false">G139*B$8*D140</f>
        <v>0</v>
      </c>
      <c r="D140" s="32" t="n">
        <f aca="false">A140-A139</f>
        <v>0</v>
      </c>
      <c r="E140" s="37"/>
      <c r="F140" s="36"/>
      <c r="G140" s="29" t="n">
        <f aca="false">+G139+E140-F140</f>
        <v>1.34413052880969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6</v>
      </c>
      <c r="C141" s="29" t="n">
        <f aca="false">G140*B$8*D141</f>
        <v>0.00662858890919846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34413052880969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7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34413052880969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6</v>
      </c>
      <c r="C143" s="29" t="n">
        <f aca="false">G142*B$8*D143</f>
        <v>0.00684954187283841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34413052880969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34413052880969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6</v>
      </c>
      <c r="C145" s="29" t="n">
        <f aca="false">G144*B$8*D145</f>
        <v>0.00662858890919846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34413052880969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7</v>
      </c>
      <c r="C146" s="29" t="n">
        <f aca="false">G145*B$8*D146</f>
        <v>0</v>
      </c>
      <c r="D146" s="32" t="n">
        <f aca="false">A146-A145</f>
        <v>0</v>
      </c>
      <c r="E146" s="37" t="n">
        <f aca="false">SUM(C135:C146)</f>
        <v>0.0399924864188307</v>
      </c>
      <c r="F146" s="36"/>
      <c r="G146" s="29" t="n">
        <f aca="false">+G145+E146-F146</f>
        <v>1.38412301522852</v>
      </c>
      <c r="H146" s="29"/>
      <c r="I146" s="29"/>
      <c r="J146" s="29" t="n">
        <f aca="false">SUM(N135:N146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6</v>
      </c>
      <c r="C147" s="29" t="n">
        <f aca="false">G146*B$8*D147</f>
        <v>0.00705333920089053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38412301522852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7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38412301522852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6</v>
      </c>
      <c r="C149" s="29" t="n">
        <f aca="false">G148*B$8*D149</f>
        <v>0.00705333920089053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38412301522852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7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38412301522852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6</v>
      </c>
      <c r="C151" s="29" t="n">
        <f aca="false">G150*B$8*D151</f>
        <v>0.00682581212989406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38412301522852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7</v>
      </c>
      <c r="C152" s="29" t="n">
        <f aca="false">G151*B$8*D152</f>
        <v>0</v>
      </c>
      <c r="D152" s="32" t="n">
        <f aca="false">A152-A151</f>
        <v>0</v>
      </c>
      <c r="E152" s="37"/>
      <c r="F152" s="36"/>
      <c r="G152" s="29" t="n">
        <f aca="false">+G151+E152-F152</f>
        <v>1.38412301522852</v>
      </c>
      <c r="H152" s="29"/>
      <c r="I152" s="29"/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6</v>
      </c>
      <c r="C153" s="29" t="n">
        <f aca="false">G152*B$8*D153</f>
        <v>0.00705333920089053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38412301522852</v>
      </c>
      <c r="H153" s="29"/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7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38412301522852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6</v>
      </c>
      <c r="C155" s="29" t="n">
        <f aca="false">G154*B$8*D155</f>
        <v>0.00682581212989406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38412301522852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7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38412301522852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6</v>
      </c>
      <c r="C157" s="29" t="n">
        <f aca="false">G156*B$8*D157</f>
        <v>0.00705333920089053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38412301522852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7</v>
      </c>
      <c r="C158" s="29" t="n">
        <f aca="false">G157*B$8*D158</f>
        <v>0</v>
      </c>
      <c r="D158" s="32" t="n">
        <f aca="false">A158-A157</f>
        <v>0</v>
      </c>
      <c r="E158" s="37" t="n">
        <f aca="false">SUM(C147:C158)</f>
        <v>0.0418649810633503</v>
      </c>
      <c r="F158" s="36"/>
      <c r="G158" s="29" t="n">
        <f aca="false">+G157+E158-F158</f>
        <v>1.42598799629187</v>
      </c>
      <c r="H158" s="29"/>
      <c r="I158" s="29"/>
      <c r="J158" s="29" t="n">
        <f aca="false">SUM(N147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6</v>
      </c>
      <c r="C159" s="29" t="n">
        <f aca="false">G158*B$8*D159</f>
        <v>0.00726667855644623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42598799629187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7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42598799629187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6</v>
      </c>
      <c r="C161" s="29" t="n">
        <f aca="false">G160*B$8*D161</f>
        <v>0.00656345159937079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42598799629187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7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42598799629187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6</v>
      </c>
      <c r="C163" s="29" t="n">
        <f aca="false">G162*B$8*D163</f>
        <v>0.00726667855644623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42598799629187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7</v>
      </c>
      <c r="C164" s="29" t="n">
        <f aca="false">G163*B$8*D164</f>
        <v>0</v>
      </c>
      <c r="D164" s="32" t="n">
        <f aca="false">A164-A163</f>
        <v>0</v>
      </c>
      <c r="E164" s="37"/>
      <c r="F164" s="36"/>
      <c r="G164" s="29" t="n">
        <f aca="false">+G163+E164-F164</f>
        <v>1.42598799629187</v>
      </c>
      <c r="H164" s="29"/>
      <c r="I164" s="29"/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6</v>
      </c>
      <c r="C165" s="29" t="n">
        <f aca="false">G164*B$8*D165</f>
        <v>0.00703226957075442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42598799629187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7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42598799629187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6</v>
      </c>
      <c r="C167" s="29" t="n">
        <f aca="false">G166*B$8*D167</f>
        <v>0.00726667855644623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42598799629187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7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42598799629187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6</v>
      </c>
      <c r="C169" s="29" t="n">
        <f aca="false">G168*B$8*D169</f>
        <v>0.00703226957075442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42598799629187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7</v>
      </c>
      <c r="C170" s="29" t="n">
        <f aca="false">G169*B$8*D170</f>
        <v>0</v>
      </c>
      <c r="D170" s="32" t="n">
        <f aca="false">A170-A169</f>
        <v>0</v>
      </c>
      <c r="E170" s="37" t="n">
        <f aca="false">SUM(C159:C170)</f>
        <v>0.0424280264102183</v>
      </c>
      <c r="F170" s="36"/>
      <c r="G170" s="29" t="n">
        <f aca="false">+G169+E170-F170</f>
        <v>1.46841602270209</v>
      </c>
      <c r="H170" s="29"/>
      <c r="I170" s="29"/>
      <c r="J170" s="29" t="n">
        <f aca="false">SUM(N159:N170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6</v>
      </c>
      <c r="C171" s="29" t="n">
        <f aca="false">G170*B$8*D171</f>
        <v>0.00748288712938598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46841602270209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7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46841602270209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6</v>
      </c>
      <c r="C173" s="29" t="n">
        <f aca="false">G172*B$8*D173</f>
        <v>0.00748288712938598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46841602270209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7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46841602270209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6</v>
      </c>
      <c r="C175" s="29" t="n">
        <f aca="false">G174*B$8*D175</f>
        <v>0.00724150367359933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46841602270209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7</v>
      </c>
      <c r="C176" s="29" t="n">
        <f aca="false">G175*B$8*D176</f>
        <v>0</v>
      </c>
      <c r="D176" s="32" t="n">
        <f aca="false">A176-A175</f>
        <v>0</v>
      </c>
      <c r="E176" s="37"/>
      <c r="F176" s="36"/>
      <c r="G176" s="29" t="n">
        <f aca="false">+G175+E176-F176</f>
        <v>1.46841602270209</v>
      </c>
      <c r="H176" s="29"/>
      <c r="I176" s="29"/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6</v>
      </c>
      <c r="C177" s="29" t="n">
        <f aca="false">G176*B$8*D177</f>
        <v>0.00748288712938598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46841602270209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7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46841602270209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6</v>
      </c>
      <c r="C179" s="29" t="n">
        <f aca="false">G178*B$8*D179</f>
        <v>0.00724150367359933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46841602270209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7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46841602270209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6</v>
      </c>
      <c r="C181" s="29" t="n">
        <f aca="false">G180*B$8*D181</f>
        <v>0.00748288712938598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46841602270209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7</v>
      </c>
      <c r="C182" s="29" t="n">
        <f aca="false">G181*B$8*D182</f>
        <v>0</v>
      </c>
      <c r="D182" s="32" t="n">
        <f aca="false">A182-A181</f>
        <v>0</v>
      </c>
      <c r="E182" s="37" t="n">
        <f aca="false">SUM(C171:C182)</f>
        <v>0.0444145558647426</v>
      </c>
      <c r="F182" s="36"/>
      <c r="G182" s="29" t="n">
        <f aca="false">+G181+E182-F182</f>
        <v>1.51283057856683</v>
      </c>
      <c r="H182" s="29"/>
      <c r="I182" s="29"/>
      <c r="J182" s="29" t="n">
        <f aca="false">SUM(N171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6</v>
      </c>
      <c r="C183" s="29" t="n">
        <f aca="false">G182*B$8*D183</f>
        <v>0.00770921883872412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51283057856683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7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51283057856683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6</v>
      </c>
      <c r="C185" s="29" t="n">
        <f aca="false">G184*B$8*D185</f>
        <v>0.00696316540271856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51283057856683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7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51283057856683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6</v>
      </c>
      <c r="C187" s="29" t="n">
        <f aca="false">G186*B$8*D187</f>
        <v>0.00770921883872412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51283057856683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7</v>
      </c>
      <c r="C188" s="29" t="n">
        <f aca="false">G187*B$8*D188</f>
        <v>0</v>
      </c>
      <c r="D188" s="32" t="n">
        <f aca="false">A188-A187</f>
        <v>0</v>
      </c>
      <c r="E188" s="37"/>
      <c r="F188" s="36"/>
      <c r="G188" s="29" t="n">
        <f aca="false">+G187+E188-F188</f>
        <v>1.51283057856683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6</v>
      </c>
      <c r="C189" s="29" t="n">
        <f aca="false">G188*B$8*D189</f>
        <v>0.0074605343600556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51283057856683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7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51283057856683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6</v>
      </c>
      <c r="C191" s="29" t="n">
        <f aca="false">G190*B$8*D191</f>
        <v>0.00770921883872412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51283057856683</v>
      </c>
      <c r="H191" s="29"/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7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51283057856683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6</v>
      </c>
      <c r="C193" s="29" t="n">
        <f aca="false">G192*B$8*D193</f>
        <v>0.0074605343600556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51283057856683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7</v>
      </c>
      <c r="C194" s="29" t="n">
        <f aca="false">G193*B$8*D194</f>
        <v>0</v>
      </c>
      <c r="D194" s="32" t="n">
        <f aca="false">A194-A193</f>
        <v>0</v>
      </c>
      <c r="E194" s="37" t="n">
        <f aca="false">SUM(C183:C194)</f>
        <v>0.0450118906390021</v>
      </c>
      <c r="F194" s="36"/>
      <c r="G194" s="29" t="n">
        <f aca="false">+G193+E194-F194</f>
        <v>1.55784246920583</v>
      </c>
      <c r="H194" s="29"/>
      <c r="I194" s="29"/>
      <c r="J194" s="29" t="n">
        <f aca="false">SUM(N183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6</v>
      </c>
      <c r="C195" s="29" t="n">
        <f aca="false">G194*B$8*D195</f>
        <v>0.00793859450061054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55784246920583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7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55784246920583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6</v>
      </c>
      <c r="C197" s="29" t="n">
        <f aca="false">G196*B$8*D197</f>
        <v>0.00793859450061054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55784246920583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7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55784246920583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6</v>
      </c>
      <c r="C199" s="29" t="n">
        <f aca="false">G198*B$8*D199</f>
        <v>0.00768251080704246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55784246920583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7</v>
      </c>
      <c r="C200" s="29" t="n">
        <f aca="false">G199*B$8*D200</f>
        <v>0</v>
      </c>
      <c r="D200" s="32" t="n">
        <f aca="false">A200-A199</f>
        <v>0</v>
      </c>
      <c r="E200" s="37"/>
      <c r="F200" s="36"/>
      <c r="G200" s="29" t="n">
        <f aca="false">+G199+E200-F200</f>
        <v>1.55784246920583</v>
      </c>
      <c r="H200" s="29"/>
      <c r="I200" s="29"/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6</v>
      </c>
      <c r="C201" s="29" t="n">
        <f aca="false">G200*B$8*D201</f>
        <v>0.00793859450061054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55784246920583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7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55784246920583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6</v>
      </c>
      <c r="C203" s="29" t="n">
        <f aca="false">G202*B$8*D203</f>
        <v>0.00768251080704246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55784246920583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7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55784246920583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6</v>
      </c>
      <c r="C205" s="29" t="n">
        <f aca="false">G204*B$8*D205</f>
        <v>0.00793859450061054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55784246920583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7</v>
      </c>
      <c r="C206" s="29" t="n">
        <f aca="false">G205*B$8*D206</f>
        <v>0</v>
      </c>
      <c r="D206" s="32" t="n">
        <f aca="false">A206-A205</f>
        <v>0</v>
      </c>
      <c r="E206" s="37" t="n">
        <f aca="false">SUM(C195:C206)</f>
        <v>0.0471193996165271</v>
      </c>
      <c r="F206" s="36"/>
      <c r="G206" s="29" t="n">
        <f aca="false">+G205+E206-F206</f>
        <v>1.60496186882236</v>
      </c>
      <c r="H206" s="29"/>
      <c r="I206" s="29"/>
      <c r="J206" s="29" t="n">
        <f aca="false">SUM(N195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6</v>
      </c>
      <c r="C207" s="29" t="n">
        <f aca="false">G206*B$8*D207</f>
        <v>0.00817870979728654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60496186882236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7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60496186882236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6</v>
      </c>
      <c r="C209" s="29" t="n">
        <f aca="false">G208*B$8*D209</f>
        <v>0.00765105110068741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60496186882236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7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60496186882236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6</v>
      </c>
      <c r="C211" s="29" t="n">
        <f aca="false">G210*B$8*D211</f>
        <v>0.00817870979728654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60496186882236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7</v>
      </c>
      <c r="C212" s="29" t="n">
        <f aca="false">G211*B$8*D212</f>
        <v>0</v>
      </c>
      <c r="D212" s="32" t="n">
        <f aca="false">A212-A211</f>
        <v>0</v>
      </c>
      <c r="E212" s="37"/>
      <c r="F212" s="36"/>
      <c r="G212" s="29" t="n">
        <f aca="false">+G211+E212-F212</f>
        <v>1.60496186882236</v>
      </c>
      <c r="H212" s="29"/>
      <c r="I212" s="29"/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6</v>
      </c>
      <c r="C213" s="29" t="n">
        <f aca="false">G212*B$8*D213</f>
        <v>0.00791488044898698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60496186882236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7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60496186882236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6</v>
      </c>
      <c r="C215" s="29" t="n">
        <f aca="false">G214*B$8*D215</f>
        <v>0.00817870979728654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60496186882236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7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60496186882236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6</v>
      </c>
      <c r="C217" s="29" t="n">
        <f aca="false">G216*B$8*D217</f>
        <v>0.00791488044898698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60496186882236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7</v>
      </c>
      <c r="C218" s="29" t="n">
        <f aca="false">G217*B$8*D218</f>
        <v>0</v>
      </c>
      <c r="D218" s="32" t="n">
        <f aca="false">A218-A217</f>
        <v>0</v>
      </c>
      <c r="E218" s="37" t="n">
        <f aca="false">SUM(C207:C218)</f>
        <v>0.048016941390521</v>
      </c>
      <c r="F218" s="36"/>
      <c r="G218" s="29" t="n">
        <f aca="false">+G217+E218-F218</f>
        <v>1.65297881021288</v>
      </c>
      <c r="H218" s="29"/>
      <c r="I218" s="29"/>
      <c r="J218" s="29" t="n">
        <f aca="false">SUM(N207:N218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6</v>
      </c>
      <c r="C219" s="29" t="n">
        <f aca="false">G218*B$8*D219</f>
        <v>0.00842339886848207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65297881021288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7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65297881021288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6</v>
      </c>
      <c r="C221" s="29" t="n">
        <f aca="false">G220*B$8*D221</f>
        <v>0.00842339886848207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65297881021288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7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65297881021288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6</v>
      </c>
      <c r="C223" s="29" t="n">
        <f aca="false">G222*B$8*D223</f>
        <v>0.00815167632433749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65297881021288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7</v>
      </c>
      <c r="C224" s="29" t="n">
        <f aca="false">G223*B$8*D224</f>
        <v>0</v>
      </c>
      <c r="D224" s="32" t="n">
        <f aca="false">A224-A223</f>
        <v>0</v>
      </c>
      <c r="E224" s="37"/>
      <c r="F224" s="36"/>
      <c r="G224" s="29" t="n">
        <f aca="false">+G223+E224-F224</f>
        <v>1.65297881021288</v>
      </c>
      <c r="H224" s="29"/>
      <c r="I224" s="29"/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6</v>
      </c>
      <c r="C225" s="29" t="n">
        <f aca="false">G224*B$8*D225</f>
        <v>0.00842339886848207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65297881021288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7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65297881021288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6</v>
      </c>
      <c r="C227" s="29" t="n">
        <f aca="false">G226*B$8*D227</f>
        <v>0.00815167632433749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65297881021288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7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65297881021288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6</v>
      </c>
      <c r="C229" s="29" t="n">
        <f aca="false">G228*B$8*D229</f>
        <v>0.00842339886848207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65297881021288</v>
      </c>
      <c r="H229" s="29"/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7</v>
      </c>
      <c r="C230" s="29" t="n">
        <f aca="false">G229*B$8*D230</f>
        <v>0</v>
      </c>
      <c r="D230" s="32" t="n">
        <f aca="false">A230-A229</f>
        <v>0</v>
      </c>
      <c r="E230" s="37" t="n">
        <f aca="false">SUM(C219:C230)</f>
        <v>0.0499969481226033</v>
      </c>
      <c r="F230" s="36"/>
      <c r="G230" s="29" t="n">
        <f aca="false">+G229+E230-F230</f>
        <v>1.70297575833548</v>
      </c>
      <c r="H230" s="29"/>
      <c r="I230" s="29"/>
      <c r="J230" s="29" t="n">
        <f aca="false">SUM(N219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6</v>
      </c>
      <c r="C231" s="29" t="n">
        <f aca="false">G230*B$8*D231</f>
        <v>0.00867817783699726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70297575833548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7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70297575833548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6</v>
      </c>
      <c r="C233" s="29" t="n">
        <f aca="false">G232*B$8*D233</f>
        <v>0.00783835417535236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70297575833548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7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70297575833548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6</v>
      </c>
      <c r="C235" s="29" t="n">
        <f aca="false">G234*B$8*D235</f>
        <v>0.00867817783699726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70297575833548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7</v>
      </c>
      <c r="C236" s="29" t="n">
        <f aca="false">G235*B$8*D236</f>
        <v>0</v>
      </c>
      <c r="D236" s="32" t="n">
        <f aca="false">A236-A235</f>
        <v>0</v>
      </c>
      <c r="E236" s="37"/>
      <c r="F236" s="36"/>
      <c r="G236" s="29" t="n">
        <f aca="false">+G235+E236-F236</f>
        <v>1.70297575833548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6</v>
      </c>
      <c r="C237" s="29" t="n">
        <f aca="false">G236*B$8*D237</f>
        <v>0.00839823661644896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70297575833548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7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70297575833548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6</v>
      </c>
      <c r="C239" s="29" t="n">
        <f aca="false">G238*B$8*D239</f>
        <v>0.00867817783699726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70297575833548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7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70297575833548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6</v>
      </c>
      <c r="C241" s="29" t="n">
        <f aca="false">G240*B$8*D241</f>
        <v>0.00839823661644896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70297575833548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7</v>
      </c>
      <c r="C242" s="29" t="n">
        <f aca="false">G241*B$8*D242</f>
        <v>0</v>
      </c>
      <c r="D242" s="32" t="n">
        <f aca="false">A242-A241</f>
        <v>0</v>
      </c>
      <c r="E242" s="37" t="n">
        <f aca="false">SUM(C231:C242)</f>
        <v>0.050669360919242</v>
      </c>
      <c r="F242" s="36"/>
      <c r="G242" s="29" t="n">
        <f aca="false">+G241+E242-F242</f>
        <v>1.75364511925472</v>
      </c>
      <c r="H242" s="29"/>
      <c r="I242" s="29"/>
      <c r="J242" s="29" t="n">
        <f aca="false">SUM(N231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6</v>
      </c>
      <c r="C243" s="29" t="n">
        <f aca="false">G242*B$8*D243</f>
        <v>0.00893638334743504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75364511925472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7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75364511925472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6</v>
      </c>
      <c r="C245" s="29" t="n">
        <f aca="false">G244*B$8*D245</f>
        <v>0.00893638334743504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75364511925472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7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75364511925472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6</v>
      </c>
      <c r="C247" s="29" t="n">
        <f aca="false">G246*B$8*D247</f>
        <v>0.00864811291687262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75364511925472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7</v>
      </c>
      <c r="C248" s="29" t="n">
        <f aca="false">G247*B$8*D248</f>
        <v>0</v>
      </c>
      <c r="D248" s="32" t="n">
        <f aca="false">A248-A247</f>
        <v>0</v>
      </c>
      <c r="E248" s="37"/>
      <c r="F248" s="36"/>
      <c r="G248" s="29" t="n">
        <f aca="false">+G247+E248-F248</f>
        <v>1.75364511925472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6</v>
      </c>
      <c r="C249" s="29" t="n">
        <f aca="false">G248*B$8*D249</f>
        <v>0.00893638334743504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75364511925472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7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75364511925472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6</v>
      </c>
      <c r="C251" s="29" t="n">
        <f aca="false">G250*B$8*D251</f>
        <v>0.00864811291687262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75364511925472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7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75364511925472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6</v>
      </c>
      <c r="C253" s="29" t="n">
        <f aca="false">G252*B$8*D253</f>
        <v>0.00893638334743504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75364511925472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7</v>
      </c>
      <c r="C254" s="29" t="n">
        <f aca="false">G253*B$8*D254</f>
        <v>0</v>
      </c>
      <c r="D254" s="32" t="n">
        <f aca="false">A254-A253</f>
        <v>0</v>
      </c>
      <c r="E254" s="37" t="n">
        <f aca="false">SUM(C243:C254)</f>
        <v>0.0530417592234854</v>
      </c>
      <c r="F254" s="36"/>
      <c r="G254" s="29" t="n">
        <f aca="false">+G253+E254-F254</f>
        <v>1.80668687847821</v>
      </c>
      <c r="H254" s="29"/>
      <c r="I254" s="29"/>
      <c r="J254" s="29" t="n">
        <f aca="false">SUM(N243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6</v>
      </c>
      <c r="C255" s="29" t="n">
        <f aca="false">G254*B$8*D255</f>
        <v>0.00920667833964239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1.80668687847821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7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1.80668687847821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6</v>
      </c>
      <c r="C257" s="29" t="n">
        <f aca="false">G256*B$8*D257</f>
        <v>0.00831570946806409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1.80668687847821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7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1.80668687847821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6</v>
      </c>
      <c r="C259" s="29" t="n">
        <f aca="false">G258*B$8*D259</f>
        <v>0.00920667833964239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1.80668687847821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7</v>
      </c>
      <c r="C260" s="29" t="n">
        <f aca="false">G259*B$8*D260</f>
        <v>0</v>
      </c>
      <c r="D260" s="32" t="n">
        <f aca="false">A260-A259</f>
        <v>0</v>
      </c>
      <c r="E260" s="37"/>
      <c r="F260" s="36"/>
      <c r="G260" s="29" t="n">
        <f aca="false">+G259+E260-F260</f>
        <v>1.80668687847821</v>
      </c>
      <c r="H260" s="29"/>
      <c r="I260" s="29"/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6</v>
      </c>
      <c r="C261" s="29" t="n">
        <f aca="false">G260*B$8*D261</f>
        <v>0.00890968871578295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1.80668687847821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7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1.80668687847821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6</v>
      </c>
      <c r="C263" s="29" t="n">
        <f aca="false">G262*B$8*D263</f>
        <v>0.00920667833964239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1.80668687847821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7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1.80668687847821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6</v>
      </c>
      <c r="C265" s="29" t="n">
        <f aca="false">G264*B$8*D265</f>
        <v>0.00890968871578295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1.80668687847821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7</v>
      </c>
      <c r="C266" s="29" t="n">
        <f aca="false">G265*B$8*D266</f>
        <v>0</v>
      </c>
      <c r="D266" s="32" t="n">
        <f aca="false">A266-A265</f>
        <v>0</v>
      </c>
      <c r="E266" s="37" t="n">
        <f aca="false">SUM(C255:C266)</f>
        <v>0.0537551219185572</v>
      </c>
      <c r="F266" s="36"/>
      <c r="G266" s="29" t="n">
        <f aca="false">+G265+E266-F266</f>
        <v>1.86044200039677</v>
      </c>
      <c r="H266" s="29"/>
      <c r="I266" s="29"/>
      <c r="J266" s="29" t="n">
        <f aca="false">SUM(N255:N266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6</v>
      </c>
      <c r="C267" s="29" t="n">
        <f aca="false">G266*B$8*D267</f>
        <v>0.00948060854996709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1.86044200039677</v>
      </c>
      <c r="H267" s="29"/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7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1.86044200039677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6</v>
      </c>
      <c r="C269" s="29" t="n">
        <f aca="false">G268*B$8*D269</f>
        <v>0.00948060854996709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1.86044200039677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7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1.86044200039677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6</v>
      </c>
      <c r="C271" s="29" t="n">
        <f aca="false">G270*B$8*D271</f>
        <v>0.00917478246771009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1.86044200039677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7</v>
      </c>
      <c r="C272" s="29" t="n">
        <f aca="false">G271*B$8*D272</f>
        <v>0</v>
      </c>
      <c r="D272" s="32" t="n">
        <f aca="false">A272-A271</f>
        <v>0</v>
      </c>
      <c r="E272" s="37"/>
      <c r="F272" s="36"/>
      <c r="G272" s="29" t="n">
        <f aca="false">+G271+E272-F272</f>
        <v>1.86044200039677</v>
      </c>
      <c r="H272" s="29"/>
      <c r="I272" s="29"/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6</v>
      </c>
      <c r="C273" s="29" t="n">
        <f aca="false">G272*B$8*D273</f>
        <v>0.00948060854996709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1.86044200039677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7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1.86044200039677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6</v>
      </c>
      <c r="C275" s="29" t="n">
        <f aca="false">G274*B$8*D275</f>
        <v>0.00917478246771009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1.86044200039677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7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1.86044200039677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6</v>
      </c>
      <c r="C277" s="29" t="n">
        <f aca="false">G276*B$8*D277</f>
        <v>0.00948060854996709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1.86044200039677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7</v>
      </c>
      <c r="C278" s="29" t="n">
        <f aca="false">G277*B$8*D278</f>
        <v>0</v>
      </c>
      <c r="D278" s="32" t="n">
        <f aca="false">A278-A277</f>
        <v>0</v>
      </c>
      <c r="E278" s="37" t="n">
        <f aca="false">SUM(C267:C278)</f>
        <v>0.0562719991352885</v>
      </c>
      <c r="F278" s="36"/>
      <c r="G278" s="29" t="n">
        <f aca="false">+G277+E278-F278</f>
        <v>1.91671399953206</v>
      </c>
      <c r="H278" s="29"/>
      <c r="I278" s="29"/>
      <c r="J278" s="29" t="n">
        <f aca="false">SUM(N267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6</v>
      </c>
      <c r="C279" s="29" t="n">
        <f aca="false">G278*B$8*D279</f>
        <v>0.00976736449076609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1.91671399953206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7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1.91671399953206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6</v>
      </c>
      <c r="C281" s="29" t="n">
        <f aca="false">G280*B$8*D281</f>
        <v>0.00882213566907905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1.91671399953206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7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1.91671399953206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6</v>
      </c>
      <c r="C283" s="29" t="n">
        <f aca="false">G282*B$8*D283</f>
        <v>0.00976736449076609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1.91671399953206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7</v>
      </c>
      <c r="C284" s="29" t="n">
        <f aca="false">G283*B$8*D284</f>
        <v>0</v>
      </c>
      <c r="D284" s="32" t="n">
        <f aca="false">A284-A283</f>
        <v>0</v>
      </c>
      <c r="E284" s="37"/>
      <c r="F284" s="36"/>
      <c r="G284" s="29" t="n">
        <f aca="false">+G283+E284-F284</f>
        <v>1.91671399953206</v>
      </c>
      <c r="H284" s="29"/>
      <c r="I284" s="29"/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6</v>
      </c>
      <c r="C285" s="29" t="n">
        <f aca="false">G284*B$8*D285</f>
        <v>0.00945228821687041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1.91671399953206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7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1.91671399953206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6</v>
      </c>
      <c r="C287" s="29" t="n">
        <f aca="false">G286*B$8*D287</f>
        <v>0.00976736449076609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1.91671399953206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7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1.91671399953206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6</v>
      </c>
      <c r="C289" s="29" t="n">
        <f aca="false">G288*B$8*D289</f>
        <v>0.00945228821687041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1.91671399953206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79:C290)</f>
        <v>0.0570288055751182</v>
      </c>
      <c r="F290" s="36"/>
      <c r="G290" s="29" t="n">
        <f aca="false">+G289+E290-F290</f>
        <v>1.97374280510717</v>
      </c>
      <c r="H290" s="29"/>
      <c r="I290" s="29"/>
      <c r="J290" s="29" t="n">
        <f aca="false">SUM(N279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6</v>
      </c>
      <c r="C291" s="29" t="n">
        <f aca="false">G290*B$8*D291</f>
        <v>0.0100579770342448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1.97374280510717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7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1.97374280510717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6</v>
      </c>
      <c r="C293" s="29" t="n">
        <f aca="false">G292*B$8*D293</f>
        <v>0.0100579770342448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1.97374280510717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7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1.97374280510717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6</v>
      </c>
      <c r="C295" s="29" t="n">
        <f aca="false">G294*B$8*D295</f>
        <v>0.00973352616217237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1.97374280510717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7</v>
      </c>
      <c r="C296" s="29" t="n">
        <f aca="false">G295*B$8*D296</f>
        <v>0</v>
      </c>
      <c r="D296" s="32" t="n">
        <f aca="false">A296-A295</f>
        <v>0</v>
      </c>
      <c r="E296" s="37"/>
      <c r="F296" s="36"/>
      <c r="G296" s="29" t="n">
        <f aca="false">+G295+E296-F296</f>
        <v>1.97374280510717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6</v>
      </c>
      <c r="C297" s="29" t="n">
        <f aca="false">G296*B$8*D297</f>
        <v>0.0100579770342448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1.97374280510717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7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1.97374280510717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6</v>
      </c>
      <c r="C299" s="29" t="n">
        <f aca="false">G298*B$8*D299</f>
        <v>0.00973352616217237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1.97374280510717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7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1.97374280510717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6</v>
      </c>
      <c r="C301" s="29" t="n">
        <f aca="false">G300*B$8*D301</f>
        <v>0.0100579770342448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1.97374280510717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7</v>
      </c>
      <c r="C302" s="29" t="n">
        <f aca="false">G301*B$8*D302</f>
        <v>0</v>
      </c>
      <c r="D302" s="32" t="n">
        <f aca="false">A302-A301</f>
        <v>0</v>
      </c>
      <c r="E302" s="37" t="n">
        <f aca="false">SUM(C291:C302)</f>
        <v>0.0596989604613239</v>
      </c>
      <c r="F302" s="36"/>
      <c r="G302" s="29" t="n">
        <f aca="false">+G301+E302-F302</f>
        <v>2.0334417655685</v>
      </c>
      <c r="H302" s="29"/>
      <c r="I302" s="29"/>
      <c r="J302" s="29" t="n">
        <f aca="false">SUM(N291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6</v>
      </c>
      <c r="C303" s="29" t="n">
        <f aca="false">G302*B$8*D303</f>
        <v>0.0103621963944039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0334417655685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7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0334417655685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6</v>
      </c>
      <c r="C305" s="29" t="n">
        <f aca="false">G304*B$8*D305</f>
        <v>0.0096936675947649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0334417655685</v>
      </c>
      <c r="H305" s="29"/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7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0334417655685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6</v>
      </c>
      <c r="C307" s="29" t="n">
        <f aca="false">G306*B$8*D307</f>
        <v>0.0103621963944039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0334417655685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2.0334417655685</v>
      </c>
      <c r="H308" s="29"/>
      <c r="I308" s="29"/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6</v>
      </c>
      <c r="C309" s="29" t="n">
        <f aca="false">G308*B$8*D309</f>
        <v>0.0100279319945844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0334417655685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7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0334417655685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6</v>
      </c>
      <c r="C311" s="29" t="n">
        <f aca="false">G310*B$8*D311</f>
        <v>0.0103621963944039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0334417655685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7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0334417655685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6</v>
      </c>
      <c r="C313" s="29" t="n">
        <f aca="false">G312*B$8*D313</f>
        <v>0.0100279319945844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0334417655685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7</v>
      </c>
      <c r="C314" s="29" t="n">
        <f aca="false">G313*B$8*D314</f>
        <v>0</v>
      </c>
      <c r="D314" s="32" t="n">
        <f aca="false">A314-A313</f>
        <v>0</v>
      </c>
      <c r="E314" s="37" t="n">
        <f aca="false">SUM(C303:C314)</f>
        <v>0.0608361207671452</v>
      </c>
      <c r="F314" s="36"/>
      <c r="G314" s="29" t="n">
        <f aca="false">+G313+E314-F314</f>
        <v>2.09427788633564</v>
      </c>
      <c r="H314" s="29"/>
      <c r="I314" s="29"/>
      <c r="J314" s="29" t="n">
        <f aca="false">SUM(N303:N314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6</v>
      </c>
      <c r="C315" s="29" t="n">
        <f aca="false">G314*B$8*D315</f>
        <v>0.0106722105988611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09427788633564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7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09427788633564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6</v>
      </c>
      <c r="C317" s="29" t="n">
        <f aca="false">G316*B$8*D317</f>
        <v>0.0106722105988611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09427788633564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7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09427788633564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6</v>
      </c>
      <c r="C319" s="29" t="n">
        <f aca="false">G318*B$8*D319</f>
        <v>0.0103279457408333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09427788633564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7</v>
      </c>
      <c r="C320" s="29" t="n">
        <f aca="false">G319*B$8*D320</f>
        <v>0</v>
      </c>
      <c r="D320" s="32" t="n">
        <f aca="false">A320-A319</f>
        <v>0</v>
      </c>
      <c r="E320" s="37"/>
      <c r="F320" s="36"/>
      <c r="G320" s="29" t="n">
        <f aca="false">+G319+E320-F320</f>
        <v>2.09427788633564</v>
      </c>
      <c r="H320" s="29"/>
      <c r="I320" s="29"/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6</v>
      </c>
      <c r="C321" s="29" t="n">
        <f aca="false">G320*B$8*D321</f>
        <v>0.0106722105988611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09427788633564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7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09427788633564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6</v>
      </c>
      <c r="C323" s="29" t="n">
        <f aca="false">G322*B$8*D323</f>
        <v>0.0103279457408333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09427788633564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7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09427788633564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6</v>
      </c>
      <c r="C325" s="29" t="n">
        <f aca="false">G324*B$8*D325</f>
        <v>0.0106722105988611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09427788633564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7</v>
      </c>
      <c r="C326" s="29" t="n">
        <f aca="false">G325*B$8*D326</f>
        <v>0</v>
      </c>
      <c r="D326" s="32" t="n">
        <f aca="false">A326-A325</f>
        <v>0</v>
      </c>
      <c r="E326" s="37" t="n">
        <f aca="false">SUM(C315:C326)</f>
        <v>0.063344733877111</v>
      </c>
      <c r="F326" s="36"/>
      <c r="G326" s="29" t="n">
        <f aca="false">+G325+E326-F326</f>
        <v>2.15762262021275</v>
      </c>
      <c r="H326" s="29"/>
      <c r="I326" s="29"/>
      <c r="J326" s="29" t="n">
        <f aca="false">SUM(N315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6</v>
      </c>
      <c r="C327" s="29" t="n">
        <f aca="false">G326*B$8*D327</f>
        <v>0.0109950084208102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15762262021275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7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15762262021275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6</v>
      </c>
      <c r="C329" s="29" t="n">
        <f aca="false">G328*B$8*D329</f>
        <v>0.00993097534782857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15762262021275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7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15762262021275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6</v>
      </c>
      <c r="C331" s="29" t="n">
        <f aca="false">G330*B$8*D331</f>
        <v>0.0109950084208102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15762262021275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7</v>
      </c>
      <c r="C332" s="29" t="n">
        <f aca="false">G331*B$8*D332</f>
        <v>0</v>
      </c>
      <c r="D332" s="32" t="n">
        <f aca="false">A332-A331</f>
        <v>0</v>
      </c>
      <c r="E332" s="37"/>
      <c r="F332" s="36"/>
      <c r="G332" s="29" t="n">
        <f aca="false">+G331+E332-F332</f>
        <v>2.15762262021275</v>
      </c>
      <c r="H332" s="29"/>
      <c r="I332" s="29"/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6</v>
      </c>
      <c r="C333" s="29" t="n">
        <f aca="false">G332*B$8*D333</f>
        <v>0.0106403307298163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15762262021275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7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15762262021275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6</v>
      </c>
      <c r="C335" s="29" t="n">
        <f aca="false">G334*B$8*D335</f>
        <v>0.0109950084208102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15762262021275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7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15762262021275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6</v>
      </c>
      <c r="C337" s="29" t="n">
        <f aca="false">G336*B$8*D337</f>
        <v>0.0106403307298163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15762262021275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7</v>
      </c>
      <c r="C338" s="29" t="n">
        <f aca="false">G337*B$8*D338</f>
        <v>0</v>
      </c>
      <c r="D338" s="32" t="n">
        <f aca="false">A338-A337</f>
        <v>0</v>
      </c>
      <c r="E338" s="37" t="n">
        <f aca="false">SUM(C327:C338)</f>
        <v>0.0641966620698918</v>
      </c>
      <c r="F338" s="36"/>
      <c r="G338" s="29" t="n">
        <f aca="false">+G337+E338-F338</f>
        <v>2.22181928228265</v>
      </c>
      <c r="H338" s="29"/>
      <c r="I338" s="29"/>
      <c r="J338" s="29" t="n">
        <f aca="false">SUM(N327:N338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6</v>
      </c>
      <c r="C339" s="29" t="n">
        <f aca="false">G338*B$8*D339</f>
        <v>0.0113221475754677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22181928228265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7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22181928228265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6</v>
      </c>
      <c r="C341" s="29" t="n">
        <f aca="false">G340*B$8*D341</f>
        <v>0.0113221475754677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22181928228265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7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22181928228265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6</v>
      </c>
      <c r="C343" s="29" t="n">
        <f aca="false">G342*B$8*D343</f>
        <v>0.0109569170085172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22181928228265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7</v>
      </c>
      <c r="C344" s="29" t="n">
        <f aca="false">G343*B$8*D344</f>
        <v>0</v>
      </c>
      <c r="D344" s="32" t="n">
        <f aca="false">A344-A343</f>
        <v>0</v>
      </c>
      <c r="E344" s="37"/>
      <c r="F344" s="36"/>
      <c r="G344" s="29" t="n">
        <f aca="false">+G343+E344-F344</f>
        <v>2.22181928228265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6</v>
      </c>
      <c r="C345" s="29" t="n">
        <f aca="false">G344*B$8*D345</f>
        <v>0.0113221475754677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22181928228265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7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22181928228265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6</v>
      </c>
      <c r="C347" s="29" t="n">
        <f aca="false">G346*B$8*D347</f>
        <v>0.0109569170085172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22181928228265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7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22181928228265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6</v>
      </c>
      <c r="C349" s="29" t="n">
        <f aca="false">G348*B$8*D349</f>
        <v>0.0113221475754677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22181928228265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7</v>
      </c>
      <c r="C350" s="29" t="n">
        <f aca="false">G349*B$8*D350</f>
        <v>0</v>
      </c>
      <c r="D350" s="32" t="n">
        <f aca="false">A350-A349</f>
        <v>0</v>
      </c>
      <c r="E350" s="37" t="n">
        <f aca="false">SUM(C339:C350)</f>
        <v>0.0672024243189053</v>
      </c>
      <c r="F350" s="36"/>
      <c r="G350" s="29" t="n">
        <f aca="false">+G349+E350-F350</f>
        <v>2.28902170660155</v>
      </c>
      <c r="H350" s="29"/>
      <c r="I350" s="29"/>
      <c r="J350" s="29" t="n">
        <f aca="false">SUM(N339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6</v>
      </c>
      <c r="C351" s="29" t="n">
        <f aca="false">G350*B$8*D351</f>
        <v>0.0116646037651476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28902170660155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7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28902170660155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6</v>
      </c>
      <c r="C353" s="29" t="n">
        <f aca="false">G352*B$8*D353</f>
        <v>0.010535771142714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28902170660155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7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28902170660155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6</v>
      </c>
      <c r="C355" s="29" t="n">
        <f aca="false">G354*B$8*D355</f>
        <v>0.0116646037651476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28902170660155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2.28902170660155</v>
      </c>
      <c r="H356" s="29"/>
      <c r="I356" s="29"/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6</v>
      </c>
      <c r="C357" s="29" t="n">
        <f aca="false">G356*B$8*D357</f>
        <v>0.0112883262243364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28902170660155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7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28902170660155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6</v>
      </c>
      <c r="C359" s="29" t="n">
        <f aca="false">G358*B$8*D359</f>
        <v>0.0116646037651476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28902170660155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28902170660155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6</v>
      </c>
      <c r="C361" s="29" t="n">
        <f aca="false">G360*B$8*D361</f>
        <v>0.0112883262243364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28902170660155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7</v>
      </c>
      <c r="C362" s="29" t="n">
        <f aca="false">G361*B$8*D362</f>
        <v>0</v>
      </c>
      <c r="D362" s="32" t="n">
        <f aca="false">A362-A361</f>
        <v>0</v>
      </c>
      <c r="E362" s="37" t="n">
        <f aca="false">SUM(C351:C362)</f>
        <v>0.0681062348868297</v>
      </c>
      <c r="F362" s="36"/>
      <c r="G362" s="29" t="n">
        <f aca="false">+G361+E362-F362</f>
        <v>2.35712794148838</v>
      </c>
      <c r="H362" s="29"/>
      <c r="I362" s="29"/>
      <c r="J362" s="29" t="n">
        <f aca="false">SUM(N351:N362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6</v>
      </c>
      <c r="C363" s="29" t="n">
        <f aca="false">G362*B$8*D363</f>
        <v>0.0120116656744339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35712794148838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6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35712794148838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6</v>
      </c>
      <c r="C365" s="29" t="n">
        <f aca="false">G364*B$8*D365</f>
        <v>0.0120116656744339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35712794148838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6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35712794148838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7</v>
      </c>
      <c r="C367" s="29" t="n">
        <f aca="false">G366*B$8*D367</f>
        <v>0.0116241925881619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35712794148838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6</v>
      </c>
      <c r="C368" s="29" t="n">
        <f aca="false">G367*B$8*D368</f>
        <v>0</v>
      </c>
      <c r="D368" s="32" t="n">
        <f aca="false">A368-A367</f>
        <v>0</v>
      </c>
      <c r="E368" s="37"/>
      <c r="F368" s="36"/>
      <c r="G368" s="29" t="n">
        <f aca="false">+G367+E368-F368</f>
        <v>2.35712794148838</v>
      </c>
      <c r="H368" s="29"/>
      <c r="I368" s="29"/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6</v>
      </c>
      <c r="C369" s="29" t="n">
        <f aca="false">G368*B$8*D369</f>
        <v>0.0120116656744339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35712794148838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6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35712794148838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6</v>
      </c>
      <c r="C371" s="29" t="n">
        <f aca="false">G370*B$8*D371</f>
        <v>0.0116241925881619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35712794148838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6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35712794148838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7</v>
      </c>
      <c r="C373" s="29" t="n">
        <f aca="false">G372*B$8*D373</f>
        <v>0.0120116656744339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35712794148838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6</v>
      </c>
      <c r="C374" s="29" t="n">
        <f aca="false">G373*B$8*D374</f>
        <v>0</v>
      </c>
      <c r="D374" s="32" t="n">
        <f aca="false">A374-A373</f>
        <v>0</v>
      </c>
      <c r="E374" s="37" t="n">
        <f aca="false">SUM(C363:C374)</f>
        <v>0.0712950478740595</v>
      </c>
      <c r="F374" s="36"/>
      <c r="G374" s="29" t="n">
        <f aca="false">+G373+E374-F374</f>
        <v>2.42842298936244</v>
      </c>
      <c r="H374" s="29"/>
      <c r="I374" s="29"/>
      <c r="J374" s="29" t="n">
        <f aca="false">SUM(N363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6</v>
      </c>
      <c r="C375" s="29" t="n">
        <f aca="false">G374*B$8*D375</f>
        <v>0.0123749774252442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42842298936244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6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42842298936244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6</v>
      </c>
      <c r="C377" s="29" t="n">
        <f aca="false">G376*B$8*D377</f>
        <v>0.0111773989647367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42842298936244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7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42842298936244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6</v>
      </c>
      <c r="C379" s="29" t="n">
        <f aca="false">G378*B$8*D379</f>
        <v>0.0123749774252442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42842298936244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6</v>
      </c>
      <c r="C380" s="29" t="n">
        <f aca="false">G379*B$8*D380</f>
        <v>0</v>
      </c>
      <c r="D380" s="32" t="n">
        <f aca="false">A380-A379</f>
        <v>0</v>
      </c>
      <c r="E380" s="37"/>
      <c r="F380" s="36"/>
      <c r="G380" s="29" t="n">
        <f aca="false">+G379+E380-F380</f>
        <v>2.42842298936244</v>
      </c>
      <c r="H380" s="29"/>
      <c r="I380" s="29"/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6</v>
      </c>
      <c r="C381" s="29" t="n">
        <f aca="false">G380*B$8*D381</f>
        <v>0.0119757846050751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42842298936244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6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42842298936244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7</v>
      </c>
      <c r="C383" s="29" t="n">
        <f aca="false">G382*B$8*D383</f>
        <v>0.0123749774252442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42842298936244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6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42842298936244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6</v>
      </c>
      <c r="C385" s="29" t="n">
        <f aca="false">G384*B$8*D385</f>
        <v>0.0119757846050751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42842298936244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6</v>
      </c>
      <c r="C386" s="29" t="n">
        <f aca="false">G385*B$8*D386</f>
        <v>0</v>
      </c>
      <c r="D386" s="32" t="n">
        <f aca="false">A386-A385</f>
        <v>0</v>
      </c>
      <c r="E386" s="37" t="n">
        <f aca="false">SUM(C375:C386)</f>
        <v>0.0722539004506195</v>
      </c>
      <c r="F386" s="36"/>
      <c r="G386" s="29" t="n">
        <f aca="false">+G385+E386-F386</f>
        <v>2.50067688981306</v>
      </c>
      <c r="H386" s="29"/>
      <c r="I386" s="29"/>
      <c r="J386" s="29" t="n">
        <f aca="false">SUM(N375:N386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6</v>
      </c>
      <c r="C387" s="29" t="n">
        <f aca="false">G386*B$8*D387</f>
        <v>0.0127431753837049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50067688981306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6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50067688981306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7</v>
      </c>
      <c r="C389" s="29" t="n">
        <f aca="false">G388*B$8*D389</f>
        <v>0.0127431753837049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50067688981306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6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50067688981306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6</v>
      </c>
      <c r="C391" s="29" t="n">
        <f aca="false">G390*B$8*D391</f>
        <v>0.012332105210037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50067688981306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6</v>
      </c>
      <c r="C392" s="29" t="n">
        <f aca="false">G391*B$8*D392</f>
        <v>0</v>
      </c>
      <c r="D392" s="32" t="n">
        <f aca="false">A392-A391</f>
        <v>0</v>
      </c>
      <c r="E392" s="37"/>
      <c r="F392" s="36"/>
      <c r="G392" s="29" t="n">
        <f aca="false">+G391+E392-F392</f>
        <v>2.50067688981306</v>
      </c>
      <c r="H392" s="29"/>
      <c r="I392" s="29"/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6</v>
      </c>
      <c r="C393" s="29" t="n">
        <f aca="false">G392*B$8*D393</f>
        <v>0.0127431753837049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50067688981306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7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50067688981306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6</v>
      </c>
      <c r="C395" s="29" t="n">
        <f aca="false">G394*B$8*D395</f>
        <v>0.012332105210037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50067688981306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6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50067688981306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6</v>
      </c>
      <c r="C397" s="29" t="n">
        <f aca="false">G396*B$8*D397</f>
        <v>0.0127431753837049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50067688981306</v>
      </c>
      <c r="H397" s="29"/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6</v>
      </c>
      <c r="C398" s="29" t="n">
        <f aca="false">G397*B$8*D398</f>
        <v>0</v>
      </c>
      <c r="D398" s="32" t="n">
        <f aca="false">A398-A397</f>
        <v>0</v>
      </c>
      <c r="E398" s="37" t="n">
        <f aca="false">SUM(C387:C398)</f>
        <v>0.0756369119548937</v>
      </c>
      <c r="F398" s="36"/>
      <c r="G398" s="29" t="n">
        <f aca="false">+G397+E398-F398</f>
        <v>2.57631380176795</v>
      </c>
      <c r="H398" s="29"/>
      <c r="I398" s="29"/>
      <c r="J398" s="29" t="n">
        <f aca="false">SUM(N387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6</v>
      </c>
      <c r="C399" s="29" t="n">
        <f aca="false">G398*B$8*D399</f>
        <v>0.0131286127980504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2.57631380176795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7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2.57631380176795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6</v>
      </c>
      <c r="C401" s="29" t="n">
        <f aca="false">G400*B$8*D401</f>
        <v>0.0122816055207568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2.57631380176795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6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2.57631380176795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6</v>
      </c>
      <c r="C403" s="29" t="n">
        <f aca="false">G402*B$8*D403</f>
        <v>0.0131286127980504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2.57631380176795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6</v>
      </c>
      <c r="C404" s="29" t="n">
        <f aca="false">G403*B$8*D404</f>
        <v>0</v>
      </c>
      <c r="D404" s="32" t="n">
        <f aca="false">A404-A403</f>
        <v>0</v>
      </c>
      <c r="E404" s="37"/>
      <c r="F404" s="36"/>
      <c r="G404" s="29" t="n">
        <f aca="false">+G403+E404-F404</f>
        <v>2.57631380176795</v>
      </c>
      <c r="H404" s="29"/>
      <c r="I404" s="29"/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7</v>
      </c>
      <c r="C405" s="29" t="n">
        <f aca="false">G404*B$8*D405</f>
        <v>0.0127051091594036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2.57631380176795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6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2.57631380176795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6</v>
      </c>
      <c r="C407" s="29" t="n">
        <f aca="false">G406*B$8*D407</f>
        <v>0.0131286127980504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2.57631380176795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6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2.57631380176795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6</v>
      </c>
      <c r="C409" s="29" t="n">
        <f aca="false">G408*B$8*D409</f>
        <v>0.0127051091594036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2.57631380176795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7</v>
      </c>
      <c r="C410" s="29" t="n">
        <f aca="false">G409*B$8*D410</f>
        <v>0</v>
      </c>
      <c r="D410" s="32" t="n">
        <f aca="false">A410-A409</f>
        <v>0</v>
      </c>
      <c r="E410" s="37" t="n">
        <f aca="false">SUM(C399:C410)</f>
        <v>0.0770776622337152</v>
      </c>
      <c r="F410" s="36"/>
      <c r="G410" s="29" t="n">
        <f aca="false">+G409+E410-F410</f>
        <v>2.65339146400167</v>
      </c>
      <c r="H410" s="29"/>
      <c r="I410" s="29"/>
      <c r="J410" s="29" t="n">
        <f aca="false">SUM(N399:N410)</f>
        <v>0</v>
      </c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6</v>
      </c>
      <c r="C411" s="29" t="n">
        <f aca="false">G410*B$8*D411</f>
        <v>0.0135213921179263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2.65339146400167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6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2.65339146400167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6</v>
      </c>
      <c r="C413" s="29" t="n">
        <f aca="false">G412*B$8*D413</f>
        <v>0.0135213921179263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2.65339146400167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6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2.65339146400167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7</v>
      </c>
      <c r="C415" s="29" t="n">
        <f aca="false">G414*B$8*D415</f>
        <v>0.0130852181786384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2.65339146400167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6</v>
      </c>
      <c r="C416" s="29" t="n">
        <f aca="false">G415*B$8*D416</f>
        <v>0</v>
      </c>
      <c r="D416" s="32" t="n">
        <f aca="false">A416-A415</f>
        <v>0</v>
      </c>
      <c r="E416" s="37"/>
      <c r="F416" s="36"/>
      <c r="G416" s="29" t="n">
        <f aca="false">+G415+E416-F416</f>
        <v>2.65339146400167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6</v>
      </c>
      <c r="C417" s="29" t="n">
        <f aca="false">G416*B$8*D417</f>
        <v>0.0135213921179263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2.65339146400167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6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2.65339146400167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6</v>
      </c>
      <c r="C419" s="29" t="n">
        <f aca="false">G418*B$8*D419</f>
        <v>0.0130852181786384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2.65339146400167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6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2.65339146400167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7</v>
      </c>
      <c r="C421" s="29" t="n">
        <f aca="false">G420*B$8*D421</f>
        <v>0.0135213921179263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2.65339146400167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6</v>
      </c>
      <c r="C422" s="29" t="n">
        <f aca="false">G421*B$8*D422</f>
        <v>0</v>
      </c>
      <c r="D422" s="32" t="n">
        <f aca="false">A422-A421</f>
        <v>0</v>
      </c>
      <c r="E422" s="37" t="n">
        <f aca="false">SUM(C411:C422)</f>
        <v>0.080256004828982</v>
      </c>
      <c r="F422" s="36"/>
      <c r="G422" s="29" t="n">
        <f aca="false">+G421+E422-F422</f>
        <v>2.73364746883065</v>
      </c>
      <c r="H422" s="29"/>
      <c r="I422" s="29"/>
      <c r="J422" s="29" t="n">
        <f aca="false">SUM(N411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6</v>
      </c>
      <c r="C423" s="29" t="n">
        <f aca="false">G422*B$8*D423</f>
        <v>0.0139303679233562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2.73364746883065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6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2.73364746883065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6</v>
      </c>
      <c r="C425" s="29" t="n">
        <f aca="false">G424*B$8*D425</f>
        <v>0.0125822678017411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2.73364746883065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7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2.73364746883065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6</v>
      </c>
      <c r="C427" s="29" t="n">
        <f aca="false">G426*B$8*D427</f>
        <v>0.0139303679233562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2.73364746883065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6</v>
      </c>
      <c r="C428" s="29" t="n">
        <f aca="false">G427*B$8*D428</f>
        <v>0</v>
      </c>
      <c r="D428" s="32" t="n">
        <f aca="false">A428-A427</f>
        <v>0</v>
      </c>
      <c r="E428" s="37"/>
      <c r="F428" s="36"/>
      <c r="G428" s="29" t="n">
        <f aca="false">+G427+E428-F428</f>
        <v>2.73364746883065</v>
      </c>
      <c r="H428" s="29"/>
      <c r="I428" s="29"/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6</v>
      </c>
      <c r="C429" s="29" t="n">
        <f aca="false">G428*B$8*D429</f>
        <v>0.0134810012161512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2.73364746883065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6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2.73364746883065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7</v>
      </c>
      <c r="C431" s="29" t="n">
        <f aca="false">G430*B$8*D431</f>
        <v>0.0139303679233562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2.73364746883065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6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2.73364746883065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6</v>
      </c>
      <c r="C433" s="29" t="n">
        <f aca="false">G432*B$8*D433</f>
        <v>0.0134810012161512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2.73364746883065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6</v>
      </c>
      <c r="C434" s="29" t="n">
        <f aca="false">G433*B$8*D434</f>
        <v>0</v>
      </c>
      <c r="D434" s="32" t="n">
        <f aca="false">A434-A433</f>
        <v>0</v>
      </c>
      <c r="E434" s="37" t="n">
        <f aca="false">SUM(C423:C434)</f>
        <v>0.081335374004112</v>
      </c>
      <c r="F434" s="36"/>
      <c r="G434" s="29" t="n">
        <f aca="false">+G433+E434-F434</f>
        <v>2.81498284283476</v>
      </c>
      <c r="H434" s="29"/>
      <c r="I434" s="29"/>
      <c r="J434" s="29" t="n">
        <f aca="false">SUM(N423:N434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6</v>
      </c>
      <c r="C435" s="29" t="n">
        <f aca="false">G434*B$8*D435</f>
        <v>0.0143448440758155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2.81498284283476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6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2.81498284283476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7</v>
      </c>
      <c r="C437" s="29" t="n">
        <f aca="false">G436*B$8*D437</f>
        <v>0.0143448440758155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2.81498284283476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6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2.81498284283476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6</v>
      </c>
      <c r="C439" s="29" t="n">
        <f aca="false">G438*B$8*D439</f>
        <v>0.013882107170144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2.81498284283476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6</v>
      </c>
      <c r="C440" s="29" t="n">
        <f aca="false">G439*B$8*D440</f>
        <v>0</v>
      </c>
      <c r="D440" s="32" t="n">
        <f aca="false">A440-A439</f>
        <v>0</v>
      </c>
      <c r="E440" s="37"/>
      <c r="F440" s="36"/>
      <c r="G440" s="29" t="n">
        <f aca="false">+G439+E440-F440</f>
        <v>2.81498284283476</v>
      </c>
      <c r="H440" s="29"/>
      <c r="I440" s="29"/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6</v>
      </c>
      <c r="C441" s="29" t="n">
        <f aca="false">G440*B$8*D441</f>
        <v>0.0143448440758155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2.81498284283476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7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2.81498284283476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6</v>
      </c>
      <c r="C443" s="29" t="n">
        <f aca="false">G442*B$8*D443</f>
        <v>0.013882107170144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2.81498284283476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6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2.81498284283476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6</v>
      </c>
      <c r="C445" s="29" t="n">
        <f aca="false">G444*B$8*D445</f>
        <v>0.0143448440758155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2.81498284283476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6</v>
      </c>
      <c r="C446" s="29" t="n">
        <f aca="false">G445*B$8*D446</f>
        <v>0</v>
      </c>
      <c r="D446" s="32" t="n">
        <f aca="false">A446-A445</f>
        <v>0</v>
      </c>
      <c r="E446" s="37" t="n">
        <f aca="false">SUM(C435:C446)</f>
        <v>0.0851435906435501</v>
      </c>
      <c r="F446" s="36"/>
      <c r="G446" s="29" t="n">
        <f aca="false">+G445+E446-F446</f>
        <v>2.90012643347831</v>
      </c>
      <c r="H446" s="29"/>
      <c r="I446" s="29"/>
      <c r="J446" s="29" t="n">
        <f aca="false">SUM(N435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6</v>
      </c>
      <c r="C447" s="29" t="n">
        <f aca="false">G446*B$8*D447</f>
        <v>0.0147787264829306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2.90012643347831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7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2.90012643347831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6</v>
      </c>
      <c r="C449" s="29" t="n">
        <f aca="false">G448*B$8*D449</f>
        <v>0.0133485271458728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2.90012643347831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6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2.90012643347831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6</v>
      </c>
      <c r="C451" s="29" t="n">
        <f aca="false">G450*B$8*D451</f>
        <v>0.0147787264829306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2.90012643347831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6</v>
      </c>
      <c r="C452" s="29" t="n">
        <f aca="false">G451*B$8*D452</f>
        <v>0</v>
      </c>
      <c r="D452" s="32" t="n">
        <f aca="false">A452-A451</f>
        <v>0</v>
      </c>
      <c r="E452" s="37"/>
      <c r="F452" s="36"/>
      <c r="G452" s="29" t="n">
        <f aca="false">+G451+E452-F452</f>
        <v>2.90012643347831</v>
      </c>
      <c r="H452" s="29"/>
      <c r="I452" s="29"/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7</v>
      </c>
      <c r="C453" s="29" t="n">
        <f aca="false">G452*B$8*D453</f>
        <v>0.014301993370578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2.90012643347831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6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2.90012643347831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6</v>
      </c>
      <c r="C455" s="29" t="n">
        <f aca="false">G454*B$8*D455</f>
        <v>0.0147787264829306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2.90012643347831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6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2.90012643347831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6</v>
      </c>
      <c r="C457" s="29" t="n">
        <f aca="false">G456*B$8*D457</f>
        <v>0.014301993370578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2.90012643347831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7</v>
      </c>
      <c r="C458" s="29" t="n">
        <f aca="false">G457*B$8*D458</f>
        <v>0</v>
      </c>
      <c r="D458" s="32" t="n">
        <f aca="false">A458-A457</f>
        <v>0</v>
      </c>
      <c r="E458" s="37" t="n">
        <f aca="false">SUM(C447:C458)</f>
        <v>0.0862886933358205</v>
      </c>
      <c r="F458" s="36"/>
      <c r="G458" s="29" t="n">
        <f aca="false">+G457+E458-F458</f>
        <v>2.98641512681413</v>
      </c>
      <c r="H458" s="29"/>
      <c r="I458" s="29"/>
      <c r="J458" s="29" t="n">
        <f aca="false">SUM(N447:N458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6</v>
      </c>
      <c r="C459" s="29" t="n">
        <f aca="false">G458*B$8*D459</f>
        <v>0.0152184442078748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2.98641512681413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6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2.98641512681413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6</v>
      </c>
      <c r="C461" s="29" t="n">
        <f aca="false">G460*B$8*D461</f>
        <v>0.0152184442078748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2.98641512681413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6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2.98641512681413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6</v>
      </c>
      <c r="C463" s="29" t="n">
        <f aca="false">G462*B$8*D463</f>
        <v>0.014727526652782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2.98641512681413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7</v>
      </c>
      <c r="C464" s="29" t="n">
        <f aca="false">G463*B$8*D464</f>
        <v>0</v>
      </c>
      <c r="D464" s="32" t="n">
        <f aca="false">A464-A463</f>
        <v>0</v>
      </c>
      <c r="E464" s="37"/>
      <c r="F464" s="36"/>
      <c r="G464" s="29" t="n">
        <f aca="false">+G463+E464-F464</f>
        <v>2.98641512681413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6</v>
      </c>
      <c r="C465" s="29" t="n">
        <f aca="false">G464*B$8*D465</f>
        <v>0.0152184442078748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2.98641512681413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6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2.98641512681413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6</v>
      </c>
      <c r="C467" s="29" t="n">
        <f aca="false">G466*B$8*D467</f>
        <v>0.014727526652782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2.98641512681413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6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2.98641512681413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7</v>
      </c>
      <c r="C469" s="29" t="n">
        <f aca="false">G468*B$8*D469</f>
        <v>0.0152184442078748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2.98641512681413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6</v>
      </c>
      <c r="C470" s="29" t="n">
        <f aca="false">G469*B$8*D470</f>
        <v>0</v>
      </c>
      <c r="D470" s="32" t="n">
        <f aca="false">A470-A469</f>
        <v>0</v>
      </c>
      <c r="E470" s="37" t="n">
        <f aca="false">SUM(C459:C470)</f>
        <v>0.0903288301370631</v>
      </c>
      <c r="F470" s="36"/>
      <c r="G470" s="29" t="n">
        <f aca="false">+G469+E470-F470</f>
        <v>3.0767439569512</v>
      </c>
      <c r="H470" s="29"/>
      <c r="I470" s="29"/>
      <c r="J470" s="29" t="n">
        <f aca="false">SUM(N459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6</v>
      </c>
      <c r="C471" s="29" t="n">
        <f aca="false">G470*B$8*D471</f>
        <v>0.0156787500272034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0767439569512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6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0767439569512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6</v>
      </c>
      <c r="C473" s="29" t="n">
        <f aca="false">G472*B$8*D473</f>
        <v>0.014161451637474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0767439569512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7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0767439569512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6</v>
      </c>
      <c r="C475" s="29" t="n">
        <f aca="false">G474*B$8*D475</f>
        <v>0.0156787500272034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0767439569512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6</v>
      </c>
      <c r="C476" s="29" t="n">
        <f aca="false">G475*B$8*D476</f>
        <v>0</v>
      </c>
      <c r="D476" s="32" t="n">
        <f aca="false">A476-A475</f>
        <v>0</v>
      </c>
      <c r="E476" s="37"/>
      <c r="F476" s="36"/>
      <c r="G476" s="29" t="n">
        <f aca="false">+G475+E476-F476</f>
        <v>3.0767439569512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6</v>
      </c>
      <c r="C477" s="29" t="n">
        <f aca="false">G476*B$8*D477</f>
        <v>0.0151729838972936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0767439569512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6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0767439569512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6</v>
      </c>
      <c r="C479" s="29" t="n">
        <f aca="false">G478*B$8*D479</f>
        <v>0.0156787500272034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0767439569512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0767439569512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6</v>
      </c>
      <c r="C481" s="29" t="n">
        <f aca="false">G480*B$8*D481</f>
        <v>0.0151729838972936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0767439569512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6</v>
      </c>
      <c r="C482" s="29" t="n">
        <f aca="false">G481*B$8*D482</f>
        <v>0</v>
      </c>
      <c r="D482" s="32" t="n">
        <f aca="false">A482-A481</f>
        <v>0</v>
      </c>
      <c r="E482" s="37" t="n">
        <f aca="false">SUM(C471:C482)</f>
        <v>0.0915436695136712</v>
      </c>
      <c r="F482" s="36"/>
      <c r="G482" s="29" t="n">
        <f aca="false">+G481+E482-F482</f>
        <v>3.16828762646487</v>
      </c>
      <c r="H482" s="29"/>
      <c r="I482" s="29"/>
      <c r="J482" s="29" t="n">
        <f aca="false">SUM(N471:N482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6</v>
      </c>
      <c r="C483" s="29" t="n">
        <f aca="false">G482*B$8*D483</f>
        <v>0.0161452465348621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16828762646487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6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16828762646487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7</v>
      </c>
      <c r="C485" s="29" t="n">
        <f aca="false">G484*B$8*D485</f>
        <v>0.0161452465348621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16828762646487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6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16828762646487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6</v>
      </c>
      <c r="C487" s="29" t="n">
        <f aca="false">G486*B$8*D487</f>
        <v>0.0156244321305117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16828762646487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6</v>
      </c>
      <c r="C488" s="29" t="n">
        <f aca="false">G487*B$8*D488</f>
        <v>0</v>
      </c>
      <c r="D488" s="32" t="n">
        <f aca="false">A488-A487</f>
        <v>0</v>
      </c>
      <c r="E488" s="37"/>
      <c r="F488" s="36"/>
      <c r="G488" s="29" t="n">
        <f aca="false">+G487+E488-F488</f>
        <v>3.16828762646487</v>
      </c>
      <c r="H488" s="29"/>
      <c r="I488" s="29"/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6</v>
      </c>
      <c r="C489" s="29" t="n">
        <f aca="false">G488*B$8*D489</f>
        <v>0.0161452465348621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16828762646487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7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16828762646487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6</v>
      </c>
      <c r="C491" s="29" t="n">
        <f aca="false">G490*B$8*D491</f>
        <v>0.0156244321305117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16828762646487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6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16828762646487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6</v>
      </c>
      <c r="C493" s="29" t="n">
        <f aca="false">G492*B$8*D493</f>
        <v>0.0161452465348621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16828762646487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6</v>
      </c>
      <c r="C494" s="29" t="n">
        <f aca="false">G493*B$8*D494</f>
        <v>0</v>
      </c>
      <c r="D494" s="32" t="n">
        <f aca="false">A494-A493</f>
        <v>0</v>
      </c>
      <c r="E494" s="37" t="n">
        <f aca="false">SUM(C483:C494)</f>
        <v>0.0958298504004716</v>
      </c>
      <c r="F494" s="36"/>
      <c r="G494" s="29" t="n">
        <f aca="false">+G493+E494-F494</f>
        <v>3.26411747686534</v>
      </c>
      <c r="H494" s="29"/>
      <c r="I494" s="29"/>
      <c r="J494" s="29" t="n">
        <f aca="false">SUM(N483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6</v>
      </c>
      <c r="C495" s="29" t="n">
        <f aca="false">G494*B$8*D495</f>
        <v>0.0166335849506015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3.26411747686534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7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3.26411747686534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6</v>
      </c>
      <c r="C497" s="29" t="n">
        <f aca="false">G496*B$8*D497</f>
        <v>0.0155604504376594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3.26411747686534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6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3.26411747686534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6</v>
      </c>
      <c r="C499" s="29" t="n">
        <f aca="false">G498*B$8*D499</f>
        <v>0.0166335849506015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3.26411747686534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6</v>
      </c>
      <c r="C500" s="29" t="n">
        <f aca="false">G499*B$8*D500</f>
        <v>0</v>
      </c>
      <c r="D500" s="32" t="n">
        <f aca="false">A500-A499</f>
        <v>0</v>
      </c>
      <c r="E500" s="37"/>
      <c r="F500" s="36"/>
      <c r="G500" s="29" t="n">
        <f aca="false">+G499+E500-F500</f>
        <v>3.26411747686534</v>
      </c>
      <c r="H500" s="29"/>
      <c r="I500" s="29"/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7</v>
      </c>
      <c r="C501" s="29" t="n">
        <f aca="false">G500*B$8*D501</f>
        <v>0.0160970176941304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3.26411747686534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6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3.26411747686534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6</v>
      </c>
      <c r="C503" s="29" t="n">
        <f aca="false">G502*B$8*D503</f>
        <v>0.0166335849506015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3.26411747686534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6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3.26411747686534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6</v>
      </c>
      <c r="C505" s="29" t="n">
        <f aca="false">G504*B$8*D505</f>
        <v>0.0160970176941304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3.26411747686534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7</v>
      </c>
      <c r="C506" s="29" t="n">
        <f aca="false">G505*B$8*D506</f>
        <v>0</v>
      </c>
      <c r="D506" s="32" t="n">
        <f aca="false">A506-A505</f>
        <v>0</v>
      </c>
      <c r="E506" s="37" t="n">
        <f aca="false">SUM(C495:C506)</f>
        <v>0.0976552406777247</v>
      </c>
      <c r="F506" s="36"/>
      <c r="G506" s="29" t="n">
        <f aca="false">+G505+E506-F506</f>
        <v>3.36177271754306</v>
      </c>
      <c r="H506" s="29"/>
      <c r="I506" s="29"/>
      <c r="J506" s="29" t="n">
        <f aca="false">SUM(N495:N506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6</v>
      </c>
      <c r="C507" s="29" t="n">
        <f aca="false">G506*B$8*D507</f>
        <v>0.017131225355151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3.36177271754306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6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3.36177271754306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6</v>
      </c>
      <c r="C509" s="29" t="n">
        <f aca="false">G508*B$8*D509</f>
        <v>0.017131225355151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3.36177271754306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6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3.36177271754306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6</v>
      </c>
      <c r="C511" s="29" t="n">
        <f aca="false">G510*B$8*D511</f>
        <v>0.0165786051824042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3.36177271754306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7</v>
      </c>
      <c r="C512" s="29" t="n">
        <f aca="false">G511*B$8*D512</f>
        <v>0</v>
      </c>
      <c r="D512" s="32" t="n">
        <f aca="false">A512-A511</f>
        <v>0</v>
      </c>
      <c r="E512" s="37"/>
      <c r="F512" s="36"/>
      <c r="G512" s="29" t="n">
        <f aca="false">+G511+E512-F512</f>
        <v>3.36177271754306</v>
      </c>
      <c r="H512" s="29"/>
      <c r="I512" s="29"/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6</v>
      </c>
      <c r="C513" s="29" t="n">
        <f aca="false">G512*B$8*D513</f>
        <v>0.017131225355151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3.36177271754306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6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3.36177271754306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6</v>
      </c>
      <c r="C515" s="29" t="n">
        <f aca="false">G514*B$8*D515</f>
        <v>0.0165786051824042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3.36177271754306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6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3.36177271754306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7</v>
      </c>
      <c r="C517" s="29" t="n">
        <f aca="false">G516*B$8*D517</f>
        <v>0.017131225355151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3.36177271754306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6</v>
      </c>
      <c r="C518" s="29" t="n">
        <f aca="false">G517*B$8*D518</f>
        <v>0</v>
      </c>
      <c r="D518" s="32" t="n">
        <f aca="false">A518-A517</f>
        <v>0</v>
      </c>
      <c r="E518" s="37" t="n">
        <f aca="false">SUM(C507:C518)</f>
        <v>0.101682111785412</v>
      </c>
      <c r="F518" s="36"/>
      <c r="G518" s="29" t="n">
        <f aca="false">+G517+E518-F518</f>
        <v>3.46345482932848</v>
      </c>
      <c r="H518" s="29"/>
      <c r="I518" s="29"/>
      <c r="J518" s="29" t="n">
        <f aca="false">SUM(N507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6</v>
      </c>
      <c r="C519" s="29" t="n">
        <f aca="false">G518*B$8*D519</f>
        <v>0.0176493862535643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3.46345482932848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6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3.46345482932848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6</v>
      </c>
      <c r="C521" s="29" t="n">
        <f aca="false">G520*B$8*D521</f>
        <v>0.0159413811322516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3.46345482932848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6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3.46345482932848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7</v>
      </c>
      <c r="C523" s="29" t="n">
        <f aca="false">G522*B$8*D523</f>
        <v>0.0176493862535643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3.46345482932848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6</v>
      </c>
      <c r="C524" s="29" t="n">
        <f aca="false">G523*B$8*D524</f>
        <v>0</v>
      </c>
      <c r="D524" s="32" t="n">
        <f aca="false">A524-A523</f>
        <v>0</v>
      </c>
      <c r="E524" s="37"/>
      <c r="F524" s="36"/>
      <c r="G524" s="29" t="n">
        <f aca="false">+G523+E524-F524</f>
        <v>3.46345482932848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6</v>
      </c>
      <c r="C525" s="29" t="n">
        <f aca="false">G524*B$8*D525</f>
        <v>0.0170800512131267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3.46345482932848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6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3.46345482932848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6</v>
      </c>
      <c r="C527" s="29" t="n">
        <f aca="false">G526*B$8*D527</f>
        <v>0.0176493862535643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3.46345482932848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7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3.46345482932848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6</v>
      </c>
      <c r="C529" s="29" t="n">
        <f aca="false">G528*B$8*D529</f>
        <v>0.0170800512131267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3.46345482932848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6</v>
      </c>
      <c r="C530" s="29" t="n">
        <f aca="false">G529*B$8*D530</f>
        <v>0</v>
      </c>
      <c r="D530" s="32" t="n">
        <f aca="false">A530-A529</f>
        <v>0</v>
      </c>
      <c r="E530" s="37" t="n">
        <f aca="false">SUM(C519:C530)</f>
        <v>0.103049642319198</v>
      </c>
      <c r="F530" s="36"/>
      <c r="G530" s="29" t="n">
        <f aca="false">+G529+E530-F530</f>
        <v>3.56650447164767</v>
      </c>
      <c r="H530" s="29"/>
      <c r="I530" s="29"/>
      <c r="J530" s="29" t="n">
        <f aca="false">SUM(N519:N530)</f>
        <v>0</v>
      </c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6</v>
      </c>
      <c r="C531" s="29" t="n">
        <f aca="false">G530*B$8*D531</f>
        <v>0.0181745159377114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3.56650447164767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6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3.56650447164767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7</v>
      </c>
      <c r="C533" s="29" t="n">
        <f aca="false">G532*B$8*D533</f>
        <v>0.0181745159377114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3.56650447164767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6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3.56650447164767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6</v>
      </c>
      <c r="C535" s="29" t="n">
        <f aca="false">G534*B$8*D535</f>
        <v>0.0175882412300433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3.56650447164767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6</v>
      </c>
      <c r="C536" s="29" t="n">
        <f aca="false">G535*B$8*D536</f>
        <v>0</v>
      </c>
      <c r="D536" s="32" t="n">
        <f aca="false">A536-A535</f>
        <v>0</v>
      </c>
      <c r="E536" s="37"/>
      <c r="F536" s="36"/>
      <c r="G536" s="29" t="n">
        <f aca="false">+G535+E536-F536</f>
        <v>3.56650447164767</v>
      </c>
      <c r="H536" s="29"/>
      <c r="I536" s="29"/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6</v>
      </c>
      <c r="C537" s="29" t="n">
        <f aca="false">G536*B$8*D537</f>
        <v>0.0181745159377114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3.56650447164767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7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3.56650447164767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6</v>
      </c>
      <c r="C539" s="29" t="n">
        <f aca="false">G538*B$8*D539</f>
        <v>0.0175882412300433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3.56650447164767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6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3.56650447164767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6</v>
      </c>
      <c r="C541" s="29" t="n">
        <f aca="false">G540*B$8*D541</f>
        <v>0.0181745159377114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3.56650447164767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6</v>
      </c>
      <c r="C542" s="29" t="n">
        <f aca="false">G541*B$8*D542</f>
        <v>0</v>
      </c>
      <c r="D542" s="32" t="n">
        <f aca="false">A542-A541</f>
        <v>0</v>
      </c>
      <c r="E542" s="37" t="n">
        <f aca="false">SUM(C531:C542)</f>
        <v>0.107874546210932</v>
      </c>
      <c r="F542" s="36"/>
      <c r="G542" s="29" t="n">
        <f aca="false">+G541+E542-F542</f>
        <v>3.67437901785861</v>
      </c>
      <c r="H542" s="29"/>
      <c r="I542" s="29"/>
      <c r="J542" s="29" t="n">
        <f aca="false">SUM(N531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6</v>
      </c>
      <c r="C543" s="29" t="n">
        <f aca="false">G542*B$8*D543</f>
        <v>0.0187242328033343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3.67437901785861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7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3.67437901785861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6</v>
      </c>
      <c r="C545" s="29" t="n">
        <f aca="false">G544*B$8*D545</f>
        <v>0.0169122102739793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3.67437901785861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6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3.67437901785861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6</v>
      </c>
      <c r="C547" s="29" t="n">
        <f aca="false">G546*B$8*D547</f>
        <v>0.0187242328033343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3.67437901785861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6</v>
      </c>
      <c r="C548" s="29" t="n">
        <f aca="false">G547*B$8*D548</f>
        <v>0</v>
      </c>
      <c r="D548" s="32" t="n">
        <f aca="false">A548-A547</f>
        <v>0</v>
      </c>
      <c r="E548" s="37"/>
      <c r="F548" s="36"/>
      <c r="G548" s="29" t="n">
        <f aca="false">+G547+E548-F548</f>
        <v>3.67437901785861</v>
      </c>
      <c r="H548" s="29"/>
      <c r="I548" s="29"/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7</v>
      </c>
      <c r="C549" s="29" t="n">
        <f aca="false">G548*B$8*D549</f>
        <v>0.0181202252935493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3.67437901785861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6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3.67437901785861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6</v>
      </c>
      <c r="C551" s="29" t="n">
        <f aca="false">G550*B$8*D551</f>
        <v>0.0187242328033343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3.67437901785861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6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3.67437901785861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6</v>
      </c>
      <c r="C553" s="29" t="n">
        <f aca="false">G552*B$8*D553</f>
        <v>0.0181202252935493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3.67437901785861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 t="n">
        <f aca="false">SUM(C543:C554)</f>
        <v>0.109325359271081</v>
      </c>
      <c r="F554" s="36"/>
      <c r="G554" s="29" t="n">
        <f aca="false">+G553+E554-F554</f>
        <v>3.78370437712969</v>
      </c>
      <c r="H554" s="29"/>
      <c r="I554" s="29"/>
      <c r="J554" s="29" t="n">
        <f aca="false">SUM(N543:N554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6</v>
      </c>
      <c r="C555" s="29" t="n">
        <f aca="false">G554*B$8*D555</f>
        <v>0.0192813428533184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3.78370437712969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6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3.78370437712969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6</v>
      </c>
      <c r="C557" s="29" t="n">
        <f aca="false">G556*B$8*D557</f>
        <v>0.0192813428533184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3.78370437712969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6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3.78370437712969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6</v>
      </c>
      <c r="C559" s="29" t="n">
        <f aca="false">G558*B$8*D559</f>
        <v>0.0186593640515985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3.78370437712969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7</v>
      </c>
      <c r="C560" s="29" t="n">
        <f aca="false">G559*B$8*D560</f>
        <v>0</v>
      </c>
      <c r="D560" s="32" t="n">
        <f aca="false">A560-A559</f>
        <v>0</v>
      </c>
      <c r="E560" s="37"/>
      <c r="F560" s="36"/>
      <c r="G560" s="29" t="n">
        <f aca="false">+G559+E560-F560</f>
        <v>3.78370437712969</v>
      </c>
      <c r="H560" s="29"/>
      <c r="I560" s="29"/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6</v>
      </c>
      <c r="C561" s="29" t="n">
        <f aca="false">G560*B$8*D561</f>
        <v>0.0192813428533184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3.78370437712969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6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3.78370437712969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6</v>
      </c>
      <c r="C563" s="29" t="n">
        <f aca="false">G562*B$8*D563</f>
        <v>0.0186593640515985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3.78370437712969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6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3.78370437712969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7</v>
      </c>
      <c r="C565" s="29" t="n">
        <f aca="false">G564*B$8*D565</f>
        <v>0.0192813428533184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3.78370437712969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6</v>
      </c>
      <c r="C566" s="29" t="n">
        <f aca="false">G565*B$8*D566</f>
        <v>0</v>
      </c>
      <c r="D566" s="32" t="n">
        <f aca="false">A566-A565</f>
        <v>0</v>
      </c>
      <c r="E566" s="37" t="n">
        <f aca="false">SUM(C555:C566)</f>
        <v>0.114444099516471</v>
      </c>
      <c r="F566" s="36"/>
      <c r="G566" s="29" t="n">
        <f aca="false">+G565+E566-F566</f>
        <v>3.89814847664616</v>
      </c>
      <c r="H566" s="29"/>
      <c r="I566" s="29"/>
      <c r="J566" s="29" t="n">
        <f aca="false">SUM(N555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6</v>
      </c>
      <c r="C567" s="29" t="n">
        <f aca="false">G566*B$8*D567</f>
        <v>0.0198645374426352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3.89814847664616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6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3.89814847664616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6</v>
      </c>
      <c r="C569" s="29" t="n">
        <f aca="false">G568*B$8*D569</f>
        <v>0.0179421628514125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3.89814847664616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6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3.89814847664616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7</v>
      </c>
      <c r="C571" s="29" t="n">
        <f aca="false">G570*B$8*D571</f>
        <v>0.0198645374426352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3.89814847664616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6</v>
      </c>
      <c r="C572" s="29" t="n">
        <f aca="false">G571*B$8*D572</f>
        <v>0</v>
      </c>
      <c r="D572" s="32" t="n">
        <f aca="false">A572-A571</f>
        <v>0</v>
      </c>
      <c r="E572" s="37"/>
      <c r="F572" s="36"/>
      <c r="G572" s="29" t="n">
        <f aca="false">+G571+E572-F572</f>
        <v>3.89814847664616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6</v>
      </c>
      <c r="C573" s="29" t="n">
        <f aca="false">G572*B$8*D573</f>
        <v>0.0192237459122276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3.89814847664616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6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3.89814847664616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6</v>
      </c>
      <c r="C575" s="29" t="n">
        <f aca="false">G574*B$8*D575</f>
        <v>0.0198645374426352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3.89814847664616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7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3.89814847664616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6</v>
      </c>
      <c r="C577" s="29" t="n">
        <f aca="false">G576*B$8*D577</f>
        <v>0.0192237459122276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3.89814847664616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6</v>
      </c>
      <c r="C578" s="29" t="n">
        <f aca="false">G577*B$8*D578</f>
        <v>0</v>
      </c>
      <c r="D578" s="32" t="n">
        <f aca="false">A578-A577</f>
        <v>0</v>
      </c>
      <c r="E578" s="37" t="n">
        <f aca="false">SUM(C567:C578)</f>
        <v>0.115983267003773</v>
      </c>
      <c r="F578" s="36"/>
      <c r="G578" s="29" t="n">
        <f aca="false">+G577+E578-F578</f>
        <v>4.01413174364993</v>
      </c>
      <c r="H578" s="29"/>
      <c r="I578" s="29"/>
      <c r="J578" s="29" t="n">
        <f aca="false">SUM(N567:N578)</f>
        <v>0</v>
      </c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6</v>
      </c>
      <c r="C579" s="29" t="n">
        <f aca="false">G578*B$8*D579</f>
        <v>0.0204555754607914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4.01413174364993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6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4.01413174364993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7</v>
      </c>
      <c r="C581" s="29" t="n">
        <f aca="false">G580*B$8*D581</f>
        <v>0.0204555754607914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4.01413174364993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6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4.01413174364993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6</v>
      </c>
      <c r="C583" s="29" t="n">
        <f aca="false">G582*B$8*D583</f>
        <v>0.0197957181878627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4.01413174364993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6</v>
      </c>
      <c r="C584" s="29" t="n">
        <f aca="false">G583*B$8*D584</f>
        <v>0</v>
      </c>
      <c r="D584" s="32" t="n">
        <f aca="false">A584-A583</f>
        <v>0</v>
      </c>
      <c r="E584" s="37"/>
      <c r="F584" s="36"/>
      <c r="G584" s="29" t="n">
        <f aca="false">+G583+E584-F584</f>
        <v>4.01413174364993</v>
      </c>
      <c r="H584" s="29"/>
      <c r="I584" s="29"/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6</v>
      </c>
      <c r="C585" s="29" t="n">
        <f aca="false">G584*B$8*D585</f>
        <v>0.0204555754607914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4.01413174364993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6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4.01413174364993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7</v>
      </c>
      <c r="C587" s="29" t="n">
        <f aca="false">G586*B$8*D587</f>
        <v>0.0197957181878627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4.01413174364993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6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4.01413174364993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6</v>
      </c>
      <c r="C589" s="29" t="n">
        <f aca="false">G588*B$8*D589</f>
        <v>0.0204555754607914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4.01413174364993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6</v>
      </c>
      <c r="C590" s="29" t="n">
        <f aca="false">G589*B$8*D590</f>
        <v>0</v>
      </c>
      <c r="D590" s="32" t="n">
        <f aca="false">A590-A589</f>
        <v>0</v>
      </c>
      <c r="E590" s="37" t="n">
        <f aca="false">SUM(C579:C590)</f>
        <v>0.121413738218891</v>
      </c>
      <c r="F590" s="36"/>
      <c r="G590" s="29" t="n">
        <f aca="false">+G589+E590-F590</f>
        <v>4.13554548186882</v>
      </c>
      <c r="H590" s="29"/>
      <c r="I590" s="29"/>
      <c r="J590" s="29" t="n">
        <f aca="false">SUM(N579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6</v>
      </c>
      <c r="C591" s="29" t="n">
        <f aca="false">G590*B$8*D591</f>
        <v>0.0210742865651397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4.13554548186882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7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4.13554548186882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6</v>
      </c>
      <c r="C593" s="29" t="n">
        <f aca="false">G592*B$8*D593</f>
        <v>0.0197146551738404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4.13554548186882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6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4.13554548186882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6</v>
      </c>
      <c r="C595" s="29" t="n">
        <f aca="false">G594*B$8*D595</f>
        <v>0.0210742865651397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4.13554548186882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6</v>
      </c>
      <c r="C596" s="29" t="n">
        <f aca="false">G595*B$8*D596</f>
        <v>0</v>
      </c>
      <c r="D596" s="32" t="n">
        <f aca="false">A596-A595</f>
        <v>0</v>
      </c>
      <c r="E596" s="37"/>
      <c r="F596" s="36"/>
      <c r="G596" s="29" t="n">
        <f aca="false">+G595+E596-F596</f>
        <v>4.13554548186882</v>
      </c>
      <c r="H596" s="29"/>
      <c r="I596" s="29"/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7</v>
      </c>
      <c r="C597" s="29" t="n">
        <f aca="false">G596*B$8*D597</f>
        <v>0.0203944708694901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4.13554548186882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6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4.13554548186882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6</v>
      </c>
      <c r="C599" s="29" t="n">
        <f aca="false">G598*B$8*D599</f>
        <v>0.0210742865651397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4.13554548186882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6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4.13554548186882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6</v>
      </c>
      <c r="C601" s="29" t="n">
        <f aca="false">G600*B$8*D601</f>
        <v>0.0203944708694901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4.13554548186882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6</v>
      </c>
      <c r="C602" s="29" t="n">
        <f aca="false">G601*B$8*D602</f>
        <v>0</v>
      </c>
      <c r="D602" s="32" t="n">
        <f aca="false">A602-A601</f>
        <v>0</v>
      </c>
      <c r="E602" s="37" t="n">
        <f aca="false">SUM(C591:C602)</f>
        <v>0.12372645660824</v>
      </c>
      <c r="F602" s="36"/>
      <c r="G602" s="29" t="n">
        <f aca="false">+G601+E602-F602</f>
        <v>4.25927193847706</v>
      </c>
      <c r="H602" s="29"/>
      <c r="I602" s="29"/>
      <c r="J602" s="29" t="n">
        <f aca="false">SUM(N591:N602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7</v>
      </c>
      <c r="C603" s="29" t="n">
        <f aca="false">G602*B$8*D603</f>
        <v>0.0217047830289516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4.25927193847706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6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4.25927193847706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6</v>
      </c>
      <c r="C605" s="29" t="n">
        <f aca="false">G604*B$8*D605</f>
        <v>0.0217047830289516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4.25927193847706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6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4.25927193847706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6</v>
      </c>
      <c r="C607" s="29" t="n">
        <f aca="false">G606*B$8*D607</f>
        <v>0.0210046287376951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4.25927193847706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7</v>
      </c>
      <c r="C608" s="29" t="n">
        <f aca="false">G607*B$8*D608</f>
        <v>0</v>
      </c>
      <c r="D608" s="32" t="n">
        <f aca="false">A608-A607</f>
        <v>0</v>
      </c>
      <c r="E608" s="37"/>
      <c r="F608" s="36"/>
      <c r="G608" s="29" t="n">
        <f aca="false">+G607+E608-F608</f>
        <v>4.25927193847706</v>
      </c>
      <c r="H608" s="29"/>
      <c r="I608" s="29"/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6</v>
      </c>
      <c r="C609" s="29" t="n">
        <f aca="false">G608*B$8*D609</f>
        <v>0.0217047830289516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4.25927193847706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6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4.25927193847706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6</v>
      </c>
      <c r="C611" s="29" t="n">
        <f aca="false">G610*B$8*D611</f>
        <v>0.0210046287376951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4.25927193847706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6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4.25927193847706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7</v>
      </c>
      <c r="C613" s="29" t="n">
        <f aca="false">G612*B$8*D613</f>
        <v>0.0217047830289516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4.25927193847706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6</v>
      </c>
      <c r="C614" s="29" t="n">
        <f aca="false">G613*B$8*D614</f>
        <v>0</v>
      </c>
      <c r="D614" s="32" t="n">
        <f aca="false">A614-A613</f>
        <v>0</v>
      </c>
      <c r="E614" s="37" t="n">
        <f aca="false">SUM(C603:C614)</f>
        <v>0.128828389591197</v>
      </c>
      <c r="F614" s="36"/>
      <c r="G614" s="29" t="n">
        <f aca="false">+G613+E614-F614</f>
        <v>4.38810032806826</v>
      </c>
      <c r="H614" s="29"/>
      <c r="I614" s="29"/>
      <c r="J614" s="29" t="n">
        <f aca="false">SUM(N603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6</v>
      </c>
      <c r="C615" s="29" t="n">
        <f aca="false">G614*B$8*D615</f>
        <v>0.0223612783841287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4.38810032806826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6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4.38810032806826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6</v>
      </c>
      <c r="C617" s="29" t="n">
        <f aca="false">G616*B$8*D617</f>
        <v>0.0201972837017936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4.38810032806826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6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4.38810032806826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7</v>
      </c>
      <c r="C619" s="29" t="n">
        <f aca="false">G618*B$8*D619</f>
        <v>0.0223612783841287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4.38810032806826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6</v>
      </c>
      <c r="C620" s="29" t="n">
        <f aca="false">G619*B$8*D620</f>
        <v>0</v>
      </c>
      <c r="D620" s="32" t="n">
        <f aca="false">A620-A619</f>
        <v>0</v>
      </c>
      <c r="E620" s="37"/>
      <c r="F620" s="36"/>
      <c r="G620" s="29" t="n">
        <f aca="false">+G619+E620-F620</f>
        <v>4.38810032806826</v>
      </c>
      <c r="H620" s="29"/>
      <c r="I620" s="29"/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6</v>
      </c>
      <c r="C621" s="29" t="n">
        <f aca="false">G620*B$8*D621</f>
        <v>0.0216399468233503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4.38810032806826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6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4.38810032806826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6</v>
      </c>
      <c r="C623" s="29" t="n">
        <f aca="false">G622*B$8*D623</f>
        <v>0.0223612783841287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4.38810032806826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7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4.38810032806826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6</v>
      </c>
      <c r="C625" s="29" t="n">
        <f aca="false">G624*B$8*D625</f>
        <v>0.0216399468233503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4.38810032806826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6</v>
      </c>
      <c r="C626" s="29" t="n">
        <f aca="false">G625*B$8*D626</f>
        <v>0</v>
      </c>
      <c r="D626" s="32" t="n">
        <f aca="false">A626-A625</f>
        <v>0</v>
      </c>
      <c r="E626" s="37" t="n">
        <f aca="false">SUM(C615:C626)</f>
        <v>0.13056101250088</v>
      </c>
      <c r="F626" s="36"/>
      <c r="G626" s="29" t="n">
        <f aca="false">+G625+E626-F626</f>
        <v>4.51866134056914</v>
      </c>
      <c r="H626" s="29"/>
      <c r="I626" s="29"/>
      <c r="J626" s="29" t="n">
        <f aca="false">SUM(N615:N626)</f>
        <v>0</v>
      </c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6</v>
      </c>
      <c r="C627" s="29" t="n">
        <f aca="false">G626*B$8*D627</f>
        <v>0.023026602995777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4.51866134056914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6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4.51866134056914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7</v>
      </c>
      <c r="C629" s="29" t="n">
        <f aca="false">G628*B$8*D629</f>
        <v>0.023026602995777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4.51866134056914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6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4.51866134056914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6</v>
      </c>
      <c r="C631" s="29" t="n">
        <f aca="false">G630*B$8*D631</f>
        <v>0.0222838093507519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4.51866134056914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6</v>
      </c>
      <c r="C632" s="29" t="n">
        <f aca="false">G631*B$8*D632</f>
        <v>0</v>
      </c>
      <c r="D632" s="32" t="n">
        <f aca="false">A632-A631</f>
        <v>0</v>
      </c>
      <c r="E632" s="37"/>
      <c r="F632" s="36"/>
      <c r="G632" s="29" t="n">
        <f aca="false">+G631+E632-F632</f>
        <v>4.51866134056914</v>
      </c>
      <c r="H632" s="29"/>
      <c r="I632" s="29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6</v>
      </c>
      <c r="C633" s="29" t="n">
        <f aca="false">G632*B$8*D633</f>
        <v>0.023026602995777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4.51866134056914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6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4.51866134056914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7</v>
      </c>
      <c r="C635" s="29" t="n">
        <f aca="false">G634*B$8*D635</f>
        <v>0.0222838093507519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4.51866134056914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6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4.51866134056914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6</v>
      </c>
      <c r="C637" s="29" t="n">
        <f aca="false">G636*B$8*D637</f>
        <v>0.023026602995777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4.51866134056914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6</v>
      </c>
      <c r="C638" s="29" t="n">
        <f aca="false">G637*B$8*D638</f>
        <v>0</v>
      </c>
      <c r="D638" s="32" t="n">
        <f aca="false">A638-A637</f>
        <v>0</v>
      </c>
      <c r="E638" s="37" t="n">
        <f aca="false">SUM(C627:C638)</f>
        <v>0.136674030684612</v>
      </c>
      <c r="F638" s="36"/>
      <c r="G638" s="29" t="n">
        <f aca="false">+G637+E638-F638</f>
        <v>4.65533537125375</v>
      </c>
      <c r="H638" s="29"/>
      <c r="I638" s="29"/>
      <c r="J638" s="29" t="n">
        <f aca="false">SUM(N627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6</v>
      </c>
      <c r="C639" s="29" t="n">
        <f aca="false">G638*B$8*D639</f>
        <v>0.0237230788781698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4.65533537125375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7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4.65533537125375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6</v>
      </c>
      <c r="C641" s="29" t="n">
        <f aca="false">G640*B$8*D641</f>
        <v>0.0214272970512501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4.65533537125375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6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4.65533537125375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6</v>
      </c>
      <c r="C643" s="29" t="n">
        <f aca="false">G642*B$8*D643</f>
        <v>0.0237230788781698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4.65533537125375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6</v>
      </c>
      <c r="C644" s="29" t="n">
        <f aca="false">G643*B$8*D644</f>
        <v>0</v>
      </c>
      <c r="D644" s="32" t="n">
        <f aca="false">A644-A643</f>
        <v>0</v>
      </c>
      <c r="E644" s="37"/>
      <c r="F644" s="36"/>
      <c r="G644" s="29" t="n">
        <f aca="false">+G643+E644-F644</f>
        <v>4.65533537125375</v>
      </c>
      <c r="H644" s="29"/>
      <c r="I644" s="29"/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7</v>
      </c>
      <c r="C645" s="29" t="n">
        <f aca="false">G644*B$8*D645</f>
        <v>0.0229578182691966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4.65533537125375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6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4.65533537125375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6</v>
      </c>
      <c r="C647" s="29" t="n">
        <f aca="false">G646*B$8*D647</f>
        <v>0.0237230788781698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4.65533537125375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6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4.65533537125375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6</v>
      </c>
      <c r="C649" s="29" t="n">
        <f aca="false">G648*B$8*D649</f>
        <v>0.0229578182691966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4.65533537125375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6</v>
      </c>
      <c r="C650" s="29" t="n">
        <f aca="false">G649*B$8*D650</f>
        <v>0</v>
      </c>
      <c r="D650" s="32" t="n">
        <f aca="false">A650-A649</f>
        <v>0</v>
      </c>
      <c r="E650" s="37" t="n">
        <f aca="false">SUM(C639:C650)</f>
        <v>0.138512170224153</v>
      </c>
      <c r="F650" s="36"/>
      <c r="G650" s="29" t="n">
        <f aca="false">+G649+E650-F650</f>
        <v>4.7938475414779</v>
      </c>
      <c r="H650" s="29"/>
      <c r="I650" s="29"/>
      <c r="J650" s="29" t="n">
        <f aca="false">SUM(N639:N650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7</v>
      </c>
      <c r="C651" s="29" t="n">
        <f aca="false">G650*B$8*D651</f>
        <v>0.0244289217182162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4.7938475414779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6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4.7938475414779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6</v>
      </c>
      <c r="C653" s="29" t="n">
        <f aca="false">G652*B$8*D653</f>
        <v>0.0244289217182162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4.7938475414779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6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4.7938475414779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6</v>
      </c>
      <c r="C655" s="29" t="n">
        <f aca="false">G654*B$8*D655</f>
        <v>0.0236408919853705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4.7938475414779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7</v>
      </c>
      <c r="C656" s="29" t="n">
        <f aca="false">G655*B$8*D656</f>
        <v>0</v>
      </c>
      <c r="D656" s="32" t="n">
        <f aca="false">A656-A655</f>
        <v>0</v>
      </c>
      <c r="E656" s="37"/>
      <c r="F656" s="36"/>
      <c r="G656" s="29" t="n">
        <f aca="false">+G655+E656-F656</f>
        <v>4.7938475414779</v>
      </c>
      <c r="H656" s="29"/>
      <c r="I656" s="29"/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6</v>
      </c>
      <c r="C657" s="29" t="n">
        <f aca="false">G656*B$8*D657</f>
        <v>0.0244289217182162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4.7938475414779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6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4.7938475414779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6</v>
      </c>
      <c r="C659" s="29" t="n">
        <f aca="false">G658*B$8*D659</f>
        <v>0.0236408919853705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4.7938475414779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6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4.7938475414779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7</v>
      </c>
      <c r="C661" s="29" t="n">
        <f aca="false">G660*B$8*D661</f>
        <v>0.0244289217182162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4.7938475414779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6</v>
      </c>
      <c r="C662" s="29" t="n">
        <f aca="false">G661*B$8*D662</f>
        <v>0</v>
      </c>
      <c r="D662" s="32" t="n">
        <f aca="false">A662-A661</f>
        <v>0</v>
      </c>
      <c r="E662" s="37" t="n">
        <f aca="false">SUM(C651:C662)</f>
        <v>0.144997470843606</v>
      </c>
      <c r="F662" s="36"/>
      <c r="G662" s="29" t="n">
        <f aca="false">+G661+E662-F662</f>
        <v>4.93884501232151</v>
      </c>
      <c r="H662" s="29"/>
      <c r="I662" s="29"/>
      <c r="J662" s="29" t="n">
        <f aca="false">SUM(N651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6</v>
      </c>
      <c r="C663" s="29" t="n">
        <f aca="false">G662*B$8*D663</f>
        <v>0.0251678129395014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4.93884501232151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6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4.93884501232151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6</v>
      </c>
      <c r="C665" s="29" t="n">
        <f aca="false">G664*B$8*D665</f>
        <v>0.0227322181389045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4.93884501232151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6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4.93884501232151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7</v>
      </c>
      <c r="C667" s="29" t="n">
        <f aca="false">G666*B$8*D667</f>
        <v>0.0251678129395014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4.93884501232151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6</v>
      </c>
      <c r="C668" s="29" t="n">
        <f aca="false">G667*B$8*D668</f>
        <v>0</v>
      </c>
      <c r="D668" s="32" t="n">
        <f aca="false">A668-A667</f>
        <v>0</v>
      </c>
      <c r="E668" s="37"/>
      <c r="F668" s="36"/>
      <c r="G668" s="29" t="n">
        <f aca="false">+G667+E668-F668</f>
        <v>4.93884501232151</v>
      </c>
      <c r="H668" s="29"/>
      <c r="I668" s="29"/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6</v>
      </c>
      <c r="C669" s="29" t="n">
        <f aca="false">G668*B$8*D669</f>
        <v>0.0243559480059691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4.93884501232151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6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4.93884501232151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6</v>
      </c>
      <c r="C671" s="29" t="n">
        <f aca="false">G670*B$8*D671</f>
        <v>0.0251678129395014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4.93884501232151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7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4.93884501232151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6</v>
      </c>
      <c r="C673" s="29" t="n">
        <f aca="false">G672*B$8*D673</f>
        <v>0.0243559480059691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4.93884501232151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6</v>
      </c>
      <c r="C674" s="29" t="n">
        <f aca="false">G673*B$8*D674</f>
        <v>0</v>
      </c>
      <c r="D674" s="32" t="n">
        <f aca="false">A674-A673</f>
        <v>0</v>
      </c>
      <c r="E674" s="37" t="n">
        <f aca="false">SUM(C663:C674)</f>
        <v>0.146947552969347</v>
      </c>
      <c r="F674" s="36"/>
      <c r="G674" s="29" t="n">
        <f aca="false">+G673+E674-F674</f>
        <v>5.08579256529085</v>
      </c>
      <c r="H674" s="29"/>
      <c r="I674" s="29"/>
      <c r="J674" s="29" t="n">
        <f aca="false">SUM(N663:N674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6</v>
      </c>
      <c r="C675" s="29" t="n">
        <f aca="false">G674*B$8*D675</f>
        <v>0.0259166415655918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5.08579256529085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6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5.08579256529085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7</v>
      </c>
      <c r="C677" s="29" t="n">
        <f aca="false">G676*B$8*D677</f>
        <v>0.0259166415655918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5.08579256529085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6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5.08579256529085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6</v>
      </c>
      <c r="C679" s="29" t="n">
        <f aca="false">G678*B$8*D679</f>
        <v>0.0250806208699275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5.08579256529085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6</v>
      </c>
      <c r="C680" s="29" t="n">
        <f aca="false">G679*B$8*D680</f>
        <v>0</v>
      </c>
      <c r="D680" s="32" t="n">
        <f aca="false">A680-A679</f>
        <v>0</v>
      </c>
      <c r="E680" s="37"/>
      <c r="F680" s="36"/>
      <c r="G680" s="29" t="n">
        <f aca="false">+G679+E680-F680</f>
        <v>5.08579256529085</v>
      </c>
      <c r="H680" s="29"/>
      <c r="I680" s="29"/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6</v>
      </c>
      <c r="C681" s="29" t="n">
        <f aca="false">G680*B$8*D681</f>
        <v>0.0259166415655918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5.08579256529085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6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5.08579256529085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7</v>
      </c>
      <c r="C683" s="29" t="n">
        <f aca="false">G682*B$8*D683</f>
        <v>0.0250806208699275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5.08579256529085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6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5.08579256529085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6</v>
      </c>
      <c r="C685" s="29" t="n">
        <f aca="false">G684*B$8*D685</f>
        <v>0.0259166415655918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5.08579256529085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6</v>
      </c>
      <c r="C686" s="29" t="n">
        <f aca="false">G685*B$8*D686</f>
        <v>0</v>
      </c>
      <c r="D686" s="32" t="n">
        <f aca="false">A686-A685</f>
        <v>0</v>
      </c>
      <c r="E686" s="37" t="n">
        <f aca="false">SUM(C675:C686)</f>
        <v>0.153827808002222</v>
      </c>
      <c r="F686" s="36"/>
      <c r="G686" s="29" t="n">
        <f aca="false">+G685+E686-F686</f>
        <v>5.23962037329308</v>
      </c>
      <c r="H686" s="29"/>
      <c r="I686" s="29"/>
      <c r="J686" s="29" t="n">
        <f aca="false">SUM(N675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6</v>
      </c>
      <c r="C687" s="29" t="n">
        <f aca="false">G686*B$8*D687</f>
        <v>0.0267005312173291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5.23962037329308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7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5.23962037329308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6</v>
      </c>
      <c r="C689" s="29" t="n">
        <f aca="false">G688*B$8*D689</f>
        <v>0.0249779163000821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5.23962037329308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6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5.23962037329308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6</v>
      </c>
      <c r="C691" s="29" t="n">
        <f aca="false">G690*B$8*D691</f>
        <v>0.0267005312173291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5.23962037329308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6</v>
      </c>
      <c r="C692" s="29" t="n">
        <f aca="false">G691*B$8*D692</f>
        <v>0</v>
      </c>
      <c r="D692" s="32" t="n">
        <f aca="false">A692-A691</f>
        <v>0</v>
      </c>
      <c r="E692" s="37"/>
      <c r="F692" s="36"/>
      <c r="G692" s="29" t="n">
        <f aca="false">+G691+E692-F692</f>
        <v>5.23962037329308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6</v>
      </c>
      <c r="C693" s="29" t="n">
        <f aca="false">G692*B$8*D693</f>
        <v>0.0258392237587056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5.23962037329308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7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5.23962037329308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6</v>
      </c>
      <c r="C695" s="29" t="n">
        <f aca="false">G694*B$8*D695</f>
        <v>0.0267005312173291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5.23962037329308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6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5.23962037329308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6</v>
      </c>
      <c r="C697" s="29" t="n">
        <f aca="false">G696*B$8*D697</f>
        <v>0.0258392237587056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5.23962037329308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6</v>
      </c>
      <c r="C698" s="29" t="n">
        <f aca="false">G697*B$8*D698</f>
        <v>0</v>
      </c>
      <c r="D698" s="32" t="n">
        <f aca="false">A698-A697</f>
        <v>0</v>
      </c>
      <c r="E698" s="37" t="n">
        <f aca="false">SUM(C687:C698)</f>
        <v>0.156757957469481</v>
      </c>
      <c r="F698" s="36"/>
      <c r="G698" s="29" t="n">
        <f aca="false">+G697+E698-F698</f>
        <v>5.39637833076256</v>
      </c>
      <c r="H698" s="29"/>
      <c r="I698" s="29"/>
      <c r="J698" s="29" t="n">
        <f aca="false">SUM(N687:N698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7</v>
      </c>
      <c r="C699" s="29" t="n">
        <f aca="false">G698*B$8*D699</f>
        <v>0.0274993525896393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5.39637833076256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6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5.39637833076256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6</v>
      </c>
      <c r="C701" s="29" t="n">
        <f aca="false">G700*B$8*D701</f>
        <v>0.0274993525896393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5.39637833076256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6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5.39637833076256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6</v>
      </c>
      <c r="C703" s="29" t="n">
        <f aca="false">G702*B$8*D703</f>
        <v>0.026612276699651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5.39637833076256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7</v>
      </c>
      <c r="C704" s="29" t="n">
        <f aca="false">G703*B$8*D704</f>
        <v>0</v>
      </c>
      <c r="D704" s="32" t="n">
        <f aca="false">A704-A703</f>
        <v>0</v>
      </c>
      <c r="E704" s="37"/>
      <c r="F704" s="36"/>
      <c r="G704" s="29" t="n">
        <f aca="false">+G703+E704-F704</f>
        <v>5.39637833076256</v>
      </c>
      <c r="H704" s="29"/>
      <c r="I704" s="29"/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6</v>
      </c>
      <c r="C705" s="29" t="n">
        <f aca="false">G704*B$8*D705</f>
        <v>0.0274993525896393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5.39637833076256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6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5.39637833076256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6</v>
      </c>
      <c r="C707" s="29" t="n">
        <f aca="false">G706*B$8*D707</f>
        <v>0.026612276699651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5.39637833076256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6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5.39637833076256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6</v>
      </c>
      <c r="C709" s="29" t="n">
        <f aca="false">G708*B$8*D709</f>
        <v>0.0274993525896393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5.39637833076256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7</v>
      </c>
      <c r="C710" s="29" t="n">
        <f aca="false">G709*B$8*D710</f>
        <v>0</v>
      </c>
      <c r="D710" s="32" t="n">
        <f aca="false">A710-A709</f>
        <v>0</v>
      </c>
      <c r="E710" s="37" t="n">
        <f aca="false">SUM(C699:C710)</f>
        <v>0.163221963757859</v>
      </c>
      <c r="F710" s="36"/>
      <c r="G710" s="29" t="n">
        <f aca="false">+G709+E710-F710</f>
        <v>5.55960029452042</v>
      </c>
      <c r="H710" s="29"/>
      <c r="I710" s="29"/>
      <c r="J710" s="29" t="n">
        <f aca="false">SUM(N699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6</v>
      </c>
      <c r="C711" s="29" t="n">
        <f aca="false">G710*B$8*D711</f>
        <v>0.0283311138296109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5.55960029452042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6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5.55960029452042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6</v>
      </c>
      <c r="C713" s="29" t="n">
        <f aca="false">G712*B$8*D713</f>
        <v>0.0255893931364227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5.55960029452042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6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5.55960029452042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7</v>
      </c>
      <c r="C715" s="29" t="n">
        <f aca="false">G714*B$8*D715</f>
        <v>0.0283311138296109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5.55960029452042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6</v>
      </c>
      <c r="C716" s="29" t="n">
        <f aca="false">G715*B$8*D716</f>
        <v>0</v>
      </c>
      <c r="D716" s="32" t="n">
        <f aca="false">A716-A715</f>
        <v>0</v>
      </c>
      <c r="E716" s="37"/>
      <c r="F716" s="36"/>
      <c r="G716" s="29" t="n">
        <f aca="false">+G715+E716-F716</f>
        <v>5.55960029452042</v>
      </c>
      <c r="H716" s="29"/>
      <c r="I716" s="29"/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6</v>
      </c>
      <c r="C717" s="29" t="n">
        <f aca="false">G716*B$8*D717</f>
        <v>0.0274172069318815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5.55960029452042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6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5.55960029452042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6</v>
      </c>
      <c r="C719" s="29" t="n">
        <f aca="false">G718*B$8*D719</f>
        <v>0.0283311138296109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5.55960029452042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7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5.55960029452042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6</v>
      </c>
      <c r="C721" s="29" t="n">
        <f aca="false">G720*B$8*D721</f>
        <v>0.0274172069318815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5.55960029452042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6</v>
      </c>
      <c r="C722" s="29" t="n">
        <f aca="false">G721*B$8*D722</f>
        <v>0</v>
      </c>
      <c r="D722" s="32" t="n">
        <f aca="false">A722-A721</f>
        <v>0</v>
      </c>
      <c r="E722" s="37" t="n">
        <f aca="false">SUM(C711:C722)</f>
        <v>0.165417148489018</v>
      </c>
      <c r="F722" s="36"/>
      <c r="G722" s="29" t="n">
        <f aca="false">+G721+E722-F722</f>
        <v>5.72501744300943</v>
      </c>
      <c r="H722" s="29"/>
      <c r="I722" s="29"/>
      <c r="J722" s="29" t="n">
        <f aca="false">SUM(N711:N722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6</v>
      </c>
      <c r="C723" s="29" t="n">
        <f aca="false">G722*B$8*D723</f>
        <v>0.0291740614904042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5.72501744300943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6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5.72501744300943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6</v>
      </c>
      <c r="C725" s="29" t="n">
        <f aca="false">G724*B$8*D725</f>
        <v>0.0291740614904042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5.72501744300943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7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5.72501744300943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6</v>
      </c>
      <c r="C727" s="29" t="n">
        <f aca="false">G726*B$8*D727</f>
        <v>0.0282329627326493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5.72501744300943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6</v>
      </c>
      <c r="C728" s="29" t="n">
        <f aca="false">G727*B$8*D728</f>
        <v>0</v>
      </c>
      <c r="D728" s="32" t="n">
        <f aca="false">A728-A727</f>
        <v>0</v>
      </c>
      <c r="E728" s="37"/>
      <c r="F728" s="36"/>
      <c r="G728" s="29" t="n">
        <f aca="false">+G727+E728-F728</f>
        <v>5.72501744300943</v>
      </c>
      <c r="H728" s="29"/>
      <c r="I728" s="29"/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6</v>
      </c>
      <c r="C729" s="29" t="n">
        <f aca="false">G728*B$8*D729</f>
        <v>0.0291740614904042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5.72501744300943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6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5.72501744300943</v>
      </c>
      <c r="H730" s="29"/>
      <c r="I730" s="29"/>
      <c r="J730" s="29" t="n">
        <f aca="false">SUM(N729:N730)</f>
        <v>0</v>
      </c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7</v>
      </c>
      <c r="C731" s="29" t="n">
        <f aca="false">G730*B$8*D731</f>
        <v>0.0282329627326493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5.72501744300943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6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5.72501744300943</v>
      </c>
      <c r="H732" s="29"/>
      <c r="I732" s="29"/>
      <c r="J732" s="29" t="n">
        <f aca="false">SUM(N731:N732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6</v>
      </c>
      <c r="C733" s="29" t="n">
        <f aca="false">G732*B$8*D733</f>
        <v>0.0291740614904042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5.72501744300943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6</v>
      </c>
      <c r="C734" s="29" t="n">
        <f aca="false">G733*B$8*D734</f>
        <v>0</v>
      </c>
      <c r="D734" s="32" t="n">
        <f aca="false">A734-A733</f>
        <v>0</v>
      </c>
      <c r="E734" s="37" t="n">
        <f aca="false">SUM(C723:C734)</f>
        <v>0.173162171426915</v>
      </c>
      <c r="F734" s="29" t="n">
        <f aca="false">IF(G733&lt;=$B$7,G733,$B$7)</f>
        <v>0</v>
      </c>
      <c r="G734" s="29" t="n">
        <f aca="false">+G733+E734-F734</f>
        <v>5.89817961443635</v>
      </c>
      <c r="H734" s="29"/>
      <c r="I734" s="29"/>
      <c r="J734" s="29" t="n">
        <f aca="false">SUM(N723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6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/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/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/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/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/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19.9643835616438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91410.9678852766</v>
      </c>
      <c r="D10" s="31" t="n">
        <f aca="false">IF(B3&lt;=1,0,(E12/P10)*C8)</f>
        <v>0.186675002272335</v>
      </c>
      <c r="G10" s="4"/>
      <c r="H10" s="4"/>
      <c r="I10" s="4"/>
      <c r="J10" s="29" t="s">
        <v>55</v>
      </c>
      <c r="M10" s="33"/>
      <c r="P10" s="33" t="n">
        <f aca="false">SUM(P14:P2446)</f>
        <v>285965310.720522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2446)</f>
        <v>42551.5277515167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146253.63021524</v>
      </c>
      <c r="E12" s="33" t="n">
        <f aca="false">SUM(E14:E2010)</f>
        <v>146253.63021524</v>
      </c>
      <c r="F12" s="33" t="n">
        <f aca="false">SUM(F14:F2446)</f>
        <v>232499.439182075</v>
      </c>
      <c r="H12" s="1" t="s">
        <v>57</v>
      </c>
      <c r="J12" s="33" t="n">
        <f aca="false">SUM(J14:J2010)</f>
        <v>54842.6623299631</v>
      </c>
      <c r="K12" s="33" t="n">
        <f aca="false">SUM(K14:K2446)</f>
        <v>154842.66232996</v>
      </c>
      <c r="N12" s="33" t="n">
        <f aca="false">SUM(N14:N2010)</f>
        <v>54842.6623299631</v>
      </c>
      <c r="O12" s="32" t="n">
        <f aca="false">SUM(O14:O2010)</f>
        <v>7287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6</v>
      </c>
      <c r="C15" s="29" t="n">
        <f aca="false">G14*B$8*D15</f>
        <v>134.246575342466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34.246575342466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6</v>
      </c>
      <c r="C16" s="29" t="n">
        <f aca="false">G15*B$8*D16</f>
        <v>134.04713602311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34.04713602311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6</v>
      </c>
      <c r="C17" s="29" t="n">
        <f aca="false">G16*B$8*D17</f>
        <v>133.847696703753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33.847696703753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6</v>
      </c>
      <c r="C18" s="29" t="n">
        <f aca="false">G17*B$8*D18</f>
        <v>133.648257384397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33.648257384397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7</v>
      </c>
      <c r="C19" s="29" t="n">
        <f aca="false">G18*B$8*D19</f>
        <v>38.128233732868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8.128233732868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6</v>
      </c>
      <c r="C20" s="29" t="n">
        <f aca="false">G19*B$8*D20</f>
        <v>95.3205843321722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95.3205843321722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6</v>
      </c>
      <c r="C21" s="29" t="n">
        <f aca="false">G20*B$8*D21</f>
        <v>133.249378745685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33.249378745685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6</v>
      </c>
      <c r="C22" s="29" t="n">
        <f aca="false">G21*B$8*D22</f>
        <v>133.049939426329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33.049939426329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6</v>
      </c>
      <c r="C23" s="29" t="n">
        <f aca="false">G22*B$8*D23</f>
        <v>132.850500106973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32.850500106973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7</v>
      </c>
      <c r="C24" s="29" t="n">
        <f aca="false">G23*B$8*D24</f>
        <v>56.8504546232642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56.8504546232642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6</v>
      </c>
      <c r="C25" s="29" t="n">
        <f aca="false">G24*B$8*D25</f>
        <v>75.8006061643523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75.8006061643523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6</v>
      </c>
      <c r="C26" s="29" t="n">
        <f aca="false">G25*B$8*D26</f>
        <v>132.45162146826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32.45162146826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6</v>
      </c>
      <c r="C27" s="29" t="n">
        <f aca="false">G26*B$8*D27</f>
        <v>132.252182148904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32.252182148904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6</v>
      </c>
      <c r="C28" s="29" t="n">
        <f aca="false">G27*B$8*D28</f>
        <v>132.052742829548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32.052742829548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7</v>
      </c>
      <c r="C29" s="29" t="n">
        <f aca="false">G28*B$8*D29</f>
        <v>113.01711729445</v>
      </c>
      <c r="D29" s="32" t="n">
        <f aca="false">A29-A28</f>
        <v>6</v>
      </c>
      <c r="E29" s="37"/>
      <c r="F29" s="29"/>
      <c r="G29" s="29" t="n">
        <f aca="false">+G28+E29-F29</f>
        <v>98217.2566963674</v>
      </c>
      <c r="H29" s="29"/>
      <c r="I29" s="29"/>
      <c r="L29" s="29" t="n">
        <f aca="false">+L28+J29-K29</f>
        <v>98217.2566963674</v>
      </c>
      <c r="M29" s="29" t="n">
        <f aca="false">IF(L29&gt;1,IF(M28&lt;=K29,L28-K29,M28-K29),0)</f>
        <v>98217.2566963674</v>
      </c>
      <c r="N29" s="29" t="n">
        <f aca="false">M28*B$8*O29</f>
        <v>113.01711729445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6</v>
      </c>
      <c r="C30" s="29" t="n">
        <f aca="false">G29*B$8*D30</f>
        <v>18.8361862157417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8068.694754398</v>
      </c>
      <c r="H30" s="29"/>
      <c r="I30" s="29"/>
      <c r="K30" s="29" t="n">
        <f aca="false">IF(L29&gt;=$B$7,$B$7,L29)</f>
        <v>148.561941969377</v>
      </c>
      <c r="L30" s="29" t="n">
        <f aca="false">+L29+J30-K30</f>
        <v>98068.694754398</v>
      </c>
      <c r="M30" s="29" t="n">
        <f aca="false">IF(L30&gt;1,IF(M29&lt;=K30,L29-K30,M29-K30),0)</f>
        <v>98068.694754398</v>
      </c>
      <c r="N30" s="29" t="n">
        <f aca="false">M29*B$8*O30</f>
        <v>18.836186215741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6</v>
      </c>
      <c r="C31" s="29" t="n">
        <f aca="false">G30*B$8*D31</f>
        <v>131.653864190836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7920.1328124286</v>
      </c>
      <c r="H31" s="29"/>
      <c r="I31" s="29"/>
      <c r="K31" s="29" t="n">
        <f aca="false">IF(L30&gt;=$B$7,$B$7,L30)</f>
        <v>148.561941969377</v>
      </c>
      <c r="L31" s="29" t="n">
        <f aca="false">+L30+J31-K31</f>
        <v>97920.1328124286</v>
      </c>
      <c r="M31" s="29" t="n">
        <f aca="false">IF(L31&gt;1,IF(M30&lt;=K31,L30-K31,M30-K31),0)</f>
        <v>97920.1328124286</v>
      </c>
      <c r="N31" s="29" t="n">
        <f aca="false">M30*B$8*O31</f>
        <v>131.653864190836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6</v>
      </c>
      <c r="C32" s="29" t="n">
        <f aca="false">G31*B$8*D32</f>
        <v>131.45442487148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7771.5708704593</v>
      </c>
      <c r="H32" s="29"/>
      <c r="I32" s="29"/>
      <c r="K32" s="29" t="n">
        <f aca="false">IF(L31&gt;=$B$7,$B$7,L31)</f>
        <v>148.561941969377</v>
      </c>
      <c r="L32" s="29" t="n">
        <f aca="false">+L31+J32-K32</f>
        <v>97771.5708704593</v>
      </c>
      <c r="M32" s="29" t="n">
        <f aca="false">IF(L32&gt;1,IF(M31&lt;=K32,L31-K32,M31-K32),0)</f>
        <v>97771.5708704593</v>
      </c>
      <c r="N32" s="29" t="n">
        <f aca="false">M31*B$8*O32</f>
        <v>131.45442487148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6</v>
      </c>
      <c r="C33" s="29" t="n">
        <f aca="false">G32*B$8*D33</f>
        <v>131.254985552123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7623.0089284899</v>
      </c>
      <c r="H33" s="29"/>
      <c r="I33" s="29"/>
      <c r="K33" s="29" t="n">
        <f aca="false">IF(L32&gt;=$B$7,$B$7,L32)</f>
        <v>148.561941969377</v>
      </c>
      <c r="L33" s="29" t="n">
        <f aca="false">+L32+J33-K33</f>
        <v>97623.0089284899</v>
      </c>
      <c r="M33" s="29" t="n">
        <f aca="false">IF(L33&gt;1,IF(M32&lt;=K33,L32-K33,M32-K33),0)</f>
        <v>97623.0089284899</v>
      </c>
      <c r="N33" s="29" t="n">
        <f aca="false">M32*B$8*O33</f>
        <v>131.254985552123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6</v>
      </c>
      <c r="C34" s="29" t="n">
        <f aca="false">G33*B$8*D34</f>
        <v>131.055546232767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7474.4469865205</v>
      </c>
      <c r="H34" s="29"/>
      <c r="I34" s="29"/>
      <c r="K34" s="29" t="n">
        <f aca="false">IF(L33&gt;=$B$7,$B$7,L33)</f>
        <v>148.561941969377</v>
      </c>
      <c r="L34" s="29" t="n">
        <f aca="false">+L33+J34-K34</f>
        <v>97474.4469865205</v>
      </c>
      <c r="M34" s="29" t="n">
        <f aca="false">IF(L34&gt;1,IF(M33&lt;=K34,L33-K34,M33-K34),0)</f>
        <v>97474.4469865205</v>
      </c>
      <c r="N34" s="29" t="n">
        <f aca="false">M33*B$8*O34</f>
        <v>131.055546232767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7</v>
      </c>
      <c r="C35" s="29" t="n">
        <f aca="false">G34*B$8*D35</f>
        <v>18.6937295590587</v>
      </c>
      <c r="D35" s="32" t="n">
        <f aca="false">A35-A34</f>
        <v>1</v>
      </c>
      <c r="E35" s="37"/>
      <c r="F35" s="29"/>
      <c r="G35" s="29" t="n">
        <f aca="false">+G34+E35-F35</f>
        <v>97474.4469865205</v>
      </c>
      <c r="H35" s="29"/>
      <c r="I35" s="29"/>
      <c r="L35" s="29" t="n">
        <f aca="false">+L34+J35-K35</f>
        <v>97474.4469865205</v>
      </c>
      <c r="M35" s="29" t="n">
        <f aca="false">IF(L35&gt;1,IF(M34&lt;=K35,L34-K35,M34-K35),0)</f>
        <v>97474.4469865205</v>
      </c>
      <c r="N35" s="29" t="n">
        <f aca="false">M34*B$8*O35</f>
        <v>18.6937295590587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6</v>
      </c>
      <c r="C36" s="29" t="n">
        <f aca="false">G35*B$8*D36</f>
        <v>112.162377354352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7325.8850445511</v>
      </c>
      <c r="H36" s="29"/>
      <c r="I36" s="29"/>
      <c r="K36" s="29" t="n">
        <f aca="false">IF(L35&gt;=$B$7,$B$7,L35)</f>
        <v>148.561941969377</v>
      </c>
      <c r="L36" s="29" t="n">
        <f aca="false">+L35+J36-K36</f>
        <v>97325.8850445511</v>
      </c>
      <c r="M36" s="29" t="n">
        <f aca="false">IF(L36&gt;1,IF(M35&lt;=K36,L35-K36,M35-K36),0)</f>
        <v>97325.8850445511</v>
      </c>
      <c r="N36" s="29" t="n">
        <f aca="false">M35*B$8*O36</f>
        <v>112.162377354352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6</v>
      </c>
      <c r="C37" s="29" t="n">
        <f aca="false">G36*B$8*D37</f>
        <v>130.656667594055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7177.3231025817</v>
      </c>
      <c r="H37" s="29"/>
      <c r="I37" s="29"/>
      <c r="K37" s="29" t="n">
        <f aca="false">IF(L36&gt;=$B$7,$B$7,L36)</f>
        <v>148.561941969377</v>
      </c>
      <c r="L37" s="29" t="n">
        <f aca="false">+L36+J37-K37</f>
        <v>97177.3231025817</v>
      </c>
      <c r="M37" s="29" t="n">
        <f aca="false">IF(L37&gt;1,IF(M36&lt;=K37,L36-K37,M36-K37),0)</f>
        <v>97177.3231025817</v>
      </c>
      <c r="N37" s="29" t="n">
        <f aca="false">M36*B$8*O37</f>
        <v>130.656667594055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6</v>
      </c>
      <c r="C38" s="29" t="n">
        <f aca="false">G37*B$8*D38</f>
        <v>130.457228274699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7028.7611606123</v>
      </c>
      <c r="H38" s="29"/>
      <c r="I38" s="29"/>
      <c r="K38" s="29" t="n">
        <f aca="false">IF(L37&gt;=$B$7,$B$7,L37)</f>
        <v>148.561941969377</v>
      </c>
      <c r="L38" s="29" t="n">
        <f aca="false">+L37+J38-K38</f>
        <v>97028.7611606123</v>
      </c>
      <c r="M38" s="29" t="n">
        <f aca="false">IF(L38&gt;1,IF(M37&lt;=K38,L37-K38,M37-K38),0)</f>
        <v>97028.7611606123</v>
      </c>
      <c r="N38" s="29" t="n">
        <f aca="false">M37*B$8*O38</f>
        <v>130.457228274699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6</v>
      </c>
      <c r="C39" s="29" t="n">
        <f aca="false">G38*B$8*D39</f>
        <v>130.257788955343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6880.199218643</v>
      </c>
      <c r="H39" s="29"/>
      <c r="I39" s="29"/>
      <c r="K39" s="29" t="n">
        <f aca="false">IF(L38&gt;=$B$7,$B$7,L38)</f>
        <v>148.561941969377</v>
      </c>
      <c r="L39" s="29" t="n">
        <f aca="false">+L38+J39-K39</f>
        <v>96880.199218643</v>
      </c>
      <c r="M39" s="29" t="n">
        <f aca="false">IF(L39&gt;1,IF(M38&lt;=K39,L38-K39,M38-K39),0)</f>
        <v>96880.199218643</v>
      </c>
      <c r="N39" s="29" t="n">
        <f aca="false">M38*B$8*O39</f>
        <v>130.257788955343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7</v>
      </c>
      <c r="C40" s="29" t="n">
        <f aca="false">G39*B$8*D40</f>
        <v>74.3190569348494</v>
      </c>
      <c r="D40" s="32" t="n">
        <f aca="false">A40-A39</f>
        <v>4</v>
      </c>
      <c r="E40" s="37"/>
      <c r="F40" s="29"/>
      <c r="G40" s="29" t="n">
        <f aca="false">+G39+E40-F40</f>
        <v>96880.199218643</v>
      </c>
      <c r="H40" s="29"/>
      <c r="I40" s="29"/>
      <c r="L40" s="29" t="n">
        <f aca="false">+L39+J40-K40</f>
        <v>96880.199218643</v>
      </c>
      <c r="M40" s="29" t="n">
        <f aca="false">IF(L40&gt;1,IF(M39&lt;=K40,L39-K40,M39-K40),0)</f>
        <v>96880.199218643</v>
      </c>
      <c r="N40" s="29" t="n">
        <f aca="false">M39*B$8*O40</f>
        <v>74.3190569348494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6</v>
      </c>
      <c r="C41" s="29" t="n">
        <f aca="false">G40*B$8*D41</f>
        <v>55.739292701137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6731.6372766736</v>
      </c>
      <c r="H41" s="29"/>
      <c r="I41" s="29"/>
      <c r="K41" s="29" t="n">
        <f aca="false">IF(L40&gt;=$B$7,$B$7,L40)</f>
        <v>148.561941969377</v>
      </c>
      <c r="L41" s="29" t="n">
        <f aca="false">+L40+J41-K41</f>
        <v>96731.6372766736</v>
      </c>
      <c r="M41" s="29" t="n">
        <f aca="false">IF(L41&gt;1,IF(M40&lt;=K41,L40-K41,M40-K41),0)</f>
        <v>96731.6372766736</v>
      </c>
      <c r="N41" s="29" t="n">
        <f aca="false">M40*B$8*O41</f>
        <v>55.739292701137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6</v>
      </c>
      <c r="C42" s="29" t="n">
        <f aca="false">G41*B$8*D42</f>
        <v>129.85891031663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6583.0753347042</v>
      </c>
      <c r="H42" s="29"/>
      <c r="I42" s="29"/>
      <c r="K42" s="29" t="n">
        <f aca="false">IF(L41&gt;=$B$7,$B$7,L41)</f>
        <v>148.561941969377</v>
      </c>
      <c r="L42" s="29" t="n">
        <f aca="false">+L41+J42-K42</f>
        <v>96583.0753347042</v>
      </c>
      <c r="M42" s="29" t="n">
        <f aca="false">IF(L42&gt;1,IF(M41&lt;=K42,L41-K42,M41-K42),0)</f>
        <v>96583.0753347042</v>
      </c>
      <c r="N42" s="29" t="n">
        <f aca="false">M41*B$8*O42</f>
        <v>129.85891031663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6</v>
      </c>
      <c r="C43" s="29" t="n">
        <f aca="false">G42*B$8*D43</f>
        <v>129.659470997274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6434.5133927348</v>
      </c>
      <c r="H43" s="29"/>
      <c r="I43" s="29"/>
      <c r="K43" s="29" t="n">
        <f aca="false">IF(L42&gt;=$B$7,$B$7,L42)</f>
        <v>148.561941969377</v>
      </c>
      <c r="L43" s="29" t="n">
        <f aca="false">+L42+J43-K43</f>
        <v>96434.5133927348</v>
      </c>
      <c r="M43" s="29" t="n">
        <f aca="false">IF(L43&gt;1,IF(M42&lt;=K43,L42-K43,M42-K43),0)</f>
        <v>96434.5133927348</v>
      </c>
      <c r="N43" s="29" t="n">
        <f aca="false">M42*B$8*O43</f>
        <v>129.659470997274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6</v>
      </c>
      <c r="C44" s="29" t="n">
        <f aca="false">G43*B$8*D44</f>
        <v>129.460031677918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6285.9514507654</v>
      </c>
      <c r="H44" s="29"/>
      <c r="I44" s="29"/>
      <c r="K44" s="29" t="n">
        <f aca="false">IF(L43&gt;=$B$7,$B$7,L43)</f>
        <v>148.561941969377</v>
      </c>
      <c r="L44" s="29" t="n">
        <f aca="false">+L43+J44-K44</f>
        <v>96285.9514507654</v>
      </c>
      <c r="M44" s="29" t="n">
        <f aca="false">IF(L44&gt;1,IF(M43&lt;=K44,L43-K44,M43-K44),0)</f>
        <v>96285.9514507654</v>
      </c>
      <c r="N44" s="29" t="n">
        <f aca="false">M43*B$8*O44</f>
        <v>129.460031677918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7</v>
      </c>
      <c r="C45" s="29" t="n">
        <f aca="false">G44*B$8*D45</f>
        <v>110.794793450196</v>
      </c>
      <c r="D45" s="32" t="n">
        <f aca="false">A45-A44</f>
        <v>6</v>
      </c>
      <c r="E45" s="37" t="n">
        <f aca="false">SUM(C14:C45)</f>
        <v>3407.12738120499</v>
      </c>
      <c r="F45" s="29"/>
      <c r="G45" s="29" t="n">
        <f aca="false">+G44+E45-F45</f>
        <v>99693.0788319704</v>
      </c>
      <c r="H45" s="29"/>
      <c r="I45" s="29"/>
      <c r="J45" s="29" t="n">
        <f aca="false">SUM(N14:N45)</f>
        <v>3407.12738120499</v>
      </c>
      <c r="L45" s="29" t="n">
        <f aca="false">+L44+J45-K45</f>
        <v>99693.0788319704</v>
      </c>
      <c r="M45" s="29" t="n">
        <f aca="false">IF(L45&gt;1,IF(M44&lt;=K45,L44-K45,M44-K45),0)</f>
        <v>96285.9514507654</v>
      </c>
      <c r="N45" s="29" t="n">
        <f aca="false">M44*B$8*O45</f>
        <v>110.79479345019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6</v>
      </c>
      <c r="C46" s="29" t="n">
        <f aca="false">G45*B$8*D46</f>
        <v>19.1192205979121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9544.516890001</v>
      </c>
      <c r="H46" s="29"/>
      <c r="I46" s="29"/>
      <c r="K46" s="29" t="n">
        <f aca="false">IF(L45&gt;=$B$7,$B$7,L45)</f>
        <v>148.561941969377</v>
      </c>
      <c r="L46" s="29" t="n">
        <f aca="false">+L45+J46-K46</f>
        <v>99544.516890001</v>
      </c>
      <c r="M46" s="29" t="n">
        <f aca="false">IF(L46&gt;1,IF(M45&lt;=K46,L45-K46,M45-K46),0)</f>
        <v>96137.389508796</v>
      </c>
      <c r="N46" s="29" t="n">
        <f aca="false">M45*B$8*O46</f>
        <v>18.465798908366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6</v>
      </c>
      <c r="C47" s="29" t="n">
        <f aca="false">G46*B$8*D47</f>
        <v>133.635104866029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9395.9549480317</v>
      </c>
      <c r="H47" s="29"/>
      <c r="I47" s="29"/>
      <c r="K47" s="29" t="n">
        <f aca="false">IF(L46&gt;=$B$7,$B$7,L46)</f>
        <v>148.561941969377</v>
      </c>
      <c r="L47" s="29" t="n">
        <f aca="false">+L46+J47-K47</f>
        <v>99395.9549480317</v>
      </c>
      <c r="M47" s="29" t="n">
        <f aca="false">IF(L47&gt;1,IF(M46&lt;=K47,L46-K47,M46-K47),0)</f>
        <v>95988.8275668267</v>
      </c>
      <c r="N47" s="29" t="n">
        <f aca="false">M46*B$8*O47</f>
        <v>129.06115303920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6</v>
      </c>
      <c r="C48" s="29" t="n">
        <f aca="false">G47*B$8*D48</f>
        <v>133.435665546673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9247.3930060623</v>
      </c>
      <c r="H48" s="29"/>
      <c r="I48" s="29"/>
      <c r="K48" s="29" t="n">
        <f aca="false">IF(L47&gt;=$B$7,$B$7,L47)</f>
        <v>148.561941969377</v>
      </c>
      <c r="L48" s="29" t="n">
        <f aca="false">+L47+J48-K48</f>
        <v>99247.3930060623</v>
      </c>
      <c r="M48" s="29" t="n">
        <f aca="false">IF(L48&gt;1,IF(M47&lt;=K48,L47-K48,M47-K48),0)</f>
        <v>95840.2656248573</v>
      </c>
      <c r="N48" s="29" t="n">
        <f aca="false">M47*B$8*O48</f>
        <v>128.86171371985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6</v>
      </c>
      <c r="C49" s="29" t="n">
        <f aca="false">G48*B$8*D49</f>
        <v>133.236226227316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9098.8310640929</v>
      </c>
      <c r="H49" s="29"/>
      <c r="I49" s="29"/>
      <c r="K49" s="29" t="n">
        <f aca="false">IF(L48&gt;=$B$7,$B$7,L48)</f>
        <v>148.561941969377</v>
      </c>
      <c r="L49" s="29" t="n">
        <f aca="false">+L48+J49-K49</f>
        <v>99098.8310640929</v>
      </c>
      <c r="M49" s="29" t="n">
        <f aca="false">IF(L49&gt;1,IF(M48&lt;=K49,L48-K49,M48-K49),0)</f>
        <v>95691.7036828879</v>
      </c>
      <c r="N49" s="29" t="n">
        <f aca="false">M48*B$8*O49</f>
        <v>128.662274400493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6</v>
      </c>
      <c r="C50" s="29" t="n">
        <f aca="false">G49*B$8*D50</f>
        <v>133.03678690796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8950.2691221235</v>
      </c>
      <c r="H50" s="29"/>
      <c r="I50" s="29"/>
      <c r="K50" s="29" t="n">
        <f aca="false">IF(L49&gt;=$B$7,$B$7,L49)</f>
        <v>148.561941969377</v>
      </c>
      <c r="L50" s="29" t="n">
        <f aca="false">+L49+J50-K50</f>
        <v>98950.2691221235</v>
      </c>
      <c r="M50" s="29" t="n">
        <f aca="false">IF(L50&gt;1,IF(M49&lt;=K50,L49-K50,M49-K50),0)</f>
        <v>95543.1417409185</v>
      </c>
      <c r="N50" s="29" t="n">
        <f aca="false">M49*B$8*O50</f>
        <v>128.462835081137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7</v>
      </c>
      <c r="C51" s="29" t="n">
        <f aca="false">G50*B$8*D51</f>
        <v>37.9535278824583</v>
      </c>
      <c r="D51" s="32" t="n">
        <f aca="false">A51-A50</f>
        <v>2</v>
      </c>
      <c r="E51" s="37"/>
      <c r="F51" s="29"/>
      <c r="G51" s="29" t="n">
        <f aca="false">+G50+E51-F51</f>
        <v>98950.2691221235</v>
      </c>
      <c r="H51" s="29"/>
      <c r="I51" s="29"/>
      <c r="L51" s="29" t="n">
        <f aca="false">+L50+J51-K51</f>
        <v>98950.2691221235</v>
      </c>
      <c r="M51" s="29" t="n">
        <f aca="false">IF(L51&gt;1,IF(M50&lt;=K51,L50-K51,M50-K51),0)</f>
        <v>95543.1417409185</v>
      </c>
      <c r="N51" s="29" t="n">
        <f aca="false">M50*B$8*O51</f>
        <v>36.646684503366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6</v>
      </c>
      <c r="C52" s="29" t="n">
        <f aca="false">G51*B$8*D52</f>
        <v>94.8838197061458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8801.7071801541</v>
      </c>
      <c r="H52" s="29"/>
      <c r="I52" s="29"/>
      <c r="K52" s="29" t="n">
        <f aca="false">IF(L51&gt;=$B$7,$B$7,L51)</f>
        <v>148.561941969377</v>
      </c>
      <c r="L52" s="29" t="n">
        <f aca="false">+L51+J52-K52</f>
        <v>98801.7071801541</v>
      </c>
      <c r="M52" s="29" t="n">
        <f aca="false">IF(L52&gt;1,IF(M51&lt;=K52,L51-K52,M51-K52),0)</f>
        <v>95394.5797989491</v>
      </c>
      <c r="N52" s="29" t="n">
        <f aca="false">M51*B$8*O52</f>
        <v>91.616711258415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6</v>
      </c>
      <c r="C53" s="29" t="n">
        <f aca="false">G52*B$8*D53</f>
        <v>132.637908269248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8653.1452381847</v>
      </c>
      <c r="H53" s="29"/>
      <c r="I53" s="29"/>
      <c r="K53" s="29" t="n">
        <f aca="false">IF(L52&gt;=$B$7,$B$7,L52)</f>
        <v>148.561941969377</v>
      </c>
      <c r="L53" s="29" t="n">
        <f aca="false">+L52+J53-K53</f>
        <v>98653.1452381847</v>
      </c>
      <c r="M53" s="29" t="n">
        <f aca="false">IF(L53&gt;1,IF(M52&lt;=K53,L52-K53,M52-K53),0)</f>
        <v>95246.0178569797</v>
      </c>
      <c r="N53" s="29" t="n">
        <f aca="false">M52*B$8*O53</f>
        <v>128.063956442425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6</v>
      </c>
      <c r="C54" s="29" t="n">
        <f aca="false">G53*B$8*D54</f>
        <v>132.438468949892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8504.5832962154</v>
      </c>
      <c r="H54" s="29"/>
      <c r="I54" s="29"/>
      <c r="K54" s="29" t="n">
        <f aca="false">IF(L53&gt;=$B$7,$B$7,L53)</f>
        <v>148.561941969377</v>
      </c>
      <c r="L54" s="29" t="n">
        <f aca="false">+L53+J54-K54</f>
        <v>98504.5832962154</v>
      </c>
      <c r="M54" s="29" t="n">
        <f aca="false">IF(L54&gt;1,IF(M53&lt;=K54,L53-K54,M53-K54),0)</f>
        <v>95097.4559150104</v>
      </c>
      <c r="N54" s="29" t="n">
        <f aca="false">M53*B$8*O54</f>
        <v>127.86451712306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6</v>
      </c>
      <c r="C55" s="29" t="n">
        <f aca="false">G54*B$8*D55</f>
        <v>132.239029630536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8356.021354246</v>
      </c>
      <c r="H55" s="29"/>
      <c r="I55" s="29"/>
      <c r="K55" s="29" t="n">
        <f aca="false">IF(L54&gt;=$B$7,$B$7,L54)</f>
        <v>148.561941969377</v>
      </c>
      <c r="L55" s="29" t="n">
        <f aca="false">+L54+J55-K55</f>
        <v>98356.021354246</v>
      </c>
      <c r="M55" s="29" t="n">
        <f aca="false">IF(L55&gt;1,IF(M54&lt;=K55,L54-K55,M54-K55),0)</f>
        <v>94948.893973041</v>
      </c>
      <c r="N55" s="29" t="n">
        <f aca="false">M54*B$8*O55</f>
        <v>127.665077803713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7</v>
      </c>
      <c r="C56" s="29" t="n">
        <f aca="false">G55*B$8*D56</f>
        <v>94.3139930794139</v>
      </c>
      <c r="D56" s="32" t="n">
        <f aca="false">A56-A55</f>
        <v>5</v>
      </c>
      <c r="E56" s="37"/>
      <c r="F56" s="29"/>
      <c r="G56" s="29" t="n">
        <f aca="false">+G55+E56-F56</f>
        <v>98356.021354246</v>
      </c>
      <c r="H56" s="29"/>
      <c r="I56" s="29"/>
      <c r="L56" s="29" t="n">
        <f aca="false">+L55+J56-K56</f>
        <v>98356.021354246</v>
      </c>
      <c r="M56" s="29" t="n">
        <f aca="false">IF(L56&gt;1,IF(M55&lt;=K56,L55-K56,M55-K56),0)</f>
        <v>94948.893973041</v>
      </c>
      <c r="N56" s="29" t="n">
        <f aca="false">M55*B$8*O56</f>
        <v>91.0468846316831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6</v>
      </c>
      <c r="C57" s="29" t="n">
        <f aca="false">G56*B$8*D57</f>
        <v>37.7255972317656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8207.4594122766</v>
      </c>
      <c r="H57" s="29"/>
      <c r="I57" s="29"/>
      <c r="K57" s="29" t="n">
        <f aca="false">IF(L56&gt;=$B$7,$B$7,L56)</f>
        <v>148.561941969377</v>
      </c>
      <c r="L57" s="29" t="n">
        <f aca="false">+L56+J57-K57</f>
        <v>98207.4594122766</v>
      </c>
      <c r="M57" s="29" t="n">
        <f aca="false">IF(L57&gt;1,IF(M56&lt;=K57,L56-K57,M56-K57),0)</f>
        <v>94800.3320310716</v>
      </c>
      <c r="N57" s="29" t="n">
        <f aca="false">M56*B$8*O57</f>
        <v>36.4187538526733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6</v>
      </c>
      <c r="C58" s="29" t="n">
        <f aca="false">G57*B$8*D58</f>
        <v>131.840150991823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8058.8974703072</v>
      </c>
      <c r="H58" s="29"/>
      <c r="I58" s="29"/>
      <c r="K58" s="29" t="n">
        <f aca="false">IF(L57&gt;=$B$7,$B$7,L57)</f>
        <v>148.561941969377</v>
      </c>
      <c r="L58" s="29" t="n">
        <f aca="false">+L57+J58-K58</f>
        <v>98058.8974703072</v>
      </c>
      <c r="M58" s="29" t="n">
        <f aca="false">IF(L58&gt;1,IF(M57&lt;=K58,L57-K58,M57-K58),0)</f>
        <v>94651.7700891022</v>
      </c>
      <c r="N58" s="29" t="n">
        <f aca="false">M57*B$8*O58</f>
        <v>127.266199165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6</v>
      </c>
      <c r="C59" s="29" t="n">
        <f aca="false">G58*B$8*D59</f>
        <v>131.640711672467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7910.3355283378</v>
      </c>
      <c r="H59" s="29"/>
      <c r="I59" s="29"/>
      <c r="K59" s="29" t="n">
        <f aca="false">IF(L58&gt;=$B$7,$B$7,L58)</f>
        <v>148.561941969377</v>
      </c>
      <c r="L59" s="29" t="n">
        <f aca="false">+L58+J59-K59</f>
        <v>97910.3355283378</v>
      </c>
      <c r="M59" s="29" t="n">
        <f aca="false">IF(L59&gt;1,IF(M58&lt;=K59,L58-K59,M58-K59),0)</f>
        <v>94503.2081471328</v>
      </c>
      <c r="N59" s="29" t="n">
        <f aca="false">M58*B$8*O59</f>
        <v>127.066759845644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6</v>
      </c>
      <c r="C60" s="29" t="n">
        <f aca="false">G59*B$8*D60</f>
        <v>131.441272353111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7761.7735863684</v>
      </c>
      <c r="H60" s="29"/>
      <c r="I60" s="29"/>
      <c r="K60" s="29" t="n">
        <f aca="false">IF(L59&gt;=$B$7,$B$7,L59)</f>
        <v>148.561941969377</v>
      </c>
      <c r="L60" s="29" t="n">
        <f aca="false">+L59+J60-K60</f>
        <v>97761.7735863684</v>
      </c>
      <c r="M60" s="29" t="n">
        <f aca="false">IF(L60&gt;1,IF(M59&lt;=K60,L59-K60,M59-K60),0)</f>
        <v>94354.6462051634</v>
      </c>
      <c r="N60" s="29" t="n">
        <f aca="false">M59*B$8*O60</f>
        <v>126.867320526288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6</v>
      </c>
      <c r="C61" s="29" t="n">
        <f aca="false">G60*B$8*D61</f>
        <v>131.241833033755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7613.2116443991</v>
      </c>
      <c r="H61" s="29"/>
      <c r="I61" s="29"/>
      <c r="K61" s="29" t="n">
        <f aca="false">IF(L60&gt;=$B$7,$B$7,L60)</f>
        <v>148.561941969377</v>
      </c>
      <c r="L61" s="29" t="n">
        <f aca="false">+L60+J61-K61</f>
        <v>97613.2116443991</v>
      </c>
      <c r="M61" s="29" t="n">
        <f aca="false">IF(L61&gt;1,IF(M60&lt;=K61,L60-K61,M60-K61),0)</f>
        <v>94206.0842631941</v>
      </c>
      <c r="N61" s="29" t="n">
        <f aca="false">M60*B$8*O61</f>
        <v>126.66788120693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/>
      <c r="F62" s="29"/>
      <c r="G62" s="29" t="n">
        <f aca="false">+G61+E62-F62</f>
        <v>97613.2116443991</v>
      </c>
      <c r="H62" s="29"/>
      <c r="I62" s="29"/>
      <c r="L62" s="29" t="n">
        <f aca="false">+L61+J62-K62</f>
        <v>97613.2116443991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6</v>
      </c>
      <c r="C63" s="29" t="n">
        <f aca="false">G62*B$8*D63</f>
        <v>131.042393714399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7464.6497024297</v>
      </c>
      <c r="H63" s="29"/>
      <c r="I63" s="29"/>
      <c r="K63" s="29" t="n">
        <f aca="false">IF(L62&gt;=$B$7,$B$7,L62)</f>
        <v>148.561941969377</v>
      </c>
      <c r="L63" s="29" t="n">
        <f aca="false">+L62+J63-K63</f>
        <v>97464.6497024297</v>
      </c>
      <c r="M63" s="29" t="n">
        <f aca="false">IF(L63&gt;1,IF(M62&lt;=K63,L62-K63,M62-K63),0)</f>
        <v>94057.5223212247</v>
      </c>
      <c r="N63" s="29" t="n">
        <f aca="false">M62*B$8*O63</f>
        <v>126.468441887576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6</v>
      </c>
      <c r="C64" s="29" t="n">
        <f aca="false">G63*B$8*D64</f>
        <v>130.842954395043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7316.0877604603</v>
      </c>
      <c r="H64" s="29"/>
      <c r="I64" s="29"/>
      <c r="K64" s="29" t="n">
        <f aca="false">IF(L63&gt;=$B$7,$B$7,L63)</f>
        <v>148.561941969377</v>
      </c>
      <c r="L64" s="29" t="n">
        <f aca="false">+L63+J64-K64</f>
        <v>97316.0877604603</v>
      </c>
      <c r="M64" s="29" t="n">
        <f aca="false">IF(L64&gt;1,IF(M63&lt;=K64,L63-K64,M63-K64),0)</f>
        <v>93908.9603792553</v>
      </c>
      <c r="N64" s="29" t="n">
        <f aca="false">M63*B$8*O64</f>
        <v>126.269002568219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6</v>
      </c>
      <c r="C65" s="29" t="n">
        <f aca="false">G64*B$8*D65</f>
        <v>130.643515075686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7167.5258184909</v>
      </c>
      <c r="H65" s="29"/>
      <c r="I65" s="29"/>
      <c r="K65" s="29" t="n">
        <f aca="false">IF(L64&gt;=$B$7,$B$7,L64)</f>
        <v>148.561941969377</v>
      </c>
      <c r="L65" s="29" t="n">
        <f aca="false">+L64+J65-K65</f>
        <v>97167.5258184909</v>
      </c>
      <c r="M65" s="29" t="n">
        <f aca="false">IF(L65&gt;1,IF(M64&lt;=K65,L64-K65,M64-K65),0)</f>
        <v>93760.3984372859</v>
      </c>
      <c r="N65" s="29" t="n">
        <f aca="false">M64*B$8*O65</f>
        <v>126.06956324886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6</v>
      </c>
      <c r="C66" s="29" t="n">
        <f aca="false">G65*B$8*D66</f>
        <v>130.44407575633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7018.9638765215</v>
      </c>
      <c r="H66" s="29"/>
      <c r="I66" s="29"/>
      <c r="K66" s="29" t="n">
        <f aca="false">IF(L65&gt;=$B$7,$B$7,L65)</f>
        <v>148.561941969377</v>
      </c>
      <c r="L66" s="29" t="n">
        <f aca="false">+L65+J66-K66</f>
        <v>97018.9638765215</v>
      </c>
      <c r="M66" s="29" t="n">
        <f aca="false">IF(L66&gt;1,IF(M65&lt;=K66,L65-K66,M65-K66),0)</f>
        <v>93611.8364953165</v>
      </c>
      <c r="N66" s="29" t="n">
        <f aca="false">M65*B$8*O66</f>
        <v>125.870123929507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7</v>
      </c>
      <c r="C67" s="29" t="n">
        <f aca="false">G66*B$8*D67</f>
        <v>55.8191299015603</v>
      </c>
      <c r="D67" s="32" t="n">
        <f aca="false">A67-A66</f>
        <v>3</v>
      </c>
      <c r="E67" s="37"/>
      <c r="F67" s="29"/>
      <c r="G67" s="29" t="n">
        <f aca="false">+G66+E67-F67</f>
        <v>97018.9638765215</v>
      </c>
      <c r="H67" s="29"/>
      <c r="I67" s="29"/>
      <c r="L67" s="29" t="n">
        <f aca="false">+L66+J67-K67</f>
        <v>97018.9638765215</v>
      </c>
      <c r="M67" s="29" t="n">
        <f aca="false">IF(L67&gt;1,IF(M66&lt;=K67,L66-K67,M66-K67),0)</f>
        <v>93611.8364953165</v>
      </c>
      <c r="N67" s="29" t="n">
        <f aca="false">M66*B$8*O67</f>
        <v>53.8588648329218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6</v>
      </c>
      <c r="C68" s="29" t="n">
        <f aca="false">G67*B$8*D68</f>
        <v>74.4255065354138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6870.4019345521</v>
      </c>
      <c r="H68" s="29"/>
      <c r="I68" s="29"/>
      <c r="K68" s="29" t="n">
        <f aca="false">IF(L67&gt;=$B$7,$B$7,L67)</f>
        <v>148.561941969377</v>
      </c>
      <c r="L68" s="29" t="n">
        <f aca="false">+L67+J68-K68</f>
        <v>96870.4019345521</v>
      </c>
      <c r="M68" s="29" t="n">
        <f aca="false">IF(L68&gt;1,IF(M67&lt;=K68,L67-K68,M67-K68),0)</f>
        <v>93463.2745533472</v>
      </c>
      <c r="N68" s="29" t="n">
        <f aca="false">M67*B$8*O68</f>
        <v>71.811819777229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6</v>
      </c>
      <c r="C69" s="29" t="n">
        <f aca="false">G68*B$8*D69</f>
        <v>130.045197117618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6721.8399925828</v>
      </c>
      <c r="H69" s="29"/>
      <c r="I69" s="29"/>
      <c r="K69" s="29" t="n">
        <f aca="false">IF(L68&gt;=$B$7,$B$7,L68)</f>
        <v>148.561941969377</v>
      </c>
      <c r="L69" s="29" t="n">
        <f aca="false">+L68+J69-K69</f>
        <v>96721.8399925828</v>
      </c>
      <c r="M69" s="29" t="n">
        <f aca="false">IF(L69&gt;1,IF(M68&lt;=K69,L68-K69,M68-K69),0)</f>
        <v>93314.7126113778</v>
      </c>
      <c r="N69" s="29" t="n">
        <f aca="false">M68*B$8*O69</f>
        <v>125.471245290795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6</v>
      </c>
      <c r="C70" s="29" t="n">
        <f aca="false">G69*B$8*D70</f>
        <v>129.845757798262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6573.2780506134</v>
      </c>
      <c r="H70" s="29"/>
      <c r="I70" s="29"/>
      <c r="K70" s="29" t="n">
        <f aca="false">IF(L69&gt;=$B$7,$B$7,L69)</f>
        <v>148.561941969377</v>
      </c>
      <c r="L70" s="29" t="n">
        <f aca="false">+L69+J70-K70</f>
        <v>96573.2780506134</v>
      </c>
      <c r="M70" s="29" t="n">
        <f aca="false">IF(L70&gt;1,IF(M69&lt;=K70,L69-K70,M69-K70),0)</f>
        <v>93166.1506694084</v>
      </c>
      <c r="N70" s="29" t="n">
        <f aca="false">M69*B$8*O70</f>
        <v>125.271805971439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6</v>
      </c>
      <c r="C71" s="29" t="n">
        <f aca="false">G70*B$8*D71</f>
        <v>129.646318478906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6424.716108644</v>
      </c>
      <c r="H71" s="29"/>
      <c r="I71" s="29"/>
      <c r="K71" s="29" t="n">
        <f aca="false">IF(L70&gt;=$B$7,$B$7,L70)</f>
        <v>148.561941969377</v>
      </c>
      <c r="L71" s="29" t="n">
        <f aca="false">+L70+J71-K71</f>
        <v>96424.716108644</v>
      </c>
      <c r="M71" s="29" t="n">
        <f aca="false">IF(L71&gt;1,IF(M70&lt;=K71,L70-K71,M70-K71),0)</f>
        <v>93017.588727439</v>
      </c>
      <c r="N71" s="29" t="n">
        <f aca="false">M70*B$8*O71</f>
        <v>125.072366652082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7</v>
      </c>
      <c r="C72" s="29" t="n">
        <f aca="false">G71*B$8*D72</f>
        <v>92.4620565425353</v>
      </c>
      <c r="D72" s="32" t="n">
        <f aca="false">A72-A71</f>
        <v>5</v>
      </c>
      <c r="E72" s="37"/>
      <c r="F72" s="29"/>
      <c r="G72" s="29" t="n">
        <f aca="false">+G71+E72-F72</f>
        <v>96424.716108644</v>
      </c>
      <c r="H72" s="29"/>
      <c r="I72" s="29"/>
      <c r="L72" s="29" t="n">
        <f aca="false">+L71+J72-K72</f>
        <v>96424.716108644</v>
      </c>
      <c r="M72" s="29" t="n">
        <f aca="false">IF(L72&gt;1,IF(M71&lt;=K72,L71-K72,M71-K72),0)</f>
        <v>93017.588727439</v>
      </c>
      <c r="N72" s="29" t="n">
        <f aca="false">M71*B$8*O72</f>
        <v>89.1949480948045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6</v>
      </c>
      <c r="C73" s="29" t="n">
        <f aca="false">G72*B$8*D73</f>
        <v>36.9848226170141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6276.1541666746</v>
      </c>
      <c r="H73" s="29"/>
      <c r="I73" s="29"/>
      <c r="K73" s="29" t="n">
        <f aca="false">IF(L72&gt;=$B$7,$B$7,L72)</f>
        <v>148.561941969377</v>
      </c>
      <c r="L73" s="29" t="n">
        <f aca="false">+L72+J73-K73</f>
        <v>96276.1541666746</v>
      </c>
      <c r="M73" s="29" t="n">
        <f aca="false">IF(L73&gt;1,IF(M72&lt;=K73,L72-K73,M72-K73),0)</f>
        <v>92869.0267854696</v>
      </c>
      <c r="N73" s="29" t="n">
        <f aca="false">M72*B$8*O73</f>
        <v>35.677979237921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6</v>
      </c>
      <c r="C74" s="29" t="n">
        <f aca="false">G73*B$8*D74</f>
        <v>129.247439840193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6127.5922247052</v>
      </c>
      <c r="H74" s="29"/>
      <c r="I74" s="29"/>
      <c r="K74" s="29" t="n">
        <f aca="false">IF(L73&gt;=$B$7,$B$7,L73)</f>
        <v>148.561941969377</v>
      </c>
      <c r="L74" s="29" t="n">
        <f aca="false">+L73+J74-K74</f>
        <v>96127.5922247052</v>
      </c>
      <c r="M74" s="29" t="n">
        <f aca="false">IF(L74&gt;1,IF(M73&lt;=K74,L73-K74,M73-K74),0)</f>
        <v>92720.4648435002</v>
      </c>
      <c r="N74" s="29" t="n">
        <f aca="false">M73*B$8*O74</f>
        <v>124.67348801337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6</v>
      </c>
      <c r="C75" s="29" t="n">
        <f aca="false">G74*B$8*D75</f>
        <v>129.048000520837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5979.0302827358</v>
      </c>
      <c r="H75" s="29"/>
      <c r="I75" s="29"/>
      <c r="K75" s="29" t="n">
        <f aca="false">IF(L74&gt;=$B$7,$B$7,L74)</f>
        <v>148.561941969377</v>
      </c>
      <c r="L75" s="29" t="n">
        <f aca="false">+L74+J75-K75</f>
        <v>95979.0302827358</v>
      </c>
      <c r="M75" s="29" t="n">
        <f aca="false">IF(L75&gt;1,IF(M74&lt;=K75,L74-K75,M74-K75),0)</f>
        <v>92571.9029015309</v>
      </c>
      <c r="N75" s="29" t="n">
        <f aca="false">M74*B$8*O75</f>
        <v>124.474048694014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6</v>
      </c>
      <c r="C76" s="29" t="n">
        <f aca="false">G75*B$8*D76</f>
        <v>128.848561201481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5830.4683407665</v>
      </c>
      <c r="H76" s="29"/>
      <c r="I76" s="29"/>
      <c r="K76" s="29" t="n">
        <f aca="false">IF(L75&gt;=$B$7,$B$7,L75)</f>
        <v>148.561941969377</v>
      </c>
      <c r="L76" s="29" t="n">
        <f aca="false">+L75+J76-K76</f>
        <v>95830.4683407665</v>
      </c>
      <c r="M76" s="29" t="n">
        <f aca="false">IF(L76&gt;1,IF(M75&lt;=K76,L75-K76,M75-K76),0)</f>
        <v>92423.3409595615</v>
      </c>
      <c r="N76" s="29" t="n">
        <f aca="false">M75*B$8*O76</f>
        <v>124.274609374658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6</v>
      </c>
      <c r="C77" s="29" t="n">
        <f aca="false">G76*B$8*D77</f>
        <v>128.649121882125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5681.9063987971</v>
      </c>
      <c r="H77" s="29"/>
      <c r="I77" s="29"/>
      <c r="K77" s="29" t="n">
        <f aca="false">IF(L76&gt;=$B$7,$B$7,L76)</f>
        <v>148.561941969377</v>
      </c>
      <c r="L77" s="29" t="n">
        <f aca="false">+L76+J77-K77</f>
        <v>95681.9063987971</v>
      </c>
      <c r="M77" s="29" t="n">
        <f aca="false">IF(L77&gt;1,IF(M76&lt;=K77,L76-K77,M76-K77),0)</f>
        <v>92274.7790175921</v>
      </c>
      <c r="N77" s="29" t="n">
        <f aca="false">M76*B$8*O77</f>
        <v>124.075170055302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7</v>
      </c>
      <c r="C78" s="29" t="n">
        <f aca="false">G77*B$8*D78</f>
        <v>18.3499546518241</v>
      </c>
      <c r="D78" s="32" t="n">
        <f aca="false">A78-A77</f>
        <v>1</v>
      </c>
      <c r="E78" s="37" t="n">
        <f aca="false">SUM(C46:C78)</f>
        <v>3447.16412297573</v>
      </c>
      <c r="F78" s="29"/>
      <c r="G78" s="29" t="n">
        <f aca="false">+G77+E78-F78</f>
        <v>99129.0705217728</v>
      </c>
      <c r="H78" s="29" t="n">
        <f aca="false">IF(B$5=1,G78,0)</f>
        <v>0</v>
      </c>
      <c r="I78" s="29"/>
      <c r="J78" s="29" t="n">
        <f aca="false">SUM(N46:N78)</f>
        <v>3326.93453209924</v>
      </c>
      <c r="L78" s="29" t="n">
        <f aca="false">+L77+J78-K78</f>
        <v>99008.8409308963</v>
      </c>
      <c r="M78" s="29" t="n">
        <f aca="false">IF(L78&gt;1,IF(M77&lt;=K78,L77-K78,M77-K78),0)</f>
        <v>92274.7790175921</v>
      </c>
      <c r="N78" s="29" t="n">
        <f aca="false">M77*B$8*O78</f>
        <v>17.6965329622779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6</v>
      </c>
      <c r="C79" s="29" t="n">
        <f aca="false">G78*B$8*D79</f>
        <v>114.066327723684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8980.5085798034</v>
      </c>
      <c r="H79" s="29"/>
      <c r="I79" s="29"/>
      <c r="K79" s="29" t="n">
        <f aca="false">IF(L78&gt;=$B$7,$B$7,L78)</f>
        <v>148.561941969377</v>
      </c>
      <c r="L79" s="29" t="n">
        <f aca="false">+L78+J79-K79</f>
        <v>98860.2789889269</v>
      </c>
      <c r="M79" s="29" t="n">
        <f aca="false">IF(L79&gt;1,IF(M78&lt;=K79,L78-K79,M78-K79),0)</f>
        <v>92126.2170756227</v>
      </c>
      <c r="N79" s="29" t="n">
        <f aca="false">M78*B$8*O79</f>
        <v>106.179197773668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6</v>
      </c>
      <c r="C80" s="29" t="n">
        <f aca="false">G79*B$8*D80</f>
        <v>132.877943024942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8831.946637834</v>
      </c>
      <c r="H80" s="29"/>
      <c r="I80" s="29"/>
      <c r="K80" s="29" t="n">
        <f aca="false">IF(L79&gt;=$B$7,$B$7,L79)</f>
        <v>148.561941969377</v>
      </c>
      <c r="L80" s="29" t="n">
        <f aca="false">+L79+J80-K80</f>
        <v>98711.7170469576</v>
      </c>
      <c r="M80" s="29" t="n">
        <f aca="false">IF(L80&gt;1,IF(M79&lt;=K80,L79-K80,M79-K80),0)</f>
        <v>91977.6551336533</v>
      </c>
      <c r="N80" s="29" t="n">
        <f aca="false">M79*B$8*O80</f>
        <v>123.676291416589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6</v>
      </c>
      <c r="C81" s="29" t="n">
        <f aca="false">G80*B$8*D81</f>
        <v>132.678503705585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8683.3846958647</v>
      </c>
      <c r="H81" s="29"/>
      <c r="I81" s="29"/>
      <c r="K81" s="29" t="n">
        <f aca="false">IF(L80&gt;=$B$7,$B$7,L80)</f>
        <v>148.561941969377</v>
      </c>
      <c r="L81" s="29" t="n">
        <f aca="false">+L80+J81-K81</f>
        <v>98563.1551049882</v>
      </c>
      <c r="M81" s="29" t="n">
        <f aca="false">IF(L81&gt;1,IF(M80&lt;=K81,L80-K81,M80-K81),0)</f>
        <v>91829.0931916839</v>
      </c>
      <c r="N81" s="29" t="n">
        <f aca="false">M80*B$8*O81</f>
        <v>123.476852097233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6</v>
      </c>
      <c r="C82" s="29" t="n">
        <f aca="false">G81*B$8*D82</f>
        <v>132.479064386229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8534.8227538953</v>
      </c>
      <c r="H82" s="29"/>
      <c r="I82" s="29"/>
      <c r="K82" s="29" t="n">
        <f aca="false">IF(L81&gt;=$B$7,$B$7,L81)</f>
        <v>148.561941969377</v>
      </c>
      <c r="L82" s="29" t="n">
        <f aca="false">+L81+J82-K82</f>
        <v>98414.5931630188</v>
      </c>
      <c r="M82" s="29" t="n">
        <f aca="false">IF(L82&gt;1,IF(M81&lt;=K82,L81-K82,M81-K82),0)</f>
        <v>91680.5312497146</v>
      </c>
      <c r="N82" s="29" t="n">
        <f aca="false">M81*B$8*O82</f>
        <v>123.277412777877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7</v>
      </c>
      <c r="C83" s="29" t="n">
        <f aca="false">G82*B$8*D83</f>
        <v>75.5883571810704</v>
      </c>
      <c r="D83" s="32" t="n">
        <f aca="false">A83-A82</f>
        <v>4</v>
      </c>
      <c r="E83" s="37"/>
      <c r="F83" s="29"/>
      <c r="G83" s="29" t="n">
        <f aca="false">+G82+E83-F83</f>
        <v>98534.8227538953</v>
      </c>
      <c r="H83" s="29"/>
      <c r="I83" s="29"/>
      <c r="L83" s="29" t="n">
        <f aca="false">+L82+J83-K83</f>
        <v>98414.5931630188</v>
      </c>
      <c r="M83" s="29" t="n">
        <f aca="false">IF(L83&gt;1,IF(M82&lt;=K83,L82-K83,M82-K83),0)</f>
        <v>91680.5312497146</v>
      </c>
      <c r="N83" s="29" t="n">
        <f aca="false">M82*B$8*O83</f>
        <v>70.330270547726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6</v>
      </c>
      <c r="C84" s="29" t="n">
        <f aca="false">G83*B$8*D84</f>
        <v>56.6912678858028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8386.2608119259</v>
      </c>
      <c r="H84" s="29"/>
      <c r="I84" s="29"/>
      <c r="K84" s="29" t="n">
        <f aca="false">IF(L83&gt;=$B$7,$B$7,L83)</f>
        <v>148.561941969377</v>
      </c>
      <c r="L84" s="29" t="n">
        <f aca="false">+L83+J84-K84</f>
        <v>98266.0312210494</v>
      </c>
      <c r="M84" s="29" t="n">
        <f aca="false">IF(L84&gt;1,IF(M83&lt;=K84,L83-K84,M83-K84),0)</f>
        <v>91531.9693077452</v>
      </c>
      <c r="N84" s="29" t="n">
        <f aca="false">M83*B$8*O84</f>
        <v>52.7477029107947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6</v>
      </c>
      <c r="C85" s="29" t="n">
        <f aca="false">G84*B$8*D85</f>
        <v>132.080185747517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8237.6988699565</v>
      </c>
      <c r="H85" s="29"/>
      <c r="I85" s="29"/>
      <c r="K85" s="29" t="n">
        <f aca="false">IF(L84&gt;=$B$7,$B$7,L84)</f>
        <v>148.561941969377</v>
      </c>
      <c r="L85" s="29" t="n">
        <f aca="false">+L84+J85-K85</f>
        <v>98117.46927908</v>
      </c>
      <c r="M85" s="29" t="n">
        <f aca="false">IF(L85&gt;1,IF(M84&lt;=K85,L84-K85,M84-K85),0)</f>
        <v>91383.4073657758</v>
      </c>
      <c r="N85" s="29" t="n">
        <f aca="false">M84*B$8*O85</f>
        <v>122.878534139165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6</v>
      </c>
      <c r="C86" s="29" t="n">
        <f aca="false">G85*B$8*D86</f>
        <v>131.880746428161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8089.1369279871</v>
      </c>
      <c r="H86" s="29"/>
      <c r="I86" s="29"/>
      <c r="K86" s="29" t="n">
        <f aca="false">IF(L85&gt;=$B$7,$B$7,L85)</f>
        <v>148.561941969377</v>
      </c>
      <c r="L86" s="29" t="n">
        <f aca="false">+L85+J86-K86</f>
        <v>97968.9073371106</v>
      </c>
      <c r="M86" s="29" t="n">
        <f aca="false">IF(L86&gt;1,IF(M85&lt;=K86,L85-K86,M85-K86),0)</f>
        <v>91234.8454238064</v>
      </c>
      <c r="N86" s="29" t="n">
        <f aca="false">M85*B$8*O86</f>
        <v>122.679094819809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6</v>
      </c>
      <c r="C87" s="29" t="n">
        <f aca="false">G86*B$8*D87</f>
        <v>131.681307108805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7940.5749860178</v>
      </c>
      <c r="H87" s="29"/>
      <c r="I87" s="29"/>
      <c r="K87" s="29" t="n">
        <f aca="false">IF(L86&gt;=$B$7,$B$7,L86)</f>
        <v>148.561941969377</v>
      </c>
      <c r="L87" s="29" t="n">
        <f aca="false">+L86+J87-K87</f>
        <v>97820.3453951413</v>
      </c>
      <c r="M87" s="29" t="n">
        <f aca="false">IF(L87&gt;1,IF(M86&lt;=K87,L86-K87,M86-K87),0)</f>
        <v>91086.283481837</v>
      </c>
      <c r="N87" s="29" t="n">
        <f aca="false">M86*B$8*O87</f>
        <v>122.479655500452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7</v>
      </c>
      <c r="C88" s="29" t="n">
        <f aca="false">G87*B$8*D88</f>
        <v>75.1324958796848</v>
      </c>
      <c r="D88" s="32" t="n">
        <f aca="false">A88-A87</f>
        <v>4</v>
      </c>
      <c r="E88" s="37"/>
      <c r="F88" s="29"/>
      <c r="G88" s="29" t="n">
        <f aca="false">+G87+E88-F88</f>
        <v>97940.5749860178</v>
      </c>
      <c r="H88" s="29"/>
      <c r="I88" s="29"/>
      <c r="L88" s="29" t="n">
        <f aca="false">+L87+J88-K88</f>
        <v>97820.3453951413</v>
      </c>
      <c r="M88" s="29" t="n">
        <f aca="false">IF(L88&gt;1,IF(M87&lt;=K88,L87-K88,M87-K88),0)</f>
        <v>91086.283481837</v>
      </c>
      <c r="N88" s="29" t="n">
        <f aca="false">M87*B$8*O88</f>
        <v>69.8744092463407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6</v>
      </c>
      <c r="C89" s="29" t="n">
        <f aca="false">G88*B$8*D89</f>
        <v>56.3493719097636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7792.0130440484</v>
      </c>
      <c r="H89" s="29"/>
      <c r="I89" s="29"/>
      <c r="K89" s="29" t="n">
        <f aca="false">IF(L88&gt;=$B$7,$B$7,L88)</f>
        <v>148.561941969377</v>
      </c>
      <c r="L89" s="29" t="n">
        <f aca="false">+L88+J89-K89</f>
        <v>97671.7834531719</v>
      </c>
      <c r="M89" s="29" t="n">
        <f aca="false">IF(L89&gt;1,IF(M88&lt;=K89,L88-K89,M88-K89),0)</f>
        <v>90937.7215398676</v>
      </c>
      <c r="N89" s="29" t="n">
        <f aca="false">M88*B$8*O89</f>
        <v>52.4058069347555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6</v>
      </c>
      <c r="C90" s="29" t="n">
        <f aca="false">G89*B$8*D90</f>
        <v>131.282428470092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7643.451102079</v>
      </c>
      <c r="H90" s="29"/>
      <c r="I90" s="29"/>
      <c r="K90" s="29" t="n">
        <f aca="false">IF(L89&gt;=$B$7,$B$7,L89)</f>
        <v>148.561941969377</v>
      </c>
      <c r="L90" s="29" t="n">
        <f aca="false">+L89+J90-K90</f>
        <v>97523.2215112025</v>
      </c>
      <c r="M90" s="29" t="n">
        <f aca="false">IF(L90&gt;1,IF(M89&lt;=K90,L89-K90,M89-K90),0)</f>
        <v>90789.1595978983</v>
      </c>
      <c r="N90" s="29" t="n">
        <f aca="false">M89*B$8*O90</f>
        <v>122.08077686174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6</v>
      </c>
      <c r="C91" s="29" t="n">
        <f aca="false">G90*B$8*D91</f>
        <v>131.082989150736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7494.8891601096</v>
      </c>
      <c r="H91" s="29"/>
      <c r="I91" s="29"/>
      <c r="K91" s="29" t="n">
        <f aca="false">IF(L90&gt;=$B$7,$B$7,L90)</f>
        <v>148.561941969377</v>
      </c>
      <c r="L91" s="29" t="n">
        <f aca="false">+L90+J91-K91</f>
        <v>97374.6595692331</v>
      </c>
      <c r="M91" s="29" t="n">
        <f aca="false">IF(L91&gt;1,IF(M90&lt;=K91,L90-K91,M90-K91),0)</f>
        <v>90640.5976559289</v>
      </c>
      <c r="N91" s="29" t="n">
        <f aca="false">M90*B$8*O91</f>
        <v>121.881337542384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6</v>
      </c>
      <c r="C92" s="29" t="n">
        <f aca="false">G91*B$8*D92</f>
        <v>130.88354983138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7346.3272181402</v>
      </c>
      <c r="H92" s="29"/>
      <c r="I92" s="29"/>
      <c r="K92" s="29" t="n">
        <f aca="false">IF(L91&gt;=$B$7,$B$7,L91)</f>
        <v>148.561941969377</v>
      </c>
      <c r="L92" s="29" t="n">
        <f aca="false">+L91+J92-K92</f>
        <v>97226.0976272637</v>
      </c>
      <c r="M92" s="29" t="n">
        <f aca="false">IF(L92&gt;1,IF(M91&lt;=K92,L91-K92,M91-K92),0)</f>
        <v>90492.0357139595</v>
      </c>
      <c r="N92" s="29" t="n">
        <f aca="false">M91*B$8*O92</f>
        <v>121.681898223028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6</v>
      </c>
      <c r="C93" s="29" t="n">
        <f aca="false">G92*B$8*D93</f>
        <v>130.684110512024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7197.7652761708</v>
      </c>
      <c r="H93" s="29"/>
      <c r="I93" s="29"/>
      <c r="K93" s="29" t="n">
        <f aca="false">IF(L92&gt;=$B$7,$B$7,L92)</f>
        <v>148.561941969377</v>
      </c>
      <c r="L93" s="29" t="n">
        <f aca="false">+L92+J93-K93</f>
        <v>97077.5356852943</v>
      </c>
      <c r="M93" s="29" t="n">
        <f aca="false">IF(L93&gt;1,IF(M92&lt;=K93,L92-K93,M92-K93),0)</f>
        <v>90343.4737719901</v>
      </c>
      <c r="N93" s="29" t="n">
        <f aca="false">M92*B$8*O93</f>
        <v>121.482458903672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29"/>
      <c r="G94" s="29" t="n">
        <f aca="false">+G93+E94-F94</f>
        <v>97197.7652761708</v>
      </c>
      <c r="H94" s="29"/>
      <c r="I94" s="29"/>
      <c r="L94" s="29" t="n">
        <f aca="false">+L93+J94-K94</f>
        <v>97077.5356852943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6</v>
      </c>
      <c r="C95" s="29" t="n">
        <f aca="false">G94*B$8*D95</f>
        <v>130.484671192668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7049.2033342015</v>
      </c>
      <c r="H95" s="29"/>
      <c r="I95" s="29"/>
      <c r="K95" s="29" t="n">
        <f aca="false">IF(L94&gt;=$B$7,$B$7,L94)</f>
        <v>148.561941969377</v>
      </c>
      <c r="L95" s="29" t="n">
        <f aca="false">+L94+J95-K95</f>
        <v>96928.973743325</v>
      </c>
      <c r="M95" s="29" t="n">
        <f aca="false">IF(L95&gt;1,IF(M94&lt;=K95,L94-K95,M94-K95),0)</f>
        <v>90194.9118300207</v>
      </c>
      <c r="N95" s="29" t="n">
        <f aca="false">M94*B$8*O95</f>
        <v>121.283019584315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6</v>
      </c>
      <c r="C96" s="29" t="n">
        <f aca="false">G95*B$8*D96</f>
        <v>130.285231873312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6900.6413922321</v>
      </c>
      <c r="H96" s="29"/>
      <c r="I96" s="29"/>
      <c r="K96" s="29" t="n">
        <f aca="false">IF(L95&gt;=$B$7,$B$7,L95)</f>
        <v>148.561941969377</v>
      </c>
      <c r="L96" s="29" t="n">
        <f aca="false">+L95+J96-K96</f>
        <v>96780.4118013556</v>
      </c>
      <c r="M96" s="29" t="n">
        <f aca="false">IF(L96&gt;1,IF(M95&lt;=K96,L95-K96,M95-K96),0)</f>
        <v>90046.3498880513</v>
      </c>
      <c r="N96" s="29" t="n">
        <f aca="false">M95*B$8*O96</f>
        <v>121.083580264959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6</v>
      </c>
      <c r="C97" s="29" t="n">
        <f aca="false">G96*B$8*D97</f>
        <v>130.085792553955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6752.0794502627</v>
      </c>
      <c r="H97" s="29"/>
      <c r="I97" s="29"/>
      <c r="K97" s="29" t="n">
        <f aca="false">IF(L96&gt;=$B$7,$B$7,L96)</f>
        <v>148.561941969377</v>
      </c>
      <c r="L97" s="29" t="n">
        <f aca="false">+L96+J97-K97</f>
        <v>96631.8498593862</v>
      </c>
      <c r="M97" s="29" t="n">
        <f aca="false">IF(L97&gt;1,IF(M96&lt;=K97,L96-K97,M96-K97),0)</f>
        <v>89897.787946082</v>
      </c>
      <c r="N97" s="29" t="n">
        <f aca="false">M96*B$8*O97</f>
        <v>120.884140945603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6</v>
      </c>
      <c r="C98" s="29" t="n">
        <f aca="false">G97*B$8*D98</f>
        <v>129.886353234599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6603.5175082933</v>
      </c>
      <c r="H98" s="29"/>
      <c r="I98" s="29"/>
      <c r="K98" s="29" t="n">
        <f aca="false">IF(L97&gt;=$B$7,$B$7,L97)</f>
        <v>148.561941969377</v>
      </c>
      <c r="L98" s="29" t="n">
        <f aca="false">+L97+J98-K98</f>
        <v>96483.2879174168</v>
      </c>
      <c r="M98" s="29" t="n">
        <f aca="false">IF(L98&gt;1,IF(M97&lt;=K98,L97-K98,M97-K98),0)</f>
        <v>89749.2260041126</v>
      </c>
      <c r="N98" s="29" t="n">
        <f aca="false">M97*B$8*O98</f>
        <v>120.684701626247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7</v>
      </c>
      <c r="C99" s="29" t="n">
        <f aca="false">G98*B$8*D99</f>
        <v>37.0534039757837</v>
      </c>
      <c r="D99" s="32" t="n">
        <f aca="false">A99-A98</f>
        <v>2</v>
      </c>
      <c r="E99" s="37"/>
      <c r="F99" s="29"/>
      <c r="G99" s="29" t="n">
        <f aca="false">+G98+E99-F99</f>
        <v>96603.5175082933</v>
      </c>
      <c r="H99" s="29"/>
      <c r="I99" s="29"/>
      <c r="L99" s="29" t="n">
        <f aca="false">+L98+J99-K99</f>
        <v>96483.2879174168</v>
      </c>
      <c r="M99" s="29" t="n">
        <f aca="false">IF(L99&gt;1,IF(M98&lt;=K99,L98-K99,M98-K99),0)</f>
        <v>89749.2260041126</v>
      </c>
      <c r="N99" s="29" t="n">
        <f aca="false">M98*B$8*O99</f>
        <v>34.4243606591117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6</v>
      </c>
      <c r="C100" s="29" t="n">
        <f aca="false">G99*B$8*D100</f>
        <v>92.6335099394593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6454.9555663239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6334.7259754474</v>
      </c>
      <c r="M100" s="29" t="n">
        <f aca="false">IF(L100&gt;1,IF(M99&lt;=K100,L99-K100,M99-K100),0)</f>
        <v>89600.6640621432</v>
      </c>
      <c r="N100" s="29" t="n">
        <f aca="false">M99*B$8*O100</f>
        <v>86.0609016477792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6</v>
      </c>
      <c r="C101" s="29" t="n">
        <f aca="false">G100*B$8*D101</f>
        <v>129.487474595887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6306.3936243545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6186.164033478</v>
      </c>
      <c r="M101" s="29" t="n">
        <f aca="false">IF(L101&gt;1,IF(M100&lt;=K101,L100-K101,M100-K101),0)</f>
        <v>89452.1021201738</v>
      </c>
      <c r="N101" s="29" t="n">
        <f aca="false">M100*B$8*O101</f>
        <v>120.28582298753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6</v>
      </c>
      <c r="C102" s="29" t="n">
        <f aca="false">G101*B$8*D102</f>
        <v>129.288035276531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6157.8316823852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6037.6020915087</v>
      </c>
      <c r="M102" s="29" t="n">
        <f aca="false">IF(L102&gt;1,IF(M101&lt;=K102,L101-K102,M101-K102),0)</f>
        <v>89303.5401782044</v>
      </c>
      <c r="N102" s="29" t="n">
        <f aca="false">M101*B$8*O102</f>
        <v>120.086383668179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6</v>
      </c>
      <c r="C103" s="29" t="n">
        <f aca="false">G102*B$8*D103</f>
        <v>129.088595957175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6009.2697404158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5889.0401495393</v>
      </c>
      <c r="M103" s="29" t="n">
        <f aca="false">IF(L103&gt;1,IF(M102&lt;=K103,L102-K103,M102-K103),0)</f>
        <v>89154.978236235</v>
      </c>
      <c r="N103" s="29" t="n">
        <f aca="false">M102*B$8*O103</f>
        <v>119.886944348822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7</v>
      </c>
      <c r="C104" s="29" t="n">
        <f aca="false">G103*B$8*D104</f>
        <v>92.0636833127274</v>
      </c>
      <c r="D104" s="32" t="n">
        <f aca="false">A104-A103</f>
        <v>5</v>
      </c>
      <c r="E104" s="37"/>
      <c r="F104" s="29"/>
      <c r="G104" s="29" t="n">
        <f aca="false">+G103+E104-F104</f>
        <v>96009.2697404158</v>
      </c>
      <c r="H104" s="29"/>
      <c r="I104" s="29"/>
      <c r="L104" s="29" t="n">
        <f aca="false">+L103+J104-K104</f>
        <v>95889.0401495393</v>
      </c>
      <c r="M104" s="29" t="n">
        <f aca="false">IF(L104&gt;1,IF(M103&lt;=K104,L103-K104,M103-K104),0)</f>
        <v>89154.978236235</v>
      </c>
      <c r="N104" s="29" t="n">
        <f aca="false">M103*B$8*O104</f>
        <v>85.4910750210473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6</v>
      </c>
      <c r="C105" s="29" t="n">
        <f aca="false">G104*B$8*D105</f>
        <v>36.825473325091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5860.7077984464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5740.4782075699</v>
      </c>
      <c r="M105" s="29" t="n">
        <f aca="false">IF(L105&gt;1,IF(M104&lt;=K105,L104-K105,M104-K105),0)</f>
        <v>89006.4162942657</v>
      </c>
      <c r="N105" s="29" t="n">
        <f aca="false">M104*B$8*O105</f>
        <v>34.196430008418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6</v>
      </c>
      <c r="C106" s="29" t="n">
        <f aca="false">G105*B$8*D106</f>
        <v>128.689717318462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5712.145856477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5591.9162656005</v>
      </c>
      <c r="M106" s="29" t="n">
        <f aca="false">IF(L106&gt;1,IF(M105&lt;=K106,L105-K106,M105-K106),0)</f>
        <v>88857.8543522963</v>
      </c>
      <c r="N106" s="29" t="n">
        <f aca="false">M105*B$8*O106</f>
        <v>119.48806571011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6</v>
      </c>
      <c r="C107" s="29" t="n">
        <f aca="false">G106*B$8*D107</f>
        <v>128.490277999106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5563.5839145076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5443.3543236311</v>
      </c>
      <c r="M107" s="29" t="n">
        <f aca="false">IF(L107&gt;1,IF(M106&lt;=K107,L106-K107,M106-K107),0)</f>
        <v>88709.2924103269</v>
      </c>
      <c r="N107" s="29" t="n">
        <f aca="false">M106*B$8*O107</f>
        <v>119.288626390754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6</v>
      </c>
      <c r="C108" s="29" t="n">
        <f aca="false">G107*B$8*D108</f>
        <v>128.29083867975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5415.0219725382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5294.7923816617</v>
      </c>
      <c r="M108" s="29" t="n">
        <f aca="false">IF(L108&gt;1,IF(M107&lt;=K108,L107-K108,M107-K108),0)</f>
        <v>88560.7304683575</v>
      </c>
      <c r="N108" s="29" t="n">
        <f aca="false">M107*B$8*O108</f>
        <v>119.0891870713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6</v>
      </c>
      <c r="C109" s="29" t="n">
        <f aca="false">G108*B$8*D109</f>
        <v>128.091399360394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5266.4600305689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5146.2304396924</v>
      </c>
      <c r="M109" s="29" t="n">
        <f aca="false">IF(L109&gt;1,IF(M108&lt;=K109,L108-K109,M108-K109),0)</f>
        <v>88412.1685263881</v>
      </c>
      <c r="N109" s="29" t="n">
        <f aca="false">M108*B$8*O109</f>
        <v>118.889747752042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79:C110)</f>
        <v>3376.18310754038</v>
      </c>
      <c r="F110" s="29"/>
      <c r="G110" s="29" t="n">
        <f aca="false">+G109+E110-F110</f>
        <v>98642.6431381092</v>
      </c>
      <c r="H110" s="29"/>
      <c r="I110" s="29"/>
      <c r="J110" s="29" t="n">
        <f aca="false">SUM(N79:N110)</f>
        <v>3138.25468738155</v>
      </c>
      <c r="L110" s="29" t="n">
        <f aca="false">+L109+J110-K110</f>
        <v>98284.4851270739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6</v>
      </c>
      <c r="C111" s="29" t="n">
        <f aca="false">G110*B$8*D111</f>
        <v>132.424370240201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8494.0811961398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8135.9231851045</v>
      </c>
      <c r="M111" s="29" t="n">
        <f aca="false">IF(L111&gt;1,IF(M110&lt;=K111,L110-K111,M110-K111),0)</f>
        <v>88263.6065844187</v>
      </c>
      <c r="N111" s="29" t="n">
        <f aca="false">M110*B$8*O111</f>
        <v>118.690308432685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6</v>
      </c>
      <c r="C112" s="29" t="n">
        <f aca="false">G111*B$8*D112</f>
        <v>132.224930920845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8345.5192541705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7987.3612431352</v>
      </c>
      <c r="M112" s="29" t="n">
        <f aca="false">IF(L112&gt;1,IF(M111&lt;=K112,L111-K112,M111-K112),0)</f>
        <v>88115.0446424494</v>
      </c>
      <c r="N112" s="29" t="n">
        <f aca="false">M111*B$8*O112</f>
        <v>118.49086911332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6</v>
      </c>
      <c r="C113" s="29" t="n">
        <f aca="false">G112*B$8*D113</f>
        <v>132.025491601489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8196.9573122011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7838.7993011658</v>
      </c>
      <c r="M113" s="29" t="n">
        <f aca="false">IF(L113&gt;1,IF(M112&lt;=K113,L112-K113,M112-K113),0)</f>
        <v>87966.48270048</v>
      </c>
      <c r="N113" s="29" t="n">
        <f aca="false">M112*B$8*O113</f>
        <v>118.291429793973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6</v>
      </c>
      <c r="C114" s="29" t="n">
        <f aca="false">G113*B$8*D114</f>
        <v>131.826052282133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8048.3953702317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7690.2373591964</v>
      </c>
      <c r="M114" s="29" t="n">
        <f aca="false">IF(L114&gt;1,IF(M113&lt;=K114,L113-K114,M113-K114),0)</f>
        <v>87817.9207585106</v>
      </c>
      <c r="N114" s="29" t="n">
        <f aca="false">M113*B$8*O114</f>
        <v>118.091990474617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7</v>
      </c>
      <c r="C115" s="29" t="n">
        <f aca="false">G114*B$8*D115</f>
        <v>56.4114055554758</v>
      </c>
      <c r="D115" s="32" t="n">
        <f aca="false">A115-A114</f>
        <v>3</v>
      </c>
      <c r="E115" s="37"/>
      <c r="F115" s="29"/>
      <c r="G115" s="29" t="n">
        <f aca="false">+G114+E115-F115</f>
        <v>98048.3953702317</v>
      </c>
      <c r="H115" s="29"/>
      <c r="I115" s="29"/>
      <c r="L115" s="29" t="n">
        <f aca="false">+L114+J115-K115</f>
        <v>97690.2373591964</v>
      </c>
      <c r="M115" s="29" t="n">
        <f aca="false">IF(L115&gt;1,IF(M114&lt;=K115,L114-K115,M114-K115),0)</f>
        <v>87817.9207585106</v>
      </c>
      <c r="N115" s="29" t="n">
        <f aca="false">M114*B$8*O115</f>
        <v>50.52537906654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6</v>
      </c>
      <c r="C116" s="29" t="n">
        <f aca="false">G115*B$8*D116</f>
        <v>75.215207407301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7899.8334282623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7541.675417227</v>
      </c>
      <c r="M116" s="29" t="n">
        <f aca="false">IF(L116&gt;1,IF(M115&lt;=K116,L115-K116,M115-K116),0)</f>
        <v>87669.3588165412</v>
      </c>
      <c r="N116" s="29" t="n">
        <f aca="false">M115*B$8*O116</f>
        <v>67.3671720887205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6</v>
      </c>
      <c r="C117" s="29" t="n">
        <f aca="false">G116*B$8*D117</f>
        <v>131.427173643421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7751.2714862929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7393.1134752576</v>
      </c>
      <c r="M117" s="29" t="n">
        <f aca="false">IF(L117&gt;1,IF(M116&lt;=K117,L116-K117,M116-K117),0)</f>
        <v>87520.7968745718</v>
      </c>
      <c r="N117" s="29" t="n">
        <f aca="false">M116*B$8*O117</f>
        <v>117.693111835905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6</v>
      </c>
      <c r="C118" s="29" t="n">
        <f aca="false">G117*B$8*D118</f>
        <v>131.227734324064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7602.7095443235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7244.5515332882</v>
      </c>
      <c r="M118" s="29" t="n">
        <f aca="false">IF(L118&gt;1,IF(M117&lt;=K118,L117-K118,M117-K118),0)</f>
        <v>87372.2349326024</v>
      </c>
      <c r="N118" s="29" t="n">
        <f aca="false">M117*B$8*O118</f>
        <v>117.493672516548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6</v>
      </c>
      <c r="C119" s="29" t="n">
        <f aca="false">G118*B$8*D119</f>
        <v>131.028295004708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7454.1476023542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7095.9895913189</v>
      </c>
      <c r="M119" s="29" t="n">
        <f aca="false">IF(L119&gt;1,IF(M118&lt;=K119,L118-K119,M118-K119),0)</f>
        <v>87223.6729906331</v>
      </c>
      <c r="N119" s="29" t="n">
        <f aca="false">M118*B$8*O119</f>
        <v>117.29423319719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7</v>
      </c>
      <c r="C120" s="29" t="n">
        <f aca="false">G119*B$8*D120</f>
        <v>112.139019158873</v>
      </c>
      <c r="D120" s="32" t="n">
        <f aca="false">A120-A119</f>
        <v>6</v>
      </c>
      <c r="E120" s="37"/>
      <c r="F120" s="29"/>
      <c r="G120" s="29" t="n">
        <f aca="false">+G119+E120-F120</f>
        <v>97454.1476023542</v>
      </c>
      <c r="H120" s="29"/>
      <c r="I120" s="29"/>
      <c r="L120" s="29" t="n">
        <f aca="false">+L119+J120-K120</f>
        <v>97095.9895913189</v>
      </c>
      <c r="M120" s="29" t="n">
        <f aca="false">IF(L120&gt;1,IF(M119&lt;=K120,L119-K120,M119-K120),0)</f>
        <v>87223.6729906331</v>
      </c>
      <c r="N120" s="29" t="n">
        <f aca="false">M119*B$8*O120</f>
        <v>100.366966181002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6</v>
      </c>
      <c r="C121" s="29" t="n">
        <f aca="false">G120*B$8*D121</f>
        <v>18.6898365264789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7305.5856603848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6947.4276493495</v>
      </c>
      <c r="M121" s="29" t="n">
        <f aca="false">IF(L121&gt;1,IF(M120&lt;=K121,L120-K121,M120-K121),0)</f>
        <v>87075.1110486637</v>
      </c>
      <c r="N121" s="29" t="n">
        <f aca="false">M120*B$8*O121</f>
        <v>16.7278276968337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6</v>
      </c>
      <c r="C122" s="29" t="n">
        <f aca="false">G121*B$8*D122</f>
        <v>130.629416365996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7157.0237184154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6798.8657073801</v>
      </c>
      <c r="M122" s="29" t="n">
        <f aca="false">IF(L122&gt;1,IF(M121&lt;=K122,L121-K122,M121-K122),0)</f>
        <v>86926.5491066943</v>
      </c>
      <c r="N122" s="29" t="n">
        <f aca="false">M121*B$8*O122</f>
        <v>116.89535455848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6</v>
      </c>
      <c r="C123" s="29" t="n">
        <f aca="false">G122*B$8*D123</f>
        <v>130.42997704664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7008.461776446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6650.3037654107</v>
      </c>
      <c r="M123" s="29" t="n">
        <f aca="false">IF(L123&gt;1,IF(M122&lt;=K123,L122-K123,M122-K123),0)</f>
        <v>86777.9871647249</v>
      </c>
      <c r="N123" s="29" t="n">
        <f aca="false">M122*B$8*O123</f>
        <v>116.695915239124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6</v>
      </c>
      <c r="C124" s="29" t="n">
        <f aca="false">G123*B$8*D124</f>
        <v>130.230537727284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6859.8998344766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6501.7418234413</v>
      </c>
      <c r="M124" s="29" t="n">
        <f aca="false">IF(L124&gt;1,IF(M123&lt;=K124,L123-K124,M123-K124),0)</f>
        <v>86629.4252227555</v>
      </c>
      <c r="N124" s="29" t="n">
        <f aca="false">M123*B$8*O124</f>
        <v>116.496475919768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6</v>
      </c>
      <c r="C125" s="29" t="n">
        <f aca="false">G124*B$8*D125</f>
        <v>130.031098407928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6711.3378925073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6353.1798814719</v>
      </c>
      <c r="M125" s="29" t="n">
        <f aca="false">IF(L125&gt;1,IF(M124&lt;=K125,L124-K125,M124-K125),0)</f>
        <v>86480.8632807861</v>
      </c>
      <c r="N125" s="29" t="n">
        <f aca="false">M124*B$8*O125</f>
        <v>116.29703660041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7</v>
      </c>
      <c r="C126" s="29" t="n">
        <f aca="false">G125*B$8*D126</f>
        <v>18.5473798697959</v>
      </c>
      <c r="D126" s="32" t="n">
        <f aca="false">A126-A125</f>
        <v>1</v>
      </c>
      <c r="E126" s="37"/>
      <c r="F126" s="29"/>
      <c r="G126" s="29" t="n">
        <f aca="false">+G125+E126-F126</f>
        <v>96711.3378925073</v>
      </c>
      <c r="H126" s="29"/>
      <c r="I126" s="29"/>
      <c r="L126" s="29" t="n">
        <f aca="false">+L125+J126-K126</f>
        <v>96353.1798814719</v>
      </c>
      <c r="M126" s="29" t="n">
        <f aca="false">IF(L126&gt;1,IF(M125&lt;=K126,L125-K126,M125-K126),0)</f>
        <v>86480.8632807861</v>
      </c>
      <c r="N126" s="29" t="n">
        <f aca="false">M125*B$8*O126</f>
        <v>16.5853710401508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6</v>
      </c>
      <c r="C127" s="29" t="n">
        <f aca="false">G126*B$8*D127</f>
        <v>111.284279218775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6562.7759505379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6204.6179395026</v>
      </c>
      <c r="M127" s="29" t="n">
        <f aca="false">IF(L127&gt;1,IF(M126&lt;=K127,L126-K127,M126-K127),0)</f>
        <v>86332.3013388168</v>
      </c>
      <c r="N127" s="29" t="n">
        <f aca="false">M126*B$8*O127</f>
        <v>99.5122262409046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6</v>
      </c>
      <c r="C128" s="29" t="n">
        <f aca="false">G127*B$8*D128</f>
        <v>129.632219769215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6414.2140085685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6056.0559975332</v>
      </c>
      <c r="M128" s="29" t="n">
        <f aca="false">IF(L128&gt;1,IF(M127&lt;=K128,L127-K128,M127-K128),0)</f>
        <v>86183.7393968474</v>
      </c>
      <c r="N128" s="29" t="n">
        <f aca="false">M127*B$8*O128</f>
        <v>115.898157961699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6</v>
      </c>
      <c r="C129" s="29" t="n">
        <f aca="false">G128*B$8*D129</f>
        <v>129.432780449859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6265.6520665991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5907.4940555638</v>
      </c>
      <c r="M129" s="29" t="n">
        <f aca="false">IF(L129&gt;1,IF(M128&lt;=K129,L128-K129,M128-K129),0)</f>
        <v>86035.177454878</v>
      </c>
      <c r="N129" s="29" t="n">
        <f aca="false">M128*B$8*O129</f>
        <v>115.698718642343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6</v>
      </c>
      <c r="C130" s="29" t="n">
        <f aca="false">G129*B$8*D130</f>
        <v>129.233341130503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6117.0901246297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5758.9321135944</v>
      </c>
      <c r="M130" s="29" t="n">
        <f aca="false">IF(L130&gt;1,IF(M129&lt;=K130,L129-K130,M129-K130),0)</f>
        <v>85886.6155129086</v>
      </c>
      <c r="N130" s="29" t="n">
        <f aca="false">M129*B$8*O130</f>
        <v>115.499279322987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7</v>
      </c>
      <c r="C131" s="29" t="n">
        <f aca="false">G130*B$8*D131</f>
        <v>73.7336581777981</v>
      </c>
      <c r="D131" s="32" t="n">
        <f aca="false">A131-A130</f>
        <v>4</v>
      </c>
      <c r="E131" s="37"/>
      <c r="F131" s="29"/>
      <c r="G131" s="29" t="n">
        <f aca="false">+G130+E131-F131</f>
        <v>96117.0901246297</v>
      </c>
      <c r="H131" s="29"/>
      <c r="I131" s="29"/>
      <c r="L131" s="29" t="n">
        <f aca="false">+L130+J131-K131</f>
        <v>95758.9321135944</v>
      </c>
      <c r="M131" s="29" t="n">
        <f aca="false">IF(L131&gt;1,IF(M130&lt;=K131,L130-K131,M130-K131),0)</f>
        <v>85886.6155129086</v>
      </c>
      <c r="N131" s="29" t="n">
        <f aca="false">M130*B$8*O131</f>
        <v>65.8856228592176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6</v>
      </c>
      <c r="C132" s="29" t="n">
        <f aca="false">G131*B$8*D132</f>
        <v>55.3002436333486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5968.5281826603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5610.370171625</v>
      </c>
      <c r="M132" s="29" t="n">
        <f aca="false">IF(L132&gt;1,IF(M131&lt;=K132,L131-K132,M131-K132),0)</f>
        <v>85738.0535709392</v>
      </c>
      <c r="N132" s="29" t="n">
        <f aca="false">M131*B$8*O132</f>
        <v>49.4142171444132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6</v>
      </c>
      <c r="C133" s="29" t="n">
        <f aca="false">G132*B$8*D133</f>
        <v>128.834462491791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5819.966240691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5461.8082296556</v>
      </c>
      <c r="M133" s="29" t="n">
        <f aca="false">IF(L133&gt;1,IF(M132&lt;=K133,L132-K133,M132-K133),0)</f>
        <v>85589.4916289698</v>
      </c>
      <c r="N133" s="29" t="n">
        <f aca="false">M132*B$8*O133</f>
        <v>115.100400684275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6</v>
      </c>
      <c r="C134" s="29" t="n">
        <f aca="false">G133*B$8*D134</f>
        <v>128.635023172434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5671.4042987216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5313.2462876863</v>
      </c>
      <c r="M134" s="29" t="n">
        <f aca="false">IF(L134&gt;1,IF(M133&lt;=K134,L133-K134,M133-K134),0)</f>
        <v>85440.9296870005</v>
      </c>
      <c r="N134" s="29" t="n">
        <f aca="false">M133*B$8*O134</f>
        <v>114.900961364918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6</v>
      </c>
      <c r="C135" s="29" t="n">
        <f aca="false">G134*B$8*D135</f>
        <v>128.435583853078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5522.8423567522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5164.6843457169</v>
      </c>
      <c r="M135" s="29" t="n">
        <f aca="false">IF(L135&gt;1,IF(M134&lt;=K135,L134-K135,M134-K135),0)</f>
        <v>85292.3677450311</v>
      </c>
      <c r="N135" s="29" t="n">
        <f aca="false">M134*B$8*O135</f>
        <v>114.701522045562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7</v>
      </c>
      <c r="C136" s="29" t="n">
        <f aca="false">G135*B$8*D136</f>
        <v>109.916695314619</v>
      </c>
      <c r="D136" s="32" t="n">
        <f aca="false">A136-A135</f>
        <v>6</v>
      </c>
      <c r="E136" s="37"/>
      <c r="F136" s="29"/>
      <c r="G136" s="29" t="n">
        <f aca="false">+G135+E136-F136</f>
        <v>95522.8423567522</v>
      </c>
      <c r="H136" s="29"/>
      <c r="I136" s="29"/>
      <c r="L136" s="29" t="n">
        <f aca="false">+L135+J136-K136</f>
        <v>95164.6843457169</v>
      </c>
      <c r="M136" s="29" t="n">
        <f aca="false">IF(L136&gt;1,IF(M135&lt;=K136,L135-K136,M135-K136),0)</f>
        <v>85292.3677450311</v>
      </c>
      <c r="N136" s="29" t="n">
        <f aca="false">M135*B$8*O136</f>
        <v>98.144642336748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6</v>
      </c>
      <c r="C137" s="29" t="n">
        <f aca="false">G136*B$8*D137</f>
        <v>18.3194492191032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5374.2804147828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5016.1224037475</v>
      </c>
      <c r="M137" s="29" t="n">
        <f aca="false">IF(L137&gt;1,IF(M136&lt;=K137,L136-K137,M136-K137),0)</f>
        <v>85143.8058030617</v>
      </c>
      <c r="N137" s="29" t="n">
        <f aca="false">M136*B$8*O137</f>
        <v>16.357440389458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6</v>
      </c>
      <c r="C138" s="29" t="n">
        <f aca="false">G137*B$8*D138</f>
        <v>128.036705214366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5225.7184728134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4867.5604617781</v>
      </c>
      <c r="M138" s="29" t="n">
        <f aca="false">IF(L138&gt;1,IF(M137&lt;=K138,L137-K138,M137-K138),0)</f>
        <v>84995.2438610923</v>
      </c>
      <c r="N138" s="29" t="n">
        <f aca="false">M137*B$8*O138</f>
        <v>114.302643406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6</v>
      </c>
      <c r="C139" s="29" t="n">
        <f aca="false">G138*B$8*D139</f>
        <v>127.83726589501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5077.156530844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4718.9985198087</v>
      </c>
      <c r="M139" s="29" t="n">
        <f aca="false">IF(L139&gt;1,IF(M138&lt;=K139,L138-K139,M138-K139),0)</f>
        <v>84846.6819191229</v>
      </c>
      <c r="N139" s="29" t="n">
        <f aca="false">M138*B$8*O139</f>
        <v>114.103204087494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6</v>
      </c>
      <c r="C140" s="29" t="n">
        <f aca="false">G139*B$8*D140</f>
        <v>127.637826575654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4928.5945888747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4570.4365778393</v>
      </c>
      <c r="M140" s="29" t="n">
        <f aca="false">IF(L140&gt;1,IF(M139&lt;=K140,L139-K140,M139-K140),0)</f>
        <v>84698.1199771536</v>
      </c>
      <c r="N140" s="29" t="n">
        <f aca="false">M139*B$8*O140</f>
        <v>113.903764768138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6</v>
      </c>
      <c r="C141" s="29" t="n">
        <f aca="false">G140*B$8*D141</f>
        <v>127.438387256297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4780.0326469053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4421.87463587</v>
      </c>
      <c r="M141" s="29" t="n">
        <f aca="false">IF(L141&gt;1,IF(M140&lt;=K141,L140-K141,M140-K141),0)</f>
        <v>84549.5580351842</v>
      </c>
      <c r="N141" s="29" t="n">
        <f aca="false">M140*B$8*O141</f>
        <v>113.704325448781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7</v>
      </c>
      <c r="C142" s="29" t="n">
        <f aca="false">G141*B$8*D142</f>
        <v>36.3539851248404</v>
      </c>
      <c r="D142" s="32" t="n">
        <f aca="false">A142-A141</f>
        <v>2</v>
      </c>
      <c r="E142" s="37" t="n">
        <f aca="false">SUM(C111:C142)</f>
        <v>3414.56983257933</v>
      </c>
      <c r="F142" s="29"/>
      <c r="G142" s="29" t="n">
        <f aca="false">+G141+E142-F142</f>
        <v>98194.6024794846</v>
      </c>
      <c r="H142" s="29" t="n">
        <f aca="false">IF(B$5=2,G142,0)</f>
        <v>0</v>
      </c>
      <c r="I142" s="29"/>
      <c r="J142" s="29" t="n">
        <f aca="false">SUM(N111:N142)</f>
        <v>3053.56020792462</v>
      </c>
      <c r="L142" s="29" t="n">
        <f aca="false">+L141+J142-K142</f>
        <v>97475.4348437946</v>
      </c>
      <c r="M142" s="29" t="n">
        <f aca="false">IF(L142&gt;1,IF(M141&lt;=K142,L141-K142,M141-K142),0)</f>
        <v>84549.5580351842</v>
      </c>
      <c r="N142" s="29" t="n">
        <f aca="false">M141*B$8*O142</f>
        <v>32.4299674655501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6</v>
      </c>
      <c r="C143" s="29" t="n">
        <f aca="false">G142*B$8*D143</f>
        <v>94.15920785704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8046.0405375152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7326.8729018252</v>
      </c>
      <c r="M143" s="29" t="n">
        <f aca="false">IF(L143&gt;1,IF(M142&lt;=K143,L142-K143,M142-K143),0)</f>
        <v>84400.9960932148</v>
      </c>
      <c r="N143" s="29" t="n">
        <f aca="false">M142*B$8*O143</f>
        <v>81.0749186638752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6</v>
      </c>
      <c r="C144" s="29" t="n">
        <f aca="false">G143*B$8*D144</f>
        <v>131.6234516805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7897.4785955458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7178.3109598558</v>
      </c>
      <c r="M144" s="29" t="n">
        <f aca="false">IF(L144&gt;1,IF(M143&lt;=K144,L143-K144,M143-K144),0)</f>
        <v>84252.4341512454</v>
      </c>
      <c r="N144" s="29" t="n">
        <f aca="false">M143*B$8*O144</f>
        <v>113.305446810069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6</v>
      </c>
      <c r="C145" s="29" t="n">
        <f aca="false">G144*B$8*D145</f>
        <v>131.424012361144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7748.9166535764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7029.7490178864</v>
      </c>
      <c r="M145" s="29" t="n">
        <f aca="false">IF(L145&gt;1,IF(M144&lt;=K145,L144-K145,M144-K145),0)</f>
        <v>84103.872209276</v>
      </c>
      <c r="N145" s="29" t="n">
        <f aca="false">M144*B$8*O145</f>
        <v>113.106007490713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6</v>
      </c>
      <c r="C146" s="29" t="n">
        <f aca="false">G145*B$8*D146</f>
        <v>131.224573041788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7600.3547116071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6881.187075917</v>
      </c>
      <c r="M146" s="29" t="n">
        <f aca="false">IF(L146&gt;1,IF(M145&lt;=K146,L145-K146,M145-K146),0)</f>
        <v>83955.3102673066</v>
      </c>
      <c r="N146" s="29" t="n">
        <f aca="false">M145*B$8*O146</f>
        <v>112.906568171357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7</v>
      </c>
      <c r="C147" s="29" t="n">
        <f aca="false">G146*B$8*D147</f>
        <v>93.5893812303081</v>
      </c>
      <c r="D147" s="32" t="n">
        <f aca="false">A147-A146</f>
        <v>5</v>
      </c>
      <c r="E147" s="37"/>
      <c r="F147" s="29"/>
      <c r="G147" s="29" t="n">
        <f aca="false">+G146+E147-F147</f>
        <v>97600.3547116071</v>
      </c>
      <c r="H147" s="29"/>
      <c r="I147" s="29"/>
      <c r="L147" s="29" t="n">
        <f aca="false">+L146+J147-K147</f>
        <v>96881.187075917</v>
      </c>
      <c r="M147" s="29" t="n">
        <f aca="false">IF(L147&gt;1,IF(M146&lt;=K147,L146-K147,M146-K147),0)</f>
        <v>83955.3102673066</v>
      </c>
      <c r="N147" s="29" t="n">
        <f aca="false">M146*B$8*O147</f>
        <v>80.5050920371433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6</v>
      </c>
      <c r="C148" s="29" t="n">
        <f aca="false">G147*B$8*D148</f>
        <v>37.4357524921233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7451.7927696377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6732.6251339477</v>
      </c>
      <c r="M148" s="29" t="n">
        <f aca="false">IF(L148&gt;1,IF(M147&lt;=K148,L147-K148,M147-K148),0)</f>
        <v>83806.7483253373</v>
      </c>
      <c r="N148" s="29" t="n">
        <f aca="false">M147*B$8*O148</f>
        <v>32.202036814857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6</v>
      </c>
      <c r="C149" s="29" t="n">
        <f aca="false">G148*B$8*D149</f>
        <v>130.825694403075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7303.2308276683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6584.0631919783</v>
      </c>
      <c r="M149" s="29" t="n">
        <f aca="false">IF(L149&gt;1,IF(M148&lt;=K149,L148-K149,M148-K149),0)</f>
        <v>83658.1863833679</v>
      </c>
      <c r="N149" s="29" t="n">
        <f aca="false">M148*B$8*O149</f>
        <v>112.50768953264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6</v>
      </c>
      <c r="C150" s="29" t="n">
        <f aca="false">G149*B$8*D150</f>
        <v>130.626255083719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7154.6688856989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6435.5012500089</v>
      </c>
      <c r="M150" s="29" t="n">
        <f aca="false">IF(L150&gt;1,IF(M149&lt;=K150,L149-K150,M149-K150),0)</f>
        <v>83509.6244413985</v>
      </c>
      <c r="N150" s="29" t="n">
        <f aca="false">M149*B$8*O150</f>
        <v>112.308250213288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6</v>
      </c>
      <c r="C151" s="29" t="n">
        <f aca="false">G150*B$8*D151</f>
        <v>130.426815764363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7006.1069437295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6286.9393080395</v>
      </c>
      <c r="M151" s="29" t="n">
        <f aca="false">IF(L151&gt;1,IF(M150&lt;=K151,L150-K151,M150-K151),0)</f>
        <v>83361.0624994291</v>
      </c>
      <c r="N151" s="29" t="n">
        <f aca="false">M150*B$8*O151</f>
        <v>112.108810893932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7</v>
      </c>
      <c r="C152" s="29" t="n">
        <f aca="false">G151*B$8*D152</f>
        <v>93.0195546035763</v>
      </c>
      <c r="D152" s="32" t="n">
        <f aca="false">A152-A151</f>
        <v>5</v>
      </c>
      <c r="E152" s="37"/>
      <c r="F152" s="29"/>
      <c r="G152" s="29" t="n">
        <f aca="false">+G151+E152-F152</f>
        <v>97006.1069437295</v>
      </c>
      <c r="H152" s="29"/>
      <c r="I152" s="29"/>
      <c r="L152" s="29" t="n">
        <f aca="false">+L151+J152-K152</f>
        <v>96286.9393080395</v>
      </c>
      <c r="M152" s="29" t="n">
        <f aca="false">IF(L152&gt;1,IF(M151&lt;=K152,L151-K152,M151-K152),0)</f>
        <v>83361.0624994291</v>
      </c>
      <c r="N152" s="29" t="n">
        <f aca="false">M151*B$8*O152</f>
        <v>79.9352654104115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6</v>
      </c>
      <c r="C153" s="29" t="n">
        <f aca="false">G152*B$8*D153</f>
        <v>37.2078218414305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6857.5450017601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6138.3773660701</v>
      </c>
      <c r="M153" s="29" t="n">
        <f aca="false">IF(L153&gt;1,IF(M152&lt;=K153,L152-K153,M152-K153),0)</f>
        <v>83212.5005574597</v>
      </c>
      <c r="N153" s="29" t="n">
        <f aca="false">M152*B$8*O153</f>
        <v>31.9741061641646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6</v>
      </c>
      <c r="C154" s="29" t="n">
        <f aca="false">G153*B$8*D154</f>
        <v>130.027937125651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6708.9830597908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5989.8154241007</v>
      </c>
      <c r="M154" s="29" t="n">
        <f aca="false">IF(L154&gt;1,IF(M153&lt;=K154,L153-K154,M153-K154),0)</f>
        <v>83063.9386154903</v>
      </c>
      <c r="N154" s="29" t="n">
        <f aca="false">M153*B$8*O154</f>
        <v>111.7099322552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6</v>
      </c>
      <c r="C155" s="29" t="n">
        <f aca="false">G154*B$8*D155</f>
        <v>129.828497806294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6560.4211178214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5841.2534821314</v>
      </c>
      <c r="M155" s="29" t="n">
        <f aca="false">IF(L155&gt;1,IF(M154&lt;=K155,L154-K155,M154-K155),0)</f>
        <v>82915.376673521</v>
      </c>
      <c r="N155" s="29" t="n">
        <f aca="false">M154*B$8*O155</f>
        <v>111.510492935864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6</v>
      </c>
      <c r="C156" s="29" t="n">
        <f aca="false">G155*B$8*D156</f>
        <v>129.629058486938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6411.859175852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5692.691540162</v>
      </c>
      <c r="M156" s="29" t="n">
        <f aca="false">IF(L156&gt;1,IF(M155&lt;=K156,L155-K156,M155-K156),0)</f>
        <v>82766.8147315516</v>
      </c>
      <c r="N156" s="29" t="n">
        <f aca="false">M155*B$8*O156</f>
        <v>111.311053616508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6</v>
      </c>
      <c r="C157" s="29" t="n">
        <f aca="false">G156*B$8*D157</f>
        <v>129.429619167582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6263.2972338826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5544.1295981926</v>
      </c>
      <c r="M157" s="29" t="n">
        <f aca="false">IF(L157&gt;1,IF(M156&lt;=K157,L156-K157,M156-K157),0)</f>
        <v>82618.2527895822</v>
      </c>
      <c r="N157" s="29" t="n">
        <f aca="false">M156*B$8*O157</f>
        <v>111.111614297151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7</v>
      </c>
      <c r="C158" s="29" t="n">
        <f aca="false">G157*B$8*D158</f>
        <v>18.4614542640323</v>
      </c>
      <c r="D158" s="32" t="n">
        <f aca="false">A158-A157</f>
        <v>1</v>
      </c>
      <c r="E158" s="37"/>
      <c r="F158" s="29"/>
      <c r="G158" s="29" t="n">
        <f aca="false">+G157+E158-F158</f>
        <v>96263.2972338826</v>
      </c>
      <c r="H158" s="29"/>
      <c r="I158" s="29"/>
      <c r="L158" s="29" t="n">
        <f aca="false">+L157+J158-K158</f>
        <v>95544.1295981926</v>
      </c>
      <c r="M158" s="29" t="n">
        <f aca="false">IF(L158&gt;1,IF(M157&lt;=K158,L157-K158,M157-K158),0)</f>
        <v>82618.2527895822</v>
      </c>
      <c r="N158" s="29" t="n">
        <f aca="false">M157*B$8*O158</f>
        <v>15.844596425399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6</v>
      </c>
      <c r="C159" s="29" t="n">
        <f aca="false">G158*B$8*D159</f>
        <v>110.768725584194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6114.7352919132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5395.5676562232</v>
      </c>
      <c r="M159" s="29" t="n">
        <f aca="false">IF(L159&gt;1,IF(M158&lt;=K159,L158-K159,M158-K159),0)</f>
        <v>82469.6908476128</v>
      </c>
      <c r="N159" s="29" t="n">
        <f aca="false">M158*B$8*O159</f>
        <v>95.0675785523959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6</v>
      </c>
      <c r="C160" s="29" t="n">
        <f aca="false">G159*B$8*D160</f>
        <v>129.03074052887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5966.1733499438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5247.0057142538</v>
      </c>
      <c r="M160" s="29" t="n">
        <f aca="false">IF(L160&gt;1,IF(M159&lt;=K160,L159-K160,M159-K160),0)</f>
        <v>82321.1289056434</v>
      </c>
      <c r="N160" s="29" t="n">
        <f aca="false">M159*B$8*O160</f>
        <v>110.712735658439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6</v>
      </c>
      <c r="C161" s="29" t="n">
        <f aca="false">G160*B$8*D161</f>
        <v>128.831301209514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5817.6114079745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5098.4437722845</v>
      </c>
      <c r="M161" s="29" t="n">
        <f aca="false">IF(L161&gt;1,IF(M160&lt;=K161,L160-K161,M160-K161),0)</f>
        <v>82172.566963674</v>
      </c>
      <c r="N161" s="29" t="n">
        <f aca="false">M160*B$8*O161</f>
        <v>110.513296339083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6</v>
      </c>
      <c r="C162" s="29" t="n">
        <f aca="false">G161*B$8*D162</f>
        <v>128.631861890158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5669.0494660051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4949.8818303151</v>
      </c>
      <c r="M162" s="29" t="n">
        <f aca="false">IF(L162&gt;1,IF(M161&lt;=K162,L161-K162,M161-K162),0)</f>
        <v>82024.0050217047</v>
      </c>
      <c r="N162" s="29" t="n">
        <f aca="false">M161*B$8*O162</f>
        <v>110.313857019727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7</v>
      </c>
      <c r="C163" s="29" t="n">
        <f aca="false">G162*B$8*D163</f>
        <v>55.0424668160577</v>
      </c>
      <c r="D163" s="32" t="n">
        <f aca="false">A163-A162</f>
        <v>3</v>
      </c>
      <c r="E163" s="37"/>
      <c r="F163" s="29"/>
      <c r="G163" s="29" t="n">
        <f aca="false">+G162+E163-F163</f>
        <v>95669.0494660051</v>
      </c>
      <c r="H163" s="29"/>
      <c r="I163" s="29"/>
      <c r="L163" s="29" t="n">
        <f aca="false">+L162+J163-K163</f>
        <v>94949.8818303151</v>
      </c>
      <c r="M163" s="29" t="n">
        <f aca="false">IF(L163&gt;1,IF(M162&lt;=K163,L162-K163,M162-K163),0)</f>
        <v>82024.0050217047</v>
      </c>
      <c r="N163" s="29" t="n">
        <f aca="false">M162*B$8*O163</f>
        <v>47.1918933001588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6</v>
      </c>
      <c r="C164" s="29" t="n">
        <f aca="false">G163*B$8*D164</f>
        <v>73.3899557547436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5520.4875240357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4801.3198883457</v>
      </c>
      <c r="M164" s="29" t="n">
        <f aca="false">IF(L164&gt;1,IF(M163&lt;=K164,L163-K164,M163-K164),0)</f>
        <v>81875.4430797353</v>
      </c>
      <c r="N164" s="29" t="n">
        <f aca="false">M163*B$8*O164</f>
        <v>62.9225244002118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6</v>
      </c>
      <c r="C165" s="29" t="n">
        <f aca="false">G164*B$8*D165</f>
        <v>128.232983251445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5371.9255820663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4652.7579463763</v>
      </c>
      <c r="M165" s="29" t="n">
        <f aca="false">IF(L165&gt;1,IF(M164&lt;=K165,L164-K165,M164-K165),0)</f>
        <v>81726.8811377659</v>
      </c>
      <c r="N165" s="29" t="n">
        <f aca="false">M164*B$8*O165</f>
        <v>109.914978381014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6</v>
      </c>
      <c r="C166" s="29" t="n">
        <f aca="false">G165*B$8*D166</f>
        <v>128.033543932089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5223.3636400969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4504.1960044069</v>
      </c>
      <c r="M166" s="29" t="n">
        <f aca="false">IF(L166&gt;1,IF(M165&lt;=K166,L165-K166,M165-K166),0)</f>
        <v>81578.3191957965</v>
      </c>
      <c r="N166" s="29" t="n">
        <f aca="false">M165*B$8*O166</f>
        <v>109.715539061658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6</v>
      </c>
      <c r="C167" s="29" t="n">
        <f aca="false">G166*B$8*D167</f>
        <v>127.834104612733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5074.8016981275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4355.6340624375</v>
      </c>
      <c r="M167" s="29" t="n">
        <f aca="false">IF(L167&gt;1,IF(M166&lt;=K167,L166-K167,M166-K167),0)</f>
        <v>81429.7572538271</v>
      </c>
      <c r="N167" s="29" t="n">
        <f aca="false">M166*B$8*O167</f>
        <v>109.516099742302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7</v>
      </c>
      <c r="C168" s="29" t="n">
        <f aca="false">G167*B$8*D168</f>
        <v>109.401141680037</v>
      </c>
      <c r="D168" s="32" t="n">
        <f aca="false">A168-A167</f>
        <v>6</v>
      </c>
      <c r="E168" s="37"/>
      <c r="F168" s="29"/>
      <c r="G168" s="29" t="n">
        <f aca="false">+G167+E168-F168</f>
        <v>95074.8016981275</v>
      </c>
      <c r="H168" s="29"/>
      <c r="I168" s="29"/>
      <c r="L168" s="29" t="n">
        <f aca="false">+L167+J168-K168</f>
        <v>94355.6340624375</v>
      </c>
      <c r="M168" s="29" t="n">
        <f aca="false">IF(L168&gt;1,IF(M167&lt;=K168,L167-K168,M167-K168),0)</f>
        <v>81429.7572538271</v>
      </c>
      <c r="N168" s="29" t="n">
        <f aca="false">M167*B$8*O168</f>
        <v>93.699994648239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6</v>
      </c>
      <c r="C169" s="29" t="n">
        <f aca="false">G168*B$8*D169</f>
        <v>18.2335236133395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4926.2397561582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4207.0721204682</v>
      </c>
      <c r="M169" s="29" t="n">
        <f aca="false">IF(L169&gt;1,IF(M168&lt;=K169,L168-K169,M168-K169),0)</f>
        <v>81281.1953118577</v>
      </c>
      <c r="N169" s="29" t="n">
        <f aca="false">M168*B$8*O169</f>
        <v>15.6166657747066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6</v>
      </c>
      <c r="C170" s="29" t="n">
        <f aca="false">G169*B$8*D170</f>
        <v>127.435225974021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4777.6778141888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4058.5101784988</v>
      </c>
      <c r="M170" s="29" t="n">
        <f aca="false">IF(L170&gt;1,IF(M169&lt;=K170,L169-K170,M169-K170),0)</f>
        <v>81132.6333698884</v>
      </c>
      <c r="N170" s="29" t="n">
        <f aca="false">M169*B$8*O170</f>
        <v>109.1172211035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6</v>
      </c>
      <c r="C171" s="29" t="n">
        <f aca="false">G170*B$8*D171</f>
        <v>127.235786654664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4629.1158722194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3909.9482365294</v>
      </c>
      <c r="M171" s="29" t="n">
        <f aca="false">IF(L171&gt;1,IF(M170&lt;=K171,L170-K171,M170-K171),0)</f>
        <v>80984.071427919</v>
      </c>
      <c r="N171" s="29" t="n">
        <f aca="false">M170*B$8*O171</f>
        <v>108.917781784234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6</v>
      </c>
      <c r="C172" s="29" t="n">
        <f aca="false">G171*B$8*D172</f>
        <v>127.036347335308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4480.55393025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3761.38629456</v>
      </c>
      <c r="M172" s="29" t="n">
        <f aca="false">IF(L172&gt;1,IF(M171&lt;=K172,L171-K172,M171-K172),0)</f>
        <v>80835.5094859496</v>
      </c>
      <c r="N172" s="29" t="n">
        <f aca="false">M171*B$8*O172</f>
        <v>108.718342464878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6</v>
      </c>
      <c r="C173" s="29" t="n">
        <f aca="false">G172*B$8*D173</f>
        <v>126.836908015952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4331.9919882806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3612.8243525906</v>
      </c>
      <c r="M173" s="29" t="n">
        <f aca="false">IF(L173&gt;1,IF(M172&lt;=K173,L172-K173,M172-K173),0)</f>
        <v>80686.9475439802</v>
      </c>
      <c r="N173" s="29" t="n">
        <f aca="false">M172*B$8*O173</f>
        <v>108.518903145521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7</v>
      </c>
      <c r="C174" s="29" t="n">
        <f aca="false">G173*B$8*D174</f>
        <v>18.0910669566566</v>
      </c>
      <c r="D174" s="32" t="n">
        <f aca="false">A174-A173</f>
        <v>1</v>
      </c>
      <c r="E174" s="37" t="n">
        <f aca="false">SUM(C143:C174)</f>
        <v>3343.00477101935</v>
      </c>
      <c r="F174" s="29"/>
      <c r="G174" s="29" t="n">
        <f aca="false">+G173+E174-F174</f>
        <v>97674.9967593</v>
      </c>
      <c r="H174" s="29"/>
      <c r="I174" s="29"/>
      <c r="J174" s="29" t="n">
        <f aca="false">SUM(N143:N174)</f>
        <v>2869.35350222678</v>
      </c>
      <c r="L174" s="29" t="n">
        <f aca="false">+L173+J174-K174</f>
        <v>96482.1778548174</v>
      </c>
      <c r="M174" s="29" t="n">
        <f aca="false">IF(L174&gt;1,IF(M173&lt;=K174,L173-K174,M173-K174),0)</f>
        <v>80686.9475439802</v>
      </c>
      <c r="N174" s="29" t="n">
        <f aca="false">M173*B$8*O174</f>
        <v>15.4742091180236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6</v>
      </c>
      <c r="C175" s="29" t="n">
        <f aca="false">G174*B$8*D175</f>
        <v>112.393146955907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7526.4348173306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6333.615912848</v>
      </c>
      <c r="M175" s="29" t="n">
        <f aca="false">IF(L175&gt;1,IF(M174&lt;=K175,L174-K175,M174-K175),0)</f>
        <v>80538.3856020108</v>
      </c>
      <c r="N175" s="29" t="n">
        <f aca="false">M174*B$8*O175</f>
        <v>92.8452547081416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6</v>
      </c>
      <c r="C176" s="29" t="n">
        <f aca="false">G175*B$8*D176</f>
        <v>130.925898795868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7377.8728753612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6185.0539708786</v>
      </c>
      <c r="M176" s="29" t="n">
        <f aca="false">IF(L176&gt;1,IF(M175&lt;=K176,L175-K176,M175-K176),0)</f>
        <v>80389.8236600414</v>
      </c>
      <c r="N176" s="29" t="n">
        <f aca="false">M175*B$8*O176</f>
        <v>108.120024506809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6</v>
      </c>
      <c r="C177" s="29" t="n">
        <f aca="false">G176*B$8*D177</f>
        <v>130.726459476512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7229.3109333918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6036.4920289092</v>
      </c>
      <c r="M177" s="29" t="n">
        <f aca="false">IF(L177&gt;1,IF(M176&lt;=K177,L176-K177,M176-K177),0)</f>
        <v>80241.2617180721</v>
      </c>
      <c r="N177" s="29" t="n">
        <f aca="false">M176*B$8*O177</f>
        <v>107.920585187453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6</v>
      </c>
      <c r="C178" s="29" t="n">
        <f aca="false">G177*B$8*D178</f>
        <v>130.527020157156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7080.7489914224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5887.9300869399</v>
      </c>
      <c r="M178" s="29" t="n">
        <f aca="false">IF(L178&gt;1,IF(M177&lt;=K178,L177-K178,M177-K178),0)</f>
        <v>80092.6997761027</v>
      </c>
      <c r="N178" s="29" t="n">
        <f aca="false">M177*B$8*O178</f>
        <v>107.721145868097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7</v>
      </c>
      <c r="C179" s="29" t="n">
        <f aca="false">G178*B$8*D179</f>
        <v>74.4729033358857</v>
      </c>
      <c r="D179" s="32" t="n">
        <f aca="false">A179-A178</f>
        <v>4</v>
      </c>
      <c r="E179" s="37"/>
      <c r="F179" s="29"/>
      <c r="G179" s="29" t="n">
        <f aca="false">+G178+E179-F179</f>
        <v>97080.7489914224</v>
      </c>
      <c r="H179" s="29"/>
      <c r="I179" s="29"/>
      <c r="L179" s="29" t="n">
        <f aca="false">+L178+J179-K179</f>
        <v>95887.9300869399</v>
      </c>
      <c r="M179" s="29" t="n">
        <f aca="false">IF(L179&gt;1,IF(M178&lt;=K179,L178-K179,M178-K179),0)</f>
        <v>80092.6997761027</v>
      </c>
      <c r="N179" s="29" t="n">
        <f aca="false">M178*B$8*O179</f>
        <v>61.4409751707089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6</v>
      </c>
      <c r="C180" s="29" t="n">
        <f aca="false">G179*B$8*D180</f>
        <v>55.8546775019143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6932.1870494531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5739.3681449705</v>
      </c>
      <c r="M180" s="29" t="n">
        <f aca="false">IF(L180&gt;1,IF(M179&lt;=K180,L179-K180,M179-K180),0)</f>
        <v>79944.1378341333</v>
      </c>
      <c r="N180" s="29" t="n">
        <f aca="false">M179*B$8*O180</f>
        <v>46.0807313780317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6</v>
      </c>
      <c r="C181" s="29" t="n">
        <f aca="false">G180*B$8*D181</f>
        <v>130.128141518444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6783.6251074837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5590.8062030011</v>
      </c>
      <c r="M181" s="29" t="n">
        <f aca="false">IF(L181&gt;1,IF(M180&lt;=K181,L180-K181,M180-K181),0)</f>
        <v>79795.5758921639</v>
      </c>
      <c r="N181" s="29" t="n">
        <f aca="false">M180*B$8*O181</f>
        <v>107.322267229384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6</v>
      </c>
      <c r="C182" s="29" t="n">
        <f aca="false">G181*B$8*D182</f>
        <v>129.928702199088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6635.0631655143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5442.2442610317</v>
      </c>
      <c r="M182" s="29" t="n">
        <f aca="false">IF(L182&gt;1,IF(M181&lt;=K182,L181-K182,M181-K182),0)</f>
        <v>79647.0139501945</v>
      </c>
      <c r="N182" s="29" t="n">
        <f aca="false">M181*B$8*O182</f>
        <v>107.122827910028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6</v>
      </c>
      <c r="C183" s="29" t="n">
        <f aca="false">G182*B$8*D183</f>
        <v>129.729262879732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6486.5012235449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5293.6823190623</v>
      </c>
      <c r="M183" s="29" t="n">
        <f aca="false">IF(L183&gt;1,IF(M182&lt;=K183,L182-K183,M182-K183),0)</f>
        <v>79498.4520082251</v>
      </c>
      <c r="N183" s="29" t="n">
        <f aca="false">M182*B$8*O183</f>
        <v>106.923388590672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6</v>
      </c>
      <c r="C184" s="29" t="n">
        <f aca="false">G183*B$8*D184</f>
        <v>129.529823560375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6337.9392815755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5145.1203770929</v>
      </c>
      <c r="M184" s="29" t="n">
        <f aca="false">IF(L184&gt;1,IF(M183&lt;=K184,L183-K184,M183-K184),0)</f>
        <v>79349.8900662558</v>
      </c>
      <c r="N184" s="29" t="n">
        <f aca="false">M183*B$8*O184</f>
        <v>106.723949271316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7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6337.9392815755</v>
      </c>
      <c r="H185" s="29"/>
      <c r="I185" s="29"/>
      <c r="L185" s="29" t="n">
        <f aca="false">+L184+J185-K185</f>
        <v>95145.1203770929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6</v>
      </c>
      <c r="C186" s="29" t="n">
        <f aca="false">G185*B$8*D186</f>
        <v>129.330384241019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6189.3773396061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4996.5584351236</v>
      </c>
      <c r="M186" s="29" t="n">
        <f aca="false">IF(L186&gt;1,IF(M185&lt;=K186,L185-K186,M185-K186),0)</f>
        <v>79201.3281242864</v>
      </c>
      <c r="N186" s="29" t="n">
        <f aca="false">M185*B$8*O186</f>
        <v>106.52450995196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6</v>
      </c>
      <c r="C187" s="29" t="n">
        <f aca="false">G186*B$8*D187</f>
        <v>129.130944921663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6040.8153976368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4847.9964931542</v>
      </c>
      <c r="M187" s="29" t="n">
        <f aca="false">IF(L187&gt;1,IF(M186&lt;=K187,L186-K187,M186-K187),0)</f>
        <v>79052.766182317</v>
      </c>
      <c r="N187" s="29" t="n">
        <f aca="false">M186*B$8*O187</f>
        <v>106.325070632604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6</v>
      </c>
      <c r="C188" s="29" t="n">
        <f aca="false">G187*B$8*D188</f>
        <v>128.931505602307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5892.2534556674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94699.4345511848</v>
      </c>
      <c r="M188" s="29" t="n">
        <f aca="false">IF(L188&gt;1,IF(M187&lt;=K188,L187-K188,M187-K188),0)</f>
        <v>78904.2042403476</v>
      </c>
      <c r="N188" s="29" t="n">
        <f aca="false">M187*B$8*O188</f>
        <v>106.125631313247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6</v>
      </c>
      <c r="C189" s="29" t="n">
        <f aca="false">G188*B$8*D189</f>
        <v>128.732066282951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5743.691513698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94550.8726092154</v>
      </c>
      <c r="M189" s="29" t="n">
        <f aca="false">IF(L189&gt;1,IF(M188&lt;=K189,L188-K189,M188-K189),0)</f>
        <v>78755.6422983782</v>
      </c>
      <c r="N189" s="29" t="n">
        <f aca="false">M188*B$8*O189</f>
        <v>105.926191993891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7</v>
      </c>
      <c r="C190" s="29" t="n">
        <f aca="false">G189*B$8*D190</f>
        <v>36.7236077038842</v>
      </c>
      <c r="D190" s="32" t="n">
        <f aca="false">A190-A189</f>
        <v>2</v>
      </c>
      <c r="E190" s="37"/>
      <c r="F190" s="29"/>
      <c r="G190" s="29" t="n">
        <f aca="false">+G189+E190-F190</f>
        <v>95743.691513698</v>
      </c>
      <c r="H190" s="29"/>
      <c r="I190" s="29"/>
      <c r="L190" s="29" t="n">
        <f aca="false">+L189+J190-K190</f>
        <v>94550.8726092154</v>
      </c>
      <c r="M190" s="29" t="n">
        <f aca="false">IF(L190&gt;1,IF(M189&lt;=K190,L189-K190,M189-K190),0)</f>
        <v>78755.6422983782</v>
      </c>
      <c r="N190" s="29" t="n">
        <f aca="false">M189*B$8*O190</f>
        <v>30.2076436212958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6</v>
      </c>
      <c r="C191" s="29" t="n">
        <f aca="false">G190*B$8*D191</f>
        <v>91.8090192597104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5595.1295717286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94402.310667246</v>
      </c>
      <c r="M191" s="29" t="n">
        <f aca="false">IF(L191&gt;1,IF(M190&lt;=K191,L190-K191,M190-K191),0)</f>
        <v>78607.0803564088</v>
      </c>
      <c r="N191" s="29" t="n">
        <f aca="false">M190*B$8*O191</f>
        <v>75.5191090532394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6</v>
      </c>
      <c r="C192" s="29" t="n">
        <f aca="false">G191*B$8*D192</f>
        <v>128.333187644238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95446.5676297592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94253.7487252766</v>
      </c>
      <c r="M192" s="29" t="n">
        <f aca="false">IF(L192&gt;1,IF(M191&lt;=K192,L191-K192,M191-K192),0)</f>
        <v>78458.5184144395</v>
      </c>
      <c r="N192" s="29" t="n">
        <f aca="false">M191*B$8*O192</f>
        <v>105.527313355179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6</v>
      </c>
      <c r="C193" s="29" t="n">
        <f aca="false">G192*B$8*D193</f>
        <v>128.133748324882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95298.0056877899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94105.1867833073</v>
      </c>
      <c r="M193" s="29" t="n">
        <f aca="false">IF(L193&gt;1,IF(M192&lt;=K193,L192-K193,M192-K193),0)</f>
        <v>78309.9564724701</v>
      </c>
      <c r="N193" s="29" t="n">
        <f aca="false">M192*B$8*O193</f>
        <v>105.327874035823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6</v>
      </c>
      <c r="C194" s="29" t="n">
        <f aca="false">G193*B$8*D194</f>
        <v>127.934309005526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95149.4437458205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93956.6248413379</v>
      </c>
      <c r="M194" s="29" t="n">
        <f aca="false">IF(L194&gt;1,IF(M193&lt;=K194,L193-K194,M193-K194),0)</f>
        <v>78161.3945305007</v>
      </c>
      <c r="N194" s="29" t="n">
        <f aca="false">M193*B$8*O194</f>
        <v>105.128434716467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7</v>
      </c>
      <c r="C195" s="29" t="n">
        <f aca="false">G194*B$8*D195</f>
        <v>91.2391926329785</v>
      </c>
      <c r="D195" s="32" t="n">
        <f aca="false">A195-A194</f>
        <v>5</v>
      </c>
      <c r="E195" s="37"/>
      <c r="F195" s="29"/>
      <c r="G195" s="29" t="n">
        <f aca="false">+G194+E195-F195</f>
        <v>95149.4437458205</v>
      </c>
      <c r="H195" s="29"/>
      <c r="I195" s="29"/>
      <c r="L195" s="29" t="n">
        <f aca="false">+L194+J195-K195</f>
        <v>93956.6248413379</v>
      </c>
      <c r="M195" s="29" t="n">
        <f aca="false">IF(L195&gt;1,IF(M194&lt;=K195,L194-K195,M194-K195),0)</f>
        <v>78161.3945305007</v>
      </c>
      <c r="N195" s="29" t="n">
        <f aca="false">M194*B$8*O195</f>
        <v>74.9492824265075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6</v>
      </c>
      <c r="C196" s="29" t="n">
        <f aca="false">G195*B$8*D196</f>
        <v>36.4956770531914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95000.8818038511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93808.0628993685</v>
      </c>
      <c r="M196" s="29" t="n">
        <f aca="false">IF(L196&gt;1,IF(M195&lt;=K196,L195-K196,M195-K196),0)</f>
        <v>78012.8325885313</v>
      </c>
      <c r="N196" s="29" t="n">
        <f aca="false">M195*B$8*O196</f>
        <v>29.979712970603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6</v>
      </c>
      <c r="C197" s="29" t="n">
        <f aca="false">G196*B$8*D197</f>
        <v>127.535430366814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94852.3198618817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93659.5009573991</v>
      </c>
      <c r="M197" s="29" t="n">
        <f aca="false">IF(L197&gt;1,IF(M196&lt;=K197,L196-K197,M196-K197),0)</f>
        <v>77864.2706465619</v>
      </c>
      <c r="N197" s="29" t="n">
        <f aca="false">M196*B$8*O197</f>
        <v>104.729556077754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6</v>
      </c>
      <c r="C198" s="29" t="n">
        <f aca="false">G197*B$8*D198</f>
        <v>127.335991047458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94703.7579199123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93510.9390154297</v>
      </c>
      <c r="M198" s="29" t="n">
        <f aca="false">IF(L198&gt;1,IF(M197&lt;=K198,L197-K198,M197-K198),0)</f>
        <v>77715.7087045925</v>
      </c>
      <c r="N198" s="29" t="n">
        <f aca="false">M197*B$8*O198</f>
        <v>104.530116758398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6</v>
      </c>
      <c r="C199" s="29" t="n">
        <f aca="false">G198*B$8*D199</f>
        <v>127.136551728101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94555.1959779429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93362.3770734604</v>
      </c>
      <c r="M199" s="29" t="n">
        <f aca="false">IF(L199&gt;1,IF(M198&lt;=K199,L198-K199,M198-K199),0)</f>
        <v>77567.1467626232</v>
      </c>
      <c r="N199" s="29" t="n">
        <f aca="false">M198*B$8*O199</f>
        <v>104.330677439042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6</v>
      </c>
      <c r="C200" s="29" t="n">
        <f aca="false">G199*B$8*D200</f>
        <v>126.937112408745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94406.6340359736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93213.815131491</v>
      </c>
      <c r="M200" s="29" t="n">
        <f aca="false">IF(L200&gt;1,IF(M199&lt;=K200,L199-K200,M199-K200),0)</f>
        <v>77418.5848206538</v>
      </c>
      <c r="N200" s="29" t="n">
        <f aca="false">M199*B$8*O200</f>
        <v>104.131238119686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7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94406.6340359736</v>
      </c>
      <c r="H201" s="29"/>
      <c r="I201" s="29"/>
      <c r="L201" s="29" t="n">
        <f aca="false">+L200+J201-K201</f>
        <v>93213.815131491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6</v>
      </c>
      <c r="C202" s="29" t="n">
        <f aca="false">G201*B$8*D202</f>
        <v>126.737673089389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94258.0720940042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93065.2531895216</v>
      </c>
      <c r="M202" s="29" t="n">
        <f aca="false">IF(L202&gt;1,IF(M201&lt;=K202,L201-K202,M201-K202),0)</f>
        <v>77270.0228786844</v>
      </c>
      <c r="N202" s="29" t="n">
        <f aca="false">M201*B$8*O202</f>
        <v>103.93179880033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6</v>
      </c>
      <c r="C203" s="29" t="n">
        <f aca="false">G202*B$8*D203</f>
        <v>126.538233770033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94109.5101520348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92916.6912475522</v>
      </c>
      <c r="M203" s="29" t="n">
        <f aca="false">IF(L203&gt;1,IF(M202&lt;=K203,L202-K203,M202-K203),0)</f>
        <v>77121.460936715</v>
      </c>
      <c r="N203" s="29" t="n">
        <f aca="false">M202*B$8*O203</f>
        <v>103.732359480974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6</v>
      </c>
      <c r="C204" s="29" t="n">
        <f aca="false">G203*B$8*D204</f>
        <v>126.338794450677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93960.9482100654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92768.1293055828</v>
      </c>
      <c r="M204" s="29" t="n">
        <f aca="false">IF(L204&gt;1,IF(M203&lt;=K204,L203-K204,M203-K204),0)</f>
        <v>76972.8989947456</v>
      </c>
      <c r="N204" s="29" t="n">
        <f aca="false">M203*B$8*O204</f>
        <v>103.532920161617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6</v>
      </c>
      <c r="C205" s="29" t="n">
        <f aca="false">G204*B$8*D205</f>
        <v>126.139355131321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93812.386268096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92619.5673636134</v>
      </c>
      <c r="M205" s="29" t="n">
        <f aca="false">IF(L205&gt;1,IF(M204&lt;=K205,L204-K205,M204-K205),0)</f>
        <v>76824.3370527763</v>
      </c>
      <c r="N205" s="29" t="n">
        <f aca="false">M204*B$8*O205</f>
        <v>103.333480842261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7</v>
      </c>
      <c r="C206" s="29" t="n">
        <f aca="false">G205*B$8*D206</f>
        <v>53.9742496336991</v>
      </c>
      <c r="D206" s="32" t="n">
        <f aca="false">A206-A205</f>
        <v>3</v>
      </c>
      <c r="E206" s="37" t="n">
        <f aca="false">SUM(C175:C206)</f>
        <v>3379.68307067947</v>
      </c>
      <c r="F206" s="29"/>
      <c r="G206" s="29" t="n">
        <f aca="false">+G205+E206-F206</f>
        <v>97192.0693387755</v>
      </c>
      <c r="H206" s="29" t="n">
        <f aca="false">IF(B$5=3,G206,0)</f>
        <v>0</v>
      </c>
      <c r="I206" s="29"/>
      <c r="J206" s="29" t="n">
        <f aca="false">SUM(N175:N206)</f>
        <v>2780.21437508134</v>
      </c>
      <c r="L206" s="29" t="n">
        <f aca="false">+L205+J206-K206</f>
        <v>95399.7817386948</v>
      </c>
      <c r="M206" s="29" t="n">
        <f aca="false">IF(L206&gt;1,IF(M205&lt;=K206,L205-K206,M205-K206),0)</f>
        <v>76824.3370527763</v>
      </c>
      <c r="N206" s="29" t="n">
        <f aca="false">M205*B$8*O206</f>
        <v>44.2003035098165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6</v>
      </c>
      <c r="C207" s="29" t="n">
        <f aca="false">G206*B$8*D207</f>
        <v>74.5582997667319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7043.5073968061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5251.2197967254</v>
      </c>
      <c r="M207" s="29" t="n">
        <f aca="false">IF(L207&gt;1,IF(M206&lt;=K207,L206-K207,M206-K207),0)</f>
        <v>76675.7751108069</v>
      </c>
      <c r="N207" s="29" t="n">
        <f aca="false">M206*B$8*O207</f>
        <v>58.9337380130886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6</v>
      </c>
      <c r="C208" s="29" t="n">
        <f aca="false">G207*B$8*D208</f>
        <v>130.277585272425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6894.9454548367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5102.657854756</v>
      </c>
      <c r="M208" s="29" t="n">
        <f aca="false">IF(L208&gt;1,IF(M207&lt;=K208,L207-K208,M207-K208),0)</f>
        <v>76527.2131688375</v>
      </c>
      <c r="N208" s="29" t="n">
        <f aca="false">M207*B$8*O208</f>
        <v>102.934602203549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6</v>
      </c>
      <c r="C209" s="29" t="n">
        <f aca="false">G208*B$8*D209</f>
        <v>130.078145953068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6746.3835128673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4954.0959127866</v>
      </c>
      <c r="M209" s="29" t="n">
        <f aca="false">IF(L209&gt;1,IF(M208&lt;=K209,L208-K209,M208-K209),0)</f>
        <v>76378.6512268681</v>
      </c>
      <c r="N209" s="29" t="n">
        <f aca="false">M208*B$8*O209</f>
        <v>102.735162884193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6</v>
      </c>
      <c r="C210" s="29" t="n">
        <f aca="false">G209*B$8*D210</f>
        <v>129.878706633712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6597.821570898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4805.5339708172</v>
      </c>
      <c r="M210" s="29" t="n">
        <f aca="false">IF(L210&gt;1,IF(M209&lt;=K210,L209-K210,M209-K210),0)</f>
        <v>76230.0892848987</v>
      </c>
      <c r="N210" s="29" t="n">
        <f aca="false">M209*B$8*O210</f>
        <v>102.535723564837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7</v>
      </c>
      <c r="C211" s="29" t="n">
        <f aca="false">G210*B$8*D211</f>
        <v>111.15365769802</v>
      </c>
      <c r="D211" s="32" t="n">
        <f aca="false">A211-A210</f>
        <v>6</v>
      </c>
      <c r="E211" s="37"/>
      <c r="F211" s="29"/>
      <c r="G211" s="29" t="n">
        <f aca="false">+G210+E211-F211</f>
        <v>96597.821570898</v>
      </c>
      <c r="H211" s="29"/>
      <c r="I211" s="29"/>
      <c r="L211" s="29" t="n">
        <f aca="false">+L210+J211-K211</f>
        <v>94805.5339708172</v>
      </c>
      <c r="M211" s="29" t="n">
        <f aca="false">IF(L211&gt;1,IF(M210&lt;=K211,L210-K211,M210-K211),0)</f>
        <v>76230.0892848987</v>
      </c>
      <c r="N211" s="29" t="n">
        <f aca="false">M210*B$8*O211</f>
        <v>87.7168150675547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6</v>
      </c>
      <c r="C212" s="29" t="n">
        <f aca="false">G211*B$8*D212</f>
        <v>18.5256096163366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6449.2596289286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4656.9720288479</v>
      </c>
      <c r="M212" s="29" t="n">
        <f aca="false">IF(L212&gt;1,IF(M211&lt;=K212,L211-K212,M211-K212),0)</f>
        <v>76081.5273429293</v>
      </c>
      <c r="N212" s="29" t="n">
        <f aca="false">M211*B$8*O212</f>
        <v>14.6194691779258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6</v>
      </c>
      <c r="C213" s="29" t="n">
        <f aca="false">G212*B$8*D213</f>
        <v>129.479827995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6300.6976869592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4508.4100868785</v>
      </c>
      <c r="M213" s="29" t="n">
        <f aca="false">IF(L213&gt;1,IF(M212&lt;=K213,L212-K213,M212-K213),0)</f>
        <v>75932.96540096</v>
      </c>
      <c r="N213" s="29" t="n">
        <f aca="false">M212*B$8*O213</f>
        <v>102.136844926124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6</v>
      </c>
      <c r="C214" s="29" t="n">
        <f aca="false">G213*B$8*D214</f>
        <v>129.280388675644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6152.1357449898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4359.8481449091</v>
      </c>
      <c r="M214" s="29" t="n">
        <f aca="false">IF(L214&gt;1,IF(M213&lt;=K214,L213-K214,M213-K214),0)</f>
        <v>75784.4034589906</v>
      </c>
      <c r="N214" s="29" t="n">
        <f aca="false">M213*B$8*O214</f>
        <v>101.937405606768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6</v>
      </c>
      <c r="C215" s="29" t="n">
        <f aca="false">G214*B$8*D215</f>
        <v>129.080949356288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6003.5738030204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4211.2862029397</v>
      </c>
      <c r="M215" s="29" t="n">
        <f aca="false">IF(L215&gt;1,IF(M214&lt;=K215,L214-K215,M214-K215),0)</f>
        <v>75635.8415170212</v>
      </c>
      <c r="N215" s="29" t="n">
        <f aca="false">M214*B$8*O215</f>
        <v>101.737966287412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7</v>
      </c>
      <c r="C216" s="29" t="n">
        <f aca="false">G215*B$8*D216</f>
        <v>110.469865745941</v>
      </c>
      <c r="D216" s="32" t="n">
        <f aca="false">A216-A215</f>
        <v>6</v>
      </c>
      <c r="E216" s="37"/>
      <c r="F216" s="29"/>
      <c r="G216" s="29" t="n">
        <f aca="false">+G215+E216-F216</f>
        <v>96003.5738030204</v>
      </c>
      <c r="H216" s="29"/>
      <c r="I216" s="29"/>
      <c r="L216" s="29" t="n">
        <f aca="false">+L215+J216-K216</f>
        <v>94211.2862029397</v>
      </c>
      <c r="M216" s="29" t="n">
        <f aca="false">IF(L216&gt;1,IF(M215&lt;=K216,L215-K216,M215-K216),0)</f>
        <v>75635.8415170212</v>
      </c>
      <c r="N216" s="29" t="n">
        <f aca="false">M215*B$8*O216</f>
        <v>87.0330231154764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6</v>
      </c>
      <c r="C217" s="29" t="n">
        <f aca="false">G216*B$8*D217</f>
        <v>18.4116442909902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5855.011861051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4062.7242609703</v>
      </c>
      <c r="M217" s="29" t="n">
        <f aca="false">IF(L217&gt;1,IF(M216&lt;=K217,L216-K217,M216-K217),0)</f>
        <v>75487.2795750518</v>
      </c>
      <c r="N217" s="29" t="n">
        <f aca="false">M216*B$8*O217</f>
        <v>14.5055038525794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6</v>
      </c>
      <c r="C218" s="29" t="n">
        <f aca="false">G217*B$8*D218</f>
        <v>128.682070717575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5706.4499190817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3914.1623190009</v>
      </c>
      <c r="M218" s="29" t="n">
        <f aca="false">IF(L218&gt;1,IF(M217&lt;=K218,L217-K218,M217-K218),0)</f>
        <v>75338.7176330824</v>
      </c>
      <c r="N218" s="29" t="n">
        <f aca="false">M217*B$8*O218</f>
        <v>101.3390876487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6</v>
      </c>
      <c r="C219" s="29" t="n">
        <f aca="false">G218*B$8*D219</f>
        <v>128.482631398219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5557.8879771123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3765.6003770316</v>
      </c>
      <c r="M219" s="29" t="n">
        <f aca="false">IF(L219&gt;1,IF(M218&lt;=K219,L218-K219,M218-K219),0)</f>
        <v>75190.155691113</v>
      </c>
      <c r="N219" s="29" t="n">
        <f aca="false">M218*B$8*O219</f>
        <v>101.139648329344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6</v>
      </c>
      <c r="C220" s="29" t="n">
        <f aca="false">G219*B$8*D220</f>
        <v>128.283192078863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5409.3260351429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3617.0384350622</v>
      </c>
      <c r="M220" s="29" t="n">
        <f aca="false">IF(L220&gt;1,IF(M219&lt;=K220,L219-K220,M219-K220),0)</f>
        <v>75041.5937491437</v>
      </c>
      <c r="N220" s="29" t="n">
        <f aca="false">M219*B$8*O220</f>
        <v>100.94020900998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6</v>
      </c>
      <c r="C221" s="29" t="n">
        <f aca="false">G220*B$8*D221</f>
        <v>128.083752759507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5260.7640931735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3468.4764930928</v>
      </c>
      <c r="M221" s="29" t="n">
        <f aca="false">IF(L221&gt;1,IF(M220&lt;=K221,L220-K221,M220-K221),0)</f>
        <v>74893.0318071743</v>
      </c>
      <c r="N221" s="29" t="n">
        <f aca="false">M220*B$8*O221</f>
        <v>100.740769690631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7</v>
      </c>
      <c r="C222" s="29" t="n">
        <f aca="false">G221*B$8*D222</f>
        <v>36.5383752686145</v>
      </c>
      <c r="D222" s="32" t="n">
        <f aca="false">A222-A221</f>
        <v>2</v>
      </c>
      <c r="E222" s="37"/>
      <c r="F222" s="29"/>
      <c r="G222" s="29" t="n">
        <f aca="false">+G221+E222-F222</f>
        <v>95260.7640931735</v>
      </c>
      <c r="H222" s="29"/>
      <c r="I222" s="29"/>
      <c r="L222" s="29" t="n">
        <f aca="false">+L221+J222-K222</f>
        <v>93468.4764930928</v>
      </c>
      <c r="M222" s="29" t="n">
        <f aca="false">IF(L222&gt;1,IF(M221&lt;=K222,L221-K222,M221-K222),0)</f>
        <v>74893.0318071743</v>
      </c>
      <c r="N222" s="29" t="n">
        <f aca="false">M221*B$8*O222</f>
        <v>28.7260943917929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6</v>
      </c>
      <c r="C223" s="29" t="n">
        <f aca="false">G222*B$8*D223</f>
        <v>91.3459381715362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5112.2021512041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3319.9145511234</v>
      </c>
      <c r="M223" s="29" t="n">
        <f aca="false">IF(L223&gt;1,IF(M222&lt;=K223,L222-K223,M222-K223),0)</f>
        <v>74744.4698652049</v>
      </c>
      <c r="N223" s="29" t="n">
        <f aca="false">M222*B$8*O223</f>
        <v>71.8152359794822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6</v>
      </c>
      <c r="C224" s="29" t="n">
        <f aca="false">G223*B$8*D224</f>
        <v>127.684874120795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4963.6402092347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3171.352609154</v>
      </c>
      <c r="M224" s="29" t="n">
        <f aca="false">IF(L224&gt;1,IF(M223&lt;=K224,L223-K224,M223-K224),0)</f>
        <v>74595.9079232355</v>
      </c>
      <c r="N224" s="29" t="n">
        <f aca="false">M223*B$8*O224</f>
        <v>100.341891051919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6</v>
      </c>
      <c r="C225" s="29" t="n">
        <f aca="false">G224*B$8*D225</f>
        <v>127.485434801438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4815.0782672654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3022.7906671846</v>
      </c>
      <c r="M225" s="29" t="n">
        <f aca="false">IF(L225&gt;1,IF(M224&lt;=K225,L224-K225,M224-K225),0)</f>
        <v>74447.3459812661</v>
      </c>
      <c r="N225" s="29" t="n">
        <f aca="false">M224*B$8*O225</f>
        <v>100.142451732563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6</v>
      </c>
      <c r="C226" s="29" t="n">
        <f aca="false">G225*B$8*D226</f>
        <v>127.285995482082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4666.516325296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2874.2287252153</v>
      </c>
      <c r="M226" s="29" t="n">
        <f aca="false">IF(L226&gt;1,IF(M225&lt;=K226,L225-K226,M225-K226),0)</f>
        <v>74298.7840392967</v>
      </c>
      <c r="N226" s="29" t="n">
        <f aca="false">M225*B$8*O226</f>
        <v>99.9430124132066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7</v>
      </c>
      <c r="C227" s="29" t="n">
        <f aca="false">G226*B$8*D227</f>
        <v>72.6208892358435</v>
      </c>
      <c r="D227" s="32" t="n">
        <f aca="false">A227-A226</f>
        <v>4</v>
      </c>
      <c r="E227" s="37"/>
      <c r="F227" s="29"/>
      <c r="G227" s="29" t="n">
        <f aca="false">+G226+E227-F227</f>
        <v>94666.516325296</v>
      </c>
      <c r="H227" s="29"/>
      <c r="I227" s="29"/>
      <c r="L227" s="29" t="n">
        <f aca="false">+L226+J227-K227</f>
        <v>92874.2287252153</v>
      </c>
      <c r="M227" s="29" t="n">
        <f aca="false">IF(L227&gt;1,IF(M226&lt;=K227,L226-K227,M226-K227),0)</f>
        <v>74298.7840392967</v>
      </c>
      <c r="N227" s="29" t="n">
        <f aca="false">M226*B$8*O227</f>
        <v>56.9963274822002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6</v>
      </c>
      <c r="C228" s="29" t="n">
        <f aca="false">G227*B$8*D228</f>
        <v>54.4656669268826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4517.9543833266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2725.6667832459</v>
      </c>
      <c r="M228" s="29" t="n">
        <f aca="false">IF(L228&gt;1,IF(M227&lt;=K228,L227-K228,M227-K228),0)</f>
        <v>74150.2220973274</v>
      </c>
      <c r="N228" s="29" t="n">
        <f aca="false">M227*B$8*O228</f>
        <v>42.7472456116502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6</v>
      </c>
      <c r="C229" s="29" t="n">
        <f aca="false">G228*B$8*D229</f>
        <v>126.88711684337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4369.3924413572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92577.1048412765</v>
      </c>
      <c r="M229" s="29" t="n">
        <f aca="false">IF(L229&gt;1,IF(M228&lt;=K229,L228-K229,M228-K229),0)</f>
        <v>74001.660155358</v>
      </c>
      <c r="N229" s="29" t="n">
        <f aca="false">M228*B$8*O229</f>
        <v>99.5441337744943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6</v>
      </c>
      <c r="C230" s="29" t="n">
        <f aca="false">G229*B$8*D230</f>
        <v>126.687677524014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4220.8304993878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92428.5428993071</v>
      </c>
      <c r="M230" s="29" t="n">
        <f aca="false">IF(L230&gt;1,IF(M229&lt;=K230,L229-K230,M229-K230),0)</f>
        <v>73853.0982133886</v>
      </c>
      <c r="N230" s="29" t="n">
        <f aca="false">M229*B$8*O230</f>
        <v>99.3446944551381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6</v>
      </c>
      <c r="C231" s="29" t="n">
        <f aca="false">G230*B$8*D231</f>
        <v>126.488238204658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4072.2685574184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92279.9809573377</v>
      </c>
      <c r="M231" s="29" t="n">
        <f aca="false">IF(L231&gt;1,IF(M230&lt;=K231,L230-K231,M230-K231),0)</f>
        <v>73704.5362714192</v>
      </c>
      <c r="N231" s="29" t="n">
        <f aca="false">M230*B$8*O231</f>
        <v>99.1452551357819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6</v>
      </c>
      <c r="C232" s="29" t="n">
        <f aca="false">G231*B$8*D232</f>
        <v>126.288798885301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3923.7066154491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92131.4190153683</v>
      </c>
      <c r="M232" s="29" t="n">
        <f aca="false">IF(L232&gt;1,IF(M231&lt;=K232,L231-K232,M231-K232),0)</f>
        <v>73555.9743294498</v>
      </c>
      <c r="N232" s="29" t="n">
        <f aca="false">M231*B$8*O232</f>
        <v>98.9458158164258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7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3923.7066154491</v>
      </c>
      <c r="H233" s="29"/>
      <c r="I233" s="29"/>
      <c r="L233" s="29" t="n">
        <f aca="false">+L232+J233-K233</f>
        <v>92131.4190153683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6</v>
      </c>
      <c r="C234" s="29" t="n">
        <f aca="false">G233*B$8*D234</f>
        <v>126.089359565945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3775.1446734797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91982.857073399</v>
      </c>
      <c r="M234" s="29" t="n">
        <f aca="false">IF(L234&gt;1,IF(M233&lt;=K234,L233-K234,M233-K234),0)</f>
        <v>73407.4123874804</v>
      </c>
      <c r="N234" s="29" t="n">
        <f aca="false">M233*B$8*O234</f>
        <v>98.7463764970696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6</v>
      </c>
      <c r="C235" s="29" t="n">
        <f aca="false">G234*B$8*D235</f>
        <v>125.889920246589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3626.5827315103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91834.2951314296</v>
      </c>
      <c r="M235" s="29" t="n">
        <f aca="false">IF(L235&gt;1,IF(M234&lt;=K235,L234-K235,M234-K235),0)</f>
        <v>73258.8504455111</v>
      </c>
      <c r="N235" s="29" t="n">
        <f aca="false">M234*B$8*O235</f>
        <v>98.5469371777135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6</v>
      </c>
      <c r="C236" s="29" t="n">
        <f aca="false">G235*B$8*D236</f>
        <v>125.690480927233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3478.0207895409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91685.7331894602</v>
      </c>
      <c r="M236" s="29" t="n">
        <f aca="false">IF(L236&gt;1,IF(M235&lt;=K236,L235-K236,M235-K236),0)</f>
        <v>73110.2885035417</v>
      </c>
      <c r="N236" s="29" t="n">
        <f aca="false">M235*B$8*O236</f>
        <v>98.3474978583573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6</v>
      </c>
      <c r="C237" s="29" t="n">
        <f aca="false">G236*B$8*D237</f>
        <v>125.491041607877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93329.4588475715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91537.1712474908</v>
      </c>
      <c r="M237" s="29" t="n">
        <f aca="false">IF(L237&gt;1,IF(M236&lt;=K237,L236-K237,M236-K237),0)</f>
        <v>72961.7265615723</v>
      </c>
      <c r="N237" s="29" t="n">
        <f aca="false">M236*B$8*O237</f>
        <v>98.1480585390011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7</v>
      </c>
      <c r="C238" s="29" t="n">
        <f aca="false">G237*B$8*D238</f>
        <v>35.7976006538631</v>
      </c>
      <c r="D238" s="32" t="n">
        <f aca="false">A238-A237</f>
        <v>2</v>
      </c>
      <c r="E238" s="37" t="n">
        <f aca="false">SUM(C207:C238)</f>
        <v>3307.46373642436</v>
      </c>
      <c r="F238" s="29"/>
      <c r="G238" s="29" t="n">
        <f aca="false">+G237+E238-F238</f>
        <v>96636.9225839959</v>
      </c>
      <c r="H238" s="29"/>
      <c r="I238" s="29"/>
      <c r="J238" s="29" t="n">
        <f aca="false">SUM(N207:N238)</f>
        <v>2600.45231707201</v>
      </c>
      <c r="L238" s="29" t="n">
        <f aca="false">+L237+J238-K238</f>
        <v>94137.6235645628</v>
      </c>
      <c r="M238" s="29" t="n">
        <f aca="false">IF(L238&gt;1,IF(M237&lt;=K238,L237-K238,M237-K238),0)</f>
        <v>72961.7265615723</v>
      </c>
      <c r="N238" s="29" t="n">
        <f aca="false">M237*B$8*O238</f>
        <v>27.9853197770414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6</v>
      </c>
      <c r="C239" s="29" t="n">
        <f aca="false">G238*B$8*D239</f>
        <v>92.6655422038317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96488.3606420265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93989.0616225934</v>
      </c>
      <c r="M239" s="29" t="n">
        <f aca="false">IF(L239&gt;1,IF(M238&lt;=K239,L238-K239,M238-K239),0)</f>
        <v>72813.1646196029</v>
      </c>
      <c r="N239" s="29" t="n">
        <f aca="false">M238*B$8*O239</f>
        <v>69.9632994426036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6</v>
      </c>
      <c r="C240" s="29" t="n">
        <f aca="false">G239*B$8*D240</f>
        <v>129.532319766008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96339.7987000571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93840.4996806241</v>
      </c>
      <c r="M240" s="29" t="n">
        <f aca="false">IF(L240&gt;1,IF(M239&lt;=K240,L239-K240,M239-K240),0)</f>
        <v>72664.6026776335</v>
      </c>
      <c r="N240" s="29" t="n">
        <f aca="false">M239*B$8*O240</f>
        <v>97.7491799002888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6</v>
      </c>
      <c r="C241" s="29" t="n">
        <f aca="false">G240*B$8*D241</f>
        <v>129.332880446652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96191.2367580878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93691.9377386547</v>
      </c>
      <c r="M241" s="29" t="n">
        <f aca="false">IF(L241&gt;1,IF(M240&lt;=K241,L240-K241,M240-K241),0)</f>
        <v>72516.0407356641</v>
      </c>
      <c r="N241" s="29" t="n">
        <f aca="false">M240*B$8*O241</f>
        <v>97.5497405809327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6</v>
      </c>
      <c r="C242" s="29" t="n">
        <f aca="false">G241*B$8*D242</f>
        <v>129.133441127296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96042.6748161184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93543.3757966853</v>
      </c>
      <c r="M242" s="29" t="n">
        <f aca="false">IF(L242&gt;1,IF(M241&lt;=K242,L241-K242,M241-K242),0)</f>
        <v>72367.4787936948</v>
      </c>
      <c r="N242" s="29" t="n">
        <f aca="false">M241*B$8*O242</f>
        <v>97.3503012615765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7</v>
      </c>
      <c r="C243" s="29" t="n">
        <f aca="false">G242*B$8*D243</f>
        <v>92.0957155770998</v>
      </c>
      <c r="D243" s="32" t="n">
        <f aca="false">A243-A242</f>
        <v>5</v>
      </c>
      <c r="E243" s="37"/>
      <c r="F243" s="29"/>
      <c r="G243" s="29" t="n">
        <f aca="false">+G242+E243-F243</f>
        <v>96042.6748161184</v>
      </c>
      <c r="H243" s="29"/>
      <c r="I243" s="29"/>
      <c r="L243" s="29" t="n">
        <f aca="false">+L242+J243-K243</f>
        <v>93543.3757966853</v>
      </c>
      <c r="M243" s="29" t="n">
        <f aca="false">IF(L243&gt;1,IF(M242&lt;=K243,L242-K243,M242-K243),0)</f>
        <v>72367.4787936948</v>
      </c>
      <c r="N243" s="29" t="n">
        <f aca="false">M242*B$8*O243</f>
        <v>69.3934728158717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6</v>
      </c>
      <c r="C244" s="29" t="n">
        <f aca="false">G243*B$8*D244</f>
        <v>36.8382862308399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95894.112874149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93394.8138547159</v>
      </c>
      <c r="M244" s="29" t="n">
        <f aca="false">IF(L244&gt;1,IF(M243&lt;=K244,L243-K244,M243-K244),0)</f>
        <v>72218.9168517254</v>
      </c>
      <c r="N244" s="29" t="n">
        <f aca="false">M243*B$8*O244</f>
        <v>27.7573891263487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6</v>
      </c>
      <c r="C245" s="29" t="n">
        <f aca="false">G244*B$8*D245</f>
        <v>128.734562488584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95745.5509321796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93246.2519127465</v>
      </c>
      <c r="M245" s="29" t="n">
        <f aca="false">IF(L245&gt;1,IF(M244&lt;=K245,L244-K245,M244-K245),0)</f>
        <v>72070.354909756</v>
      </c>
      <c r="N245" s="29" t="n">
        <f aca="false">M244*B$8*O245</f>
        <v>96.9514226228642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6</v>
      </c>
      <c r="C246" s="29" t="n">
        <f aca="false">G245*B$8*D246</f>
        <v>128.535123169227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95596.9889902102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93097.6899707771</v>
      </c>
      <c r="M246" s="29" t="n">
        <f aca="false">IF(L246&gt;1,IF(M245&lt;=K246,L245-K246,M245-K246),0)</f>
        <v>71921.7929677866</v>
      </c>
      <c r="N246" s="29" t="n">
        <f aca="false">M245*B$8*O246</f>
        <v>96.751983303508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6</v>
      </c>
      <c r="C247" s="29" t="n">
        <f aca="false">G246*B$8*D247</f>
        <v>128.335683849871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95448.4270482408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92949.1280288078</v>
      </c>
      <c r="M247" s="29" t="n">
        <f aca="false">IF(L247&gt;1,IF(M246&lt;=K247,L246-K247,M246-K247),0)</f>
        <v>71773.2310258172</v>
      </c>
      <c r="N247" s="29" t="n">
        <f aca="false">M246*B$8*O247</f>
        <v>96.5525439841519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6</v>
      </c>
      <c r="C248" s="29" t="n">
        <f aca="false">G247*B$8*D248</f>
        <v>128.136244530515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95299.8651062715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92800.5660868384</v>
      </c>
      <c r="M248" s="29" t="n">
        <f aca="false">IF(L248&gt;1,IF(M247&lt;=K248,L247-K248,M247-K248),0)</f>
        <v>71624.6690838478</v>
      </c>
      <c r="N248" s="29" t="n">
        <f aca="false">M247*B$8*O248</f>
        <v>96.3531046647957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7</v>
      </c>
      <c r="C249" s="29" t="n">
        <f aca="false">G248*B$8*D249</f>
        <v>18.276686458737</v>
      </c>
      <c r="D249" s="32" t="n">
        <f aca="false">A249-A248</f>
        <v>1</v>
      </c>
      <c r="E249" s="37"/>
      <c r="F249" s="29"/>
      <c r="G249" s="29" t="n">
        <f aca="false">+G248+E249-F249</f>
        <v>95299.8651062715</v>
      </c>
      <c r="H249" s="29"/>
      <c r="I249" s="29"/>
      <c r="L249" s="29" t="n">
        <f aca="false">+L248+J249-K249</f>
        <v>92800.5660868384</v>
      </c>
      <c r="M249" s="29" t="n">
        <f aca="false">IF(L249&gt;1,IF(M248&lt;=K249,L248-K249,M248-K249),0)</f>
        <v>71624.6690838478</v>
      </c>
      <c r="N249" s="29" t="n">
        <f aca="false">M248*B$8*O249</f>
        <v>13.736237906491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6</v>
      </c>
      <c r="C250" s="29" t="n">
        <f aca="false">G249*B$8*D250</f>
        <v>109.660118752422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95151.3031643021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92652.004144869</v>
      </c>
      <c r="M250" s="29" t="n">
        <f aca="false">IF(L250&gt;1,IF(M249&lt;=K250,L249-K250,M249-K250),0)</f>
        <v>71476.1071418785</v>
      </c>
      <c r="N250" s="29" t="n">
        <f aca="false">M249*B$8*O250</f>
        <v>82.417427438948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6</v>
      </c>
      <c r="C251" s="29" t="n">
        <f aca="false">G250*B$8*D251</f>
        <v>127.737365891803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95002.7412223327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92503.4422028996</v>
      </c>
      <c r="M251" s="29" t="n">
        <f aca="false">IF(L251&gt;1,IF(M250&lt;=K251,L250-K251,M250-K251),0)</f>
        <v>71327.5451999091</v>
      </c>
      <c r="N251" s="29" t="n">
        <f aca="false">M250*B$8*O251</f>
        <v>95.9542260260834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6</v>
      </c>
      <c r="C252" s="29" t="n">
        <f aca="false">G251*B$8*D252</f>
        <v>127.537926572447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94854.1792803633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92354.8802609302</v>
      </c>
      <c r="M252" s="29" t="n">
        <f aca="false">IF(L252&gt;1,IF(M251&lt;=K252,L251-K252,M251-K252),0)</f>
        <v>71178.9832579397</v>
      </c>
      <c r="N252" s="29" t="n">
        <f aca="false">M251*B$8*O252</f>
        <v>95.7547867067272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6</v>
      </c>
      <c r="C253" s="29" t="n">
        <f aca="false">G252*B$8*D253</f>
        <v>127.33848725309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94705.6173383939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92206.3183189608</v>
      </c>
      <c r="M253" s="29" t="n">
        <f aca="false">IF(L253&gt;1,IF(M252&lt;=K253,L252-K253,M252-K253),0)</f>
        <v>71030.4213159703</v>
      </c>
      <c r="N253" s="29" t="n">
        <f aca="false">M252*B$8*O253</f>
        <v>95.5553473873711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7</v>
      </c>
      <c r="C254" s="29" t="n">
        <f aca="false">G253*B$8*D254</f>
        <v>54.4881634001718</v>
      </c>
      <c r="D254" s="32" t="n">
        <f aca="false">A254-A253</f>
        <v>3</v>
      </c>
      <c r="E254" s="37"/>
      <c r="F254" s="29"/>
      <c r="G254" s="29" t="n">
        <f aca="false">+G253+E254-F254</f>
        <v>94705.6173383939</v>
      </c>
      <c r="H254" s="29"/>
      <c r="I254" s="29"/>
      <c r="L254" s="29" t="n">
        <f aca="false">+L253+J254-K254</f>
        <v>92206.3183189608</v>
      </c>
      <c r="M254" s="29" t="n">
        <f aca="false">IF(L254&gt;1,IF(M253&lt;=K254,L253-K254,M253-K254),0)</f>
        <v>71030.4213159703</v>
      </c>
      <c r="N254" s="29" t="n">
        <f aca="false">M253*B$8*O254</f>
        <v>40.866817743435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6</v>
      </c>
      <c r="C255" s="29" t="n">
        <f aca="false">G254*B$8*D255</f>
        <v>72.6508845335625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94557.0553964245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92057.7563769915</v>
      </c>
      <c r="M255" s="29" t="n">
        <f aca="false">IF(L255&gt;1,IF(M254&lt;=K255,L254-K255,M254-K255),0)</f>
        <v>70881.8593740009</v>
      </c>
      <c r="N255" s="29" t="n">
        <f aca="false">M254*B$8*O255</f>
        <v>54.48909032458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6</v>
      </c>
      <c r="C256" s="29" t="n">
        <f aca="false">G255*B$8*D256</f>
        <v>126.939608614378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94408.4934544552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91909.1944350221</v>
      </c>
      <c r="M256" s="29" t="n">
        <f aca="false">IF(L256&gt;1,IF(M255&lt;=K256,L255-K256,M255-K256),0)</f>
        <v>70733.2974320315</v>
      </c>
      <c r="N256" s="29" t="n">
        <f aca="false">M255*B$8*O256</f>
        <v>95.1564687486588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6</v>
      </c>
      <c r="C257" s="29" t="n">
        <f aca="false">G256*B$8*D257</f>
        <v>126.740169295022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94259.9315124858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91760.6324930527</v>
      </c>
      <c r="M257" s="29" t="n">
        <f aca="false">IF(L257&gt;1,IF(M256&lt;=K257,L256-K257,M256-K257),0)</f>
        <v>70584.7354900622</v>
      </c>
      <c r="N257" s="29" t="n">
        <f aca="false">M256*B$8*O257</f>
        <v>94.9570294293026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6</v>
      </c>
      <c r="C258" s="29" t="n">
        <f aca="false">G257*B$8*D258</f>
        <v>126.540729975666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94111.3695705164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91612.0705510833</v>
      </c>
      <c r="M258" s="29" t="n">
        <f aca="false">IF(L258&gt;1,IF(M257&lt;=K258,L257-K258,M257-K258),0)</f>
        <v>70436.1735480928</v>
      </c>
      <c r="N258" s="29" t="n">
        <f aca="false">M257*B$8*O258</f>
        <v>94.7575901099465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7</v>
      </c>
      <c r="C259" s="29" t="n">
        <f aca="false">G258*B$8*D259</f>
        <v>108.292534848265</v>
      </c>
      <c r="D259" s="32" t="n">
        <f aca="false">A259-A258</f>
        <v>6</v>
      </c>
      <c r="E259" s="37"/>
      <c r="F259" s="29"/>
      <c r="G259" s="29" t="n">
        <f aca="false">+G258+E259-F259</f>
        <v>94111.3695705164</v>
      </c>
      <c r="H259" s="29"/>
      <c r="I259" s="29"/>
      <c r="L259" s="29" t="n">
        <f aca="false">+L258+J259-K259</f>
        <v>91612.0705510833</v>
      </c>
      <c r="M259" s="29" t="n">
        <f aca="false">IF(L259&gt;1,IF(M258&lt;=K259,L258-K259,M258-K259),0)</f>
        <v>70436.1735480928</v>
      </c>
      <c r="N259" s="29" t="n">
        <f aca="false">M258*B$8*O259</f>
        <v>81.0498435347917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6</v>
      </c>
      <c r="C260" s="29" t="n">
        <f aca="false">G259*B$8*D260</f>
        <v>18.0487558080442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93962.807628547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91463.5086091139</v>
      </c>
      <c r="M260" s="29" t="n">
        <f aca="false">IF(L260&gt;1,IF(M259&lt;=K260,L259-K260,M259-K260),0)</f>
        <v>70287.6116061234</v>
      </c>
      <c r="N260" s="29" t="n">
        <f aca="false">M259*B$8*O260</f>
        <v>13.5083072557986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6</v>
      </c>
      <c r="C261" s="29" t="n">
        <f aca="false">G260*B$8*D261</f>
        <v>126.141851336954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93814.2456865776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91314.9466671445</v>
      </c>
      <c r="M261" s="29" t="n">
        <f aca="false">IF(L261&gt;1,IF(M260&lt;=K261,L260-K261,M260-K261),0)</f>
        <v>70139.049664154</v>
      </c>
      <c r="N261" s="29" t="n">
        <f aca="false">M260*B$8*O261</f>
        <v>94.358711471234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6</v>
      </c>
      <c r="C262" s="29" t="n">
        <f aca="false">G261*B$8*D262</f>
        <v>125.942412017597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93665.6837446082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91166.3847251752</v>
      </c>
      <c r="M262" s="29" t="n">
        <f aca="false">IF(L262&gt;1,IF(M261&lt;=K262,L261-K262,M261-K262),0)</f>
        <v>69990.4877221846</v>
      </c>
      <c r="N262" s="29" t="n">
        <f aca="false">M261*B$8*O262</f>
        <v>94.159272151878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6</v>
      </c>
      <c r="C263" s="29" t="n">
        <f aca="false">G262*B$8*D263</f>
        <v>125.742972698241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93517.1218026389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91017.8227832058</v>
      </c>
      <c r="M263" s="29" t="n">
        <f aca="false">IF(L263&gt;1,IF(M262&lt;=K263,L262-K263,M262-K263),0)</f>
        <v>69841.9257802152</v>
      </c>
      <c r="N263" s="29" t="n">
        <f aca="false">M262*B$8*O263</f>
        <v>93.9598328325218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6</v>
      </c>
      <c r="C264" s="29" t="n">
        <f aca="false">G263*B$8*D264</f>
        <v>125.543533378885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93368.5598606695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90869.2608412364</v>
      </c>
      <c r="M264" s="29" t="n">
        <f aca="false">IF(L264&gt;1,IF(M263&lt;=K264,L263-K264,M263-K264),0)</f>
        <v>69693.3638382459</v>
      </c>
      <c r="N264" s="29" t="n">
        <f aca="false">M263*B$8*O264</f>
        <v>93.7603935131657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7</v>
      </c>
      <c r="C265" s="29" t="n">
        <f aca="false">G264*B$8*D265</f>
        <v>17.9062991513613</v>
      </c>
      <c r="D265" s="32" t="n">
        <f aca="false">A265-A264</f>
        <v>1</v>
      </c>
      <c r="E265" s="37"/>
      <c r="F265" s="29"/>
      <c r="G265" s="29" t="n">
        <f aca="false">+G264+E265-F265</f>
        <v>93368.5598606695</v>
      </c>
      <c r="H265" s="29"/>
      <c r="I265" s="29"/>
      <c r="L265" s="29" t="n">
        <f aca="false">+L264+J265-K265</f>
        <v>90869.2608412364</v>
      </c>
      <c r="M265" s="29" t="n">
        <f aca="false">IF(L265&gt;1,IF(M264&lt;=K265,L264-K265,M264-K265),0)</f>
        <v>69693.3638382459</v>
      </c>
      <c r="N265" s="29" t="n">
        <f aca="false">M264*B$8*O265</f>
        <v>13.365850599115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6</v>
      </c>
      <c r="C266" s="29" t="n">
        <f aca="false">G265*B$8*D266</f>
        <v>107.437794908168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93219.9979187001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90720.698899267</v>
      </c>
      <c r="M266" s="29" t="n">
        <f aca="false">IF(L266&gt;1,IF(M265&lt;=K266,L265-K266,M265-K266),0)</f>
        <v>69544.8018962765</v>
      </c>
      <c r="N266" s="29" t="n">
        <f aca="false">M265*B$8*O266</f>
        <v>80.1951035946939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6</v>
      </c>
      <c r="C267" s="29" t="n">
        <f aca="false">G266*B$8*D267</f>
        <v>125.144654740173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93071.4359767307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90572.1369572976</v>
      </c>
      <c r="M267" s="29" t="n">
        <f aca="false">IF(L267&gt;1,IF(M266&lt;=K267,L266-K267,M266-K267),0)</f>
        <v>69396.2399543071</v>
      </c>
      <c r="N267" s="29" t="n">
        <f aca="false">M266*B$8*O267</f>
        <v>93.3615148744534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6</v>
      </c>
      <c r="C268" s="29" t="n">
        <f aca="false">G267*B$8*D268</f>
        <v>124.945215420817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92922.8740347613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90423.5750153282</v>
      </c>
      <c r="M268" s="29" t="n">
        <f aca="false">IF(L268&gt;1,IF(M267&lt;=K268,L267-K268,M267-K268),0)</f>
        <v>69247.6780123377</v>
      </c>
      <c r="N268" s="29" t="n">
        <f aca="false">M267*B$8*O268</f>
        <v>93.1620755550972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6</v>
      </c>
      <c r="C269" s="29" t="n">
        <f aca="false">G268*B$8*D269</f>
        <v>124.74577610146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92774.3120927919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90275.0130733589</v>
      </c>
      <c r="M269" s="29" t="n">
        <f aca="false">IF(L269&gt;1,IF(M268&lt;=K269,L268-K269,M268-K269),0)</f>
        <v>69099.1160703683</v>
      </c>
      <c r="N269" s="29" t="n">
        <f aca="false">M268*B$8*O269</f>
        <v>92.962636235741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7</v>
      </c>
      <c r="C270" s="29" t="n">
        <f aca="false">G269*B$8*D270</f>
        <v>71.1693353040596</v>
      </c>
      <c r="D270" s="32" t="n">
        <f aca="false">A270-A269</f>
        <v>4</v>
      </c>
      <c r="E270" s="37" t="n">
        <f aca="false">SUM(C239:C270)</f>
        <v>3342.31107585125</v>
      </c>
      <c r="F270" s="29"/>
      <c r="G270" s="29" t="n">
        <f aca="false">+G269+E270-F270</f>
        <v>96116.6231686432</v>
      </c>
      <c r="H270" s="29" t="n">
        <f aca="false">IF(B$5=4,G270,0)</f>
        <v>0</v>
      </c>
      <c r="I270" s="29"/>
      <c r="J270" s="29" t="n">
        <f aca="false">SUM(N239:N270)</f>
        <v>2506.86854223805</v>
      </c>
      <c r="L270" s="29" t="n">
        <f aca="false">+L269+J270-K270</f>
        <v>92781.8816155969</v>
      </c>
      <c r="M270" s="29" t="n">
        <f aca="false">IF(L270&gt;1,IF(M269&lt;=K270,L269-K270,M269-K270),0)</f>
        <v>69099.1160703683</v>
      </c>
      <c r="N270" s="29" t="n">
        <f aca="false">M269*B$8*O270</f>
        <v>53.0075410950771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6</v>
      </c>
      <c r="C271" s="29" t="n">
        <f aca="false">G270*B$8*D271</f>
        <v>55.2999749737399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5968.0612266738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92633.3196736275</v>
      </c>
      <c r="M271" s="29" t="n">
        <f aca="false">IF(L271&gt;1,IF(M270&lt;=K271,L270-K271,M270-K271),0)</f>
        <v>68950.5541283989</v>
      </c>
      <c r="N271" s="29" t="n">
        <f aca="false">M270*B$8*O271</f>
        <v>39.755655821307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6</v>
      </c>
      <c r="C272" s="29" t="n">
        <f aca="false">G271*B$8*D272</f>
        <v>128.83383561937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5819.4992847044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92484.7577316581</v>
      </c>
      <c r="M272" s="29" t="n">
        <f aca="false">IF(L272&gt;1,IF(M271&lt;=K272,L271-K272,M271-K272),0)</f>
        <v>68801.9921864296</v>
      </c>
      <c r="N272" s="29" t="n">
        <f aca="false">M271*B$8*O272</f>
        <v>92.5637575970287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6</v>
      </c>
      <c r="C273" s="29" t="n">
        <f aca="false">G272*B$8*D273</f>
        <v>128.634396300014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5670.937342735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92336.1957896888</v>
      </c>
      <c r="M273" s="29" t="n">
        <f aca="false">IF(L273&gt;1,IF(M272&lt;=K273,L272-K273,M272-K273),0)</f>
        <v>68653.4302444602</v>
      </c>
      <c r="N273" s="29" t="n">
        <f aca="false">M272*B$8*O273</f>
        <v>92.3643182776726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6</v>
      </c>
      <c r="C274" s="29" t="n">
        <f aca="false">G273*B$8*D274</f>
        <v>128.434956980658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5522.3754007657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92187.6338477194</v>
      </c>
      <c r="M274" s="29" t="n">
        <f aca="false">IF(L274&gt;1,IF(M273&lt;=K274,L273-K274,M273-K274),0)</f>
        <v>68504.8683024908</v>
      </c>
      <c r="N274" s="29" t="n">
        <f aca="false">M273*B$8*O274</f>
        <v>92.1648789583164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7</v>
      </c>
      <c r="C275" s="29" t="n">
        <f aca="false">G274*B$8*D275</f>
        <v>128.235517661302</v>
      </c>
      <c r="D275" s="32" t="n">
        <f aca="false">A275-A274</f>
        <v>7</v>
      </c>
      <c r="E275" s="37"/>
      <c r="F275" s="36"/>
      <c r="G275" s="29" t="n">
        <f aca="false">+G274+E275-F275</f>
        <v>95522.3754007657</v>
      </c>
      <c r="H275" s="29"/>
      <c r="I275" s="29"/>
      <c r="L275" s="29" t="n">
        <f aca="false">+L274+J275-K275</f>
        <v>92187.6338477194</v>
      </c>
      <c r="M275" s="29" t="n">
        <f aca="false">IF(L275&gt;1,IF(M274&lt;=K275,L274-K275,M274-K275),0)</f>
        <v>68504.8683024908</v>
      </c>
      <c r="N275" s="29" t="n">
        <f aca="false">M274*B$8*O275</f>
        <v>91.9654396389603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5373.8134587963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92039.07190575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6</v>
      </c>
      <c r="C277" s="29" t="n">
        <f aca="false">G276*B$8*D277</f>
        <v>128.036078341946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5225.2515168269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91890.5099637806</v>
      </c>
      <c r="M277" s="29" t="n">
        <f aca="false">IF(L277&gt;1,IF(M276&lt;=K277,L276-K277,M276-K277),0)</f>
        <v>68207.744418552</v>
      </c>
      <c r="N277" s="29" t="n">
        <f aca="false">M276*B$8*O277</f>
        <v>91.7660003196041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6</v>
      </c>
      <c r="C278" s="29" t="n">
        <f aca="false">G277*B$8*D278</f>
        <v>127.83663902259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5076.6895748575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91741.9480218112</v>
      </c>
      <c r="M278" s="29" t="n">
        <f aca="false">IF(L278&gt;1,IF(M277&lt;=K278,L277-K278,M277-K278),0)</f>
        <v>68059.1824765827</v>
      </c>
      <c r="N278" s="29" t="n">
        <f aca="false">M277*B$8*O278</f>
        <v>91.5665610002479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6</v>
      </c>
      <c r="C279" s="29" t="n">
        <f aca="false">G278*B$8*D279</f>
        <v>127.637199703233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4928.1276328881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91593.3860798419</v>
      </c>
      <c r="M279" s="29" t="n">
        <f aca="false">IF(L279&gt;1,IF(M278&lt;=K279,L278-K279,M278-K279),0)</f>
        <v>67910.6205346133</v>
      </c>
      <c r="N279" s="29" t="n">
        <f aca="false">M278*B$8*O279</f>
        <v>91.3671216808918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6</v>
      </c>
      <c r="C280" s="29" t="n">
        <f aca="false">G279*B$8*D280</f>
        <v>127.437760383877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4779.5656909187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91444.8241378725</v>
      </c>
      <c r="M280" s="29" t="n">
        <f aca="false">IF(L280&gt;1,IF(M279&lt;=K280,L279-K280,M279-K280),0)</f>
        <v>67762.0585926439</v>
      </c>
      <c r="N280" s="29" t="n">
        <f aca="false">M279*B$8*O280</f>
        <v>91.1676823615356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7</v>
      </c>
      <c r="C281" s="29" t="n">
        <f aca="false">G280*B$8*D281</f>
        <v>18.1769030092173</v>
      </c>
      <c r="D281" s="32" t="n">
        <f aca="false">A281-A280</f>
        <v>1</v>
      </c>
      <c r="E281" s="37"/>
      <c r="F281" s="29"/>
      <c r="G281" s="29" t="n">
        <f aca="false">+G280+E281-F281</f>
        <v>94779.5656909187</v>
      </c>
      <c r="H281" s="29"/>
      <c r="I281" s="29"/>
      <c r="L281" s="29" t="n">
        <f aca="false">+L280+J281-K281</f>
        <v>91444.8241378725</v>
      </c>
      <c r="M281" s="29" t="n">
        <f aca="false">IF(L281&gt;1,IF(M280&lt;=K281,L280-K281,M280-K281),0)</f>
        <v>67762.0585926439</v>
      </c>
      <c r="N281" s="29" t="n">
        <f aca="false">M280*B$8*O281</f>
        <v>12.9954632917399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6</v>
      </c>
      <c r="C282" s="29" t="n">
        <f aca="false">G281*B$8*D282</f>
        <v>109.061418055304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94631.0037489494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91296.2621959031</v>
      </c>
      <c r="M282" s="29" t="n">
        <f aca="false">IF(L282&gt;1,IF(M281&lt;=K282,L281-K282,M281-K282),0)</f>
        <v>67613.4966506745</v>
      </c>
      <c r="N282" s="29" t="n">
        <f aca="false">M281*B$8*O282</f>
        <v>77.972779750439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6</v>
      </c>
      <c r="C283" s="29" t="n">
        <f aca="false">G282*B$8*D283</f>
        <v>127.038881745165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94482.44180698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91147.7002539337</v>
      </c>
      <c r="M283" s="29" t="n">
        <f aca="false">IF(L283&gt;1,IF(M282&lt;=K283,L282-K283,M282-K283),0)</f>
        <v>67464.9347087051</v>
      </c>
      <c r="N283" s="29" t="n">
        <f aca="false">M282*B$8*O283</f>
        <v>90.7688037228233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6</v>
      </c>
      <c r="C284" s="29" t="n">
        <f aca="false">G283*B$8*D284</f>
        <v>126.839442425809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94333.8798650106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90999.1383119643</v>
      </c>
      <c r="M284" s="29" t="n">
        <f aca="false">IF(L284&gt;1,IF(M283&lt;=K284,L283-K284,M283-K284),0)</f>
        <v>67316.3727667357</v>
      </c>
      <c r="N284" s="29" t="n">
        <f aca="false">M283*B$8*O284</f>
        <v>90.5693644034671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6</v>
      </c>
      <c r="C285" s="29" t="n">
        <f aca="false">G284*B$8*D285</f>
        <v>126.640003106453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94185.3179230412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90850.5763699949</v>
      </c>
      <c r="M285" s="29" t="n">
        <f aca="false">IF(L285&gt;1,IF(M284&lt;=K285,L284-K285,M284-K285),0)</f>
        <v>67167.8108247664</v>
      </c>
      <c r="N285" s="29" t="n">
        <f aca="false">M284*B$8*O285</f>
        <v>90.369925084111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7</v>
      </c>
      <c r="C286" s="29" t="n">
        <f aca="false">G285*B$8*D286</f>
        <v>72.2517507354837</v>
      </c>
      <c r="D286" s="32" t="n">
        <f aca="false">A286-A285</f>
        <v>4</v>
      </c>
      <c r="E286" s="37"/>
      <c r="F286" s="36"/>
      <c r="G286" s="29" t="n">
        <f aca="false">+G285+E286-F286</f>
        <v>94185.3179230412</v>
      </c>
      <c r="H286" s="29"/>
      <c r="I286" s="29"/>
      <c r="L286" s="29" t="n">
        <f aca="false">+L285+J286-K286</f>
        <v>90850.5763699949</v>
      </c>
      <c r="M286" s="29" t="n">
        <f aca="false">IF(L286&gt;1,IF(M285&lt;=K286,L285-K286,M285-K286),0)</f>
        <v>67167.8108247664</v>
      </c>
      <c r="N286" s="29" t="n">
        <f aca="false">M285*B$8*O286</f>
        <v>51.5259918655742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6</v>
      </c>
      <c r="C287" s="29" t="n">
        <f aca="false">G286*B$8*D287</f>
        <v>54.1888130516128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94036.7559810718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90702.0144280256</v>
      </c>
      <c r="M287" s="29" t="n">
        <f aca="false">IF(L287&gt;1,IF(M286&lt;=K287,L286-K287,M286-K287),0)</f>
        <v>67019.248882797</v>
      </c>
      <c r="N287" s="29" t="n">
        <f aca="false">M286*B$8*O287</f>
        <v>38.6444938991806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6</v>
      </c>
      <c r="C288" s="29" t="n">
        <f aca="false">G287*B$8*D288</f>
        <v>126.24112446774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93888.1940391024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90553.4524860562</v>
      </c>
      <c r="M288" s="29" t="n">
        <f aca="false">IF(L288&gt;1,IF(M287&lt;=K288,L287-K288,M287-K288),0)</f>
        <v>66870.6869408276</v>
      </c>
      <c r="N288" s="29" t="n">
        <f aca="false">M287*B$8*O288</f>
        <v>89.971046445398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6</v>
      </c>
      <c r="C289" s="29" t="n">
        <f aca="false">G288*B$8*D289</f>
        <v>126.041685148384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93739.6320971331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90404.8905440868</v>
      </c>
      <c r="M289" s="29" t="n">
        <f aca="false">IF(L289&gt;1,IF(M288&lt;=K289,L288-K289,M288-K289),0)</f>
        <v>66722.1249988582</v>
      </c>
      <c r="N289" s="29" t="n">
        <f aca="false">M288*B$8*O289</f>
        <v>89.7716071260425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6</v>
      </c>
      <c r="C290" s="29" t="n">
        <f aca="false">G289*B$8*D290</f>
        <v>125.842245829028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93591.0701551637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90256.3286021174</v>
      </c>
      <c r="M290" s="29" t="n">
        <f aca="false">IF(L290&gt;1,IF(M289&lt;=K290,L289-K290,M289-K290),0)</f>
        <v>66573.5630568888</v>
      </c>
      <c r="N290" s="29" t="n">
        <f aca="false">M289*B$8*O290</f>
        <v>89.5721678066863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7</v>
      </c>
      <c r="C291" s="29" t="n">
        <f aca="false">G290*B$8*D291</f>
        <v>107.693834151147</v>
      </c>
      <c r="D291" s="32" t="n">
        <f aca="false">A291-A290</f>
        <v>6</v>
      </c>
      <c r="E291" s="37"/>
      <c r="F291" s="29"/>
      <c r="G291" s="29" t="n">
        <f aca="false">+G290+E291-F291</f>
        <v>93591.0701551637</v>
      </c>
      <c r="H291" s="29"/>
      <c r="I291" s="29"/>
      <c r="L291" s="29" t="n">
        <f aca="false">+L290+J291-K291</f>
        <v>90256.3286021174</v>
      </c>
      <c r="M291" s="29" t="n">
        <f aca="false">IF(L291&gt;1,IF(M290&lt;=K291,L290-K291,M290-K291),0)</f>
        <v>66573.5630568888</v>
      </c>
      <c r="N291" s="29" t="n">
        <f aca="false">M290*B$8*O291</f>
        <v>76.605195846283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6</v>
      </c>
      <c r="C292" s="29" t="n">
        <f aca="false">G291*B$8*D292</f>
        <v>17.9489723585245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93442.5082131943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90107.766660148</v>
      </c>
      <c r="M292" s="29" t="n">
        <f aca="false">IF(L292&gt;1,IF(M291&lt;=K292,L291-K292,M291-K292),0)</f>
        <v>66425.0011149194</v>
      </c>
      <c r="N292" s="29" t="n">
        <f aca="false">M291*B$8*O292</f>
        <v>12.7675326410472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6</v>
      </c>
      <c r="C293" s="29" t="n">
        <f aca="false">G292*B$8*D293</f>
        <v>125.443367190316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93293.9462712249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89959.2047181786</v>
      </c>
      <c r="M293" s="29" t="n">
        <f aca="false">IF(L293&gt;1,IF(M292&lt;=K293,L292-K293,M292-K293),0)</f>
        <v>66276.4391729501</v>
      </c>
      <c r="N293" s="29" t="n">
        <f aca="false">M292*B$8*O293</f>
        <v>89.173289167974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6</v>
      </c>
      <c r="C294" s="29" t="n">
        <f aca="false">G293*B$8*D294</f>
        <v>125.243927870959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93145.3843292555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89810.6427762093</v>
      </c>
      <c r="M294" s="29" t="n">
        <f aca="false">IF(L294&gt;1,IF(M293&lt;=K294,L293-K294,M293-K294),0)</f>
        <v>66127.8772309807</v>
      </c>
      <c r="N294" s="29" t="n">
        <f aca="false">M293*B$8*O294</f>
        <v>88.973849848617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6</v>
      </c>
      <c r="C295" s="29" t="n">
        <f aca="false">G294*B$8*D295</f>
        <v>125.044488551603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92996.8223872861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89662.0808342399</v>
      </c>
      <c r="M295" s="29" t="n">
        <f aca="false">IF(L295&gt;1,IF(M294&lt;=K295,L294-K295,M294-K295),0)</f>
        <v>65979.3152890113</v>
      </c>
      <c r="N295" s="29" t="n">
        <f aca="false">M294*B$8*O295</f>
        <v>88.7744105292617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6</v>
      </c>
      <c r="C296" s="29" t="n">
        <f aca="false">G295*B$8*D296</f>
        <v>124.845049232247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92848.2604453168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89513.5188922705</v>
      </c>
      <c r="M296" s="29" t="n">
        <f aca="false">IF(L296&gt;1,IF(M295&lt;=K296,L295-K296,M295-K296),0)</f>
        <v>65830.7533470419</v>
      </c>
      <c r="N296" s="29" t="n">
        <f aca="false">M295*B$8*O296</f>
        <v>88.5749712099056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7</v>
      </c>
      <c r="C297" s="29" t="n">
        <f aca="false">G296*B$8*D297</f>
        <v>35.6130314036831</v>
      </c>
      <c r="D297" s="32" t="n">
        <f aca="false">A297-A296</f>
        <v>2</v>
      </c>
      <c r="E297" s="37"/>
      <c r="F297" s="36"/>
      <c r="G297" s="29" t="n">
        <f aca="false">+G296+E297-F297</f>
        <v>92848.2604453168</v>
      </c>
      <c r="H297" s="29"/>
      <c r="I297" s="29"/>
      <c r="L297" s="29" t="n">
        <f aca="false">+L296+J297-K297</f>
        <v>89513.5188922705</v>
      </c>
      <c r="M297" s="29" t="n">
        <f aca="false">IF(L297&gt;1,IF(M296&lt;=K297,L296-K297,M296-K297),0)</f>
        <v>65830.7533470419</v>
      </c>
      <c r="N297" s="29" t="n">
        <f aca="false">M296*B$8*O297</f>
        <v>25.2501519687284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6</v>
      </c>
      <c r="C298" s="29" t="n">
        <f aca="false">G297*B$8*D298</f>
        <v>89.0325785092078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92699.6985033474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89364.9569503011</v>
      </c>
      <c r="M298" s="29" t="n">
        <f aca="false">IF(L298&gt;1,IF(M297&lt;=K298,L297-K298,M297-K298),0)</f>
        <v>65682.1914050725</v>
      </c>
      <c r="N298" s="29" t="n">
        <f aca="false">M297*B$8*O298</f>
        <v>63.125379921821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6</v>
      </c>
      <c r="C299" s="29" t="n">
        <f aca="false">G298*B$8*D299</f>
        <v>124.446170593535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92551.136561378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89216.3950083317</v>
      </c>
      <c r="M299" s="29" t="n">
        <f aca="false">IF(L299&gt;1,IF(M298&lt;=K299,L298-K299,M298-K299),0)</f>
        <v>65533.6294631031</v>
      </c>
      <c r="N299" s="29" t="n">
        <f aca="false">M298*B$8*O299</f>
        <v>88.1760925711932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6</v>
      </c>
      <c r="C300" s="29" t="n">
        <f aca="false">G299*B$8*D300</f>
        <v>124.246731274179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92402.5746194086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89067.8330663623</v>
      </c>
      <c r="M300" s="29" t="n">
        <f aca="false">IF(L300&gt;1,IF(M299&lt;=K300,L299-K300,M299-K300),0)</f>
        <v>65385.0675211338</v>
      </c>
      <c r="N300" s="29" t="n">
        <f aca="false">M299*B$8*O300</f>
        <v>87.976653251837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6</v>
      </c>
      <c r="C301" s="29" t="n">
        <f aca="false">G300*B$8*D301</f>
        <v>124.047291954823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92254.0126774392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88919.271124393</v>
      </c>
      <c r="M301" s="29" t="n">
        <f aca="false">IF(L301&gt;1,IF(M300&lt;=K301,L300-K301,M300-K301),0)</f>
        <v>65236.5055791644</v>
      </c>
      <c r="N301" s="29" t="n">
        <f aca="false">M300*B$8*O301</f>
        <v>87.777213932481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7</v>
      </c>
      <c r="C302" s="29" t="n">
        <f aca="false">G301*B$8*D302</f>
        <v>70.7702015059808</v>
      </c>
      <c r="D302" s="32" t="n">
        <f aca="false">A302-A301</f>
        <v>4</v>
      </c>
      <c r="E302" s="37" t="n">
        <f aca="false">SUM(C271:C302)</f>
        <v>3287.08427115713</v>
      </c>
      <c r="F302" s="29"/>
      <c r="G302" s="29" t="n">
        <f aca="false">+G301+E302-F302</f>
        <v>95541.0969485964</v>
      </c>
      <c r="H302" s="29"/>
      <c r="I302" s="29"/>
      <c r="J302" s="29" t="n">
        <f aca="false">SUM(N271:N302)</f>
        <v>2344.06224257625</v>
      </c>
      <c r="L302" s="29" t="n">
        <f aca="false">+L301+J302-K302</f>
        <v>91263.3333669692</v>
      </c>
      <c r="M302" s="29" t="n">
        <f aca="false">IF(L302&gt;1,IF(M301&lt;=K302,L301-K302,M301-K302),0)</f>
        <v>65236.5055791644</v>
      </c>
      <c r="N302" s="29" t="n">
        <f aca="false">M301*B$8*O302</f>
        <v>50.0444426360713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6</v>
      </c>
      <c r="C303" s="29" t="n">
        <f aca="false">G302*B$8*D303</f>
        <v>54.9688502991924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95392.535006627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91114.7714249998</v>
      </c>
      <c r="M303" s="29" t="n">
        <f aca="false">IF(L303&gt;1,IF(M302&lt;=K303,L302-K303,M302-K303),0)</f>
        <v>65087.943637195</v>
      </c>
      <c r="N303" s="29" t="n">
        <f aca="false">M302*B$8*O303</f>
        <v>37.5333319770535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6</v>
      </c>
      <c r="C304" s="29" t="n">
        <f aca="false">G303*B$8*D304</f>
        <v>128.06121137876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95243.9730646576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90966.2094830304</v>
      </c>
      <c r="M304" s="29" t="n">
        <f aca="false">IF(L304&gt;1,IF(M303&lt;=K304,L303-K304,M303-K304),0)</f>
        <v>64939.3816952256</v>
      </c>
      <c r="N304" s="29" t="n">
        <f aca="false">M303*B$8*O304</f>
        <v>87.3783352937686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6</v>
      </c>
      <c r="C305" s="29" t="n">
        <f aca="false">G304*B$8*D305</f>
        <v>127.861772059403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95095.4111226882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90817.6475410611</v>
      </c>
      <c r="M305" s="29" t="n">
        <f aca="false">IF(L305&gt;1,IF(M304&lt;=K305,L304-K305,M304-K305),0)</f>
        <v>64790.8197532563</v>
      </c>
      <c r="N305" s="29" t="n">
        <f aca="false">M304*B$8*O305</f>
        <v>87.1788959744125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6</v>
      </c>
      <c r="C306" s="29" t="n">
        <f aca="false">G305*B$8*D306</f>
        <v>127.662332740047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94946.8491807188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90669.0855990917</v>
      </c>
      <c r="M306" s="29" t="n">
        <f aca="false">IF(L306&gt;1,IF(M305&lt;=K306,L305-K306,M305-K306),0)</f>
        <v>64642.2578112869</v>
      </c>
      <c r="N306" s="29" t="n">
        <f aca="false">M305*B$8*O306</f>
        <v>86.979456655056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6</v>
      </c>
      <c r="C307" s="29" t="n">
        <f aca="false">G306*B$8*D307</f>
        <v>127.462893420691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94798.2872387494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90520.5236571223</v>
      </c>
      <c r="M307" s="29" t="n">
        <f aca="false">IF(L307&gt;1,IF(M306&lt;=K307,L306-K307,M306-K307),0)</f>
        <v>64493.6958693175</v>
      </c>
      <c r="N307" s="29" t="n">
        <f aca="false">M306*B$8*O307</f>
        <v>86.7800173357002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94798.2872387494</v>
      </c>
      <c r="H308" s="29"/>
      <c r="I308" s="29"/>
      <c r="L308" s="29" t="n">
        <f aca="false">+L307+J308-K308</f>
        <v>90520.5236571223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6</v>
      </c>
      <c r="C309" s="29" t="n">
        <f aca="false">G308*B$8*D309</f>
        <v>127.263454101335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94649.7252967801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90371.9617151529</v>
      </c>
      <c r="M309" s="29" t="n">
        <f aca="false">IF(L309&gt;1,IF(M308&lt;=K309,L308-K309,M308-K309),0)</f>
        <v>64345.1339273481</v>
      </c>
      <c r="N309" s="29" t="n">
        <f aca="false">M308*B$8*O309</f>
        <v>86.5805780163441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6</v>
      </c>
      <c r="C310" s="29" t="n">
        <f aca="false">G309*B$8*D310</f>
        <v>127.064014781979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94501.1633548107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90223.3997731835</v>
      </c>
      <c r="M310" s="29" t="n">
        <f aca="false">IF(L310&gt;1,IF(M309&lt;=K310,L309-K310,M309-K310),0)</f>
        <v>64196.5719853788</v>
      </c>
      <c r="N310" s="29" t="n">
        <f aca="false">M309*B$8*O310</f>
        <v>86.3811386969879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6</v>
      </c>
      <c r="C311" s="29" t="n">
        <f aca="false">G310*B$8*D311</f>
        <v>126.864575462623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94352.6014128413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90074.8378312141</v>
      </c>
      <c r="M311" s="29" t="n">
        <f aca="false">IF(L311&gt;1,IF(M310&lt;=K311,L310-K311,M310-K311),0)</f>
        <v>64048.0100434094</v>
      </c>
      <c r="N311" s="29" t="n">
        <f aca="false">M310*B$8*O311</f>
        <v>86.1816993776318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6</v>
      </c>
      <c r="C312" s="29" t="n">
        <f aca="false">G311*B$8*D312</f>
        <v>126.665136143266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94204.0394708719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9926.2758892448</v>
      </c>
      <c r="M312" s="29" t="n">
        <f aca="false">IF(L312&gt;1,IF(M311&lt;=K312,L311-K312,M311-K312),0)</f>
        <v>63899.44810144</v>
      </c>
      <c r="N312" s="29" t="n">
        <f aca="false">M311*B$8*O312</f>
        <v>85.9822600582756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7</v>
      </c>
      <c r="C313" s="29" t="n">
        <f aca="false">G312*B$8*D313</f>
        <v>54.1995843531044</v>
      </c>
      <c r="D313" s="32" t="n">
        <f aca="false">A313-A312</f>
        <v>3</v>
      </c>
      <c r="E313" s="37"/>
      <c r="F313" s="36"/>
      <c r="G313" s="29" t="n">
        <f aca="false">+G312+E313-F313</f>
        <v>94204.0394708719</v>
      </c>
      <c r="H313" s="29"/>
      <c r="I313" s="29"/>
      <c r="L313" s="29" t="n">
        <f aca="false">+L312+J313-K313</f>
        <v>89926.2758892448</v>
      </c>
      <c r="M313" s="29" t="n">
        <f aca="false">IF(L313&gt;1,IF(M312&lt;=K313,L312-K313,M312-K313),0)</f>
        <v>63899.44810144</v>
      </c>
      <c r="N313" s="29" t="n">
        <f aca="false">M312*B$8*O313</f>
        <v>36.7640660309655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6</v>
      </c>
      <c r="C314" s="29" t="n">
        <f aca="false">G313*B$8*D314</f>
        <v>72.2661124708059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94055.4775289025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9777.7139472754</v>
      </c>
      <c r="M314" s="29" t="n">
        <f aca="false">IF(L314&gt;1,IF(M313&lt;=K314,L313-K314,M313-K314),0)</f>
        <v>63750.8861594706</v>
      </c>
      <c r="N314" s="29" t="n">
        <f aca="false">M313*B$8*O314</f>
        <v>49.018754707954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6</v>
      </c>
      <c r="C315" s="29" t="n">
        <f aca="false">G314*B$8*D315</f>
        <v>126.266257504554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93906.9155869331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9629.152005306</v>
      </c>
      <c r="M315" s="29" t="n">
        <f aca="false">IF(L315&gt;1,IF(M314&lt;=K315,L314-K315,M314-K315),0)</f>
        <v>63602.3242175013</v>
      </c>
      <c r="N315" s="29" t="n">
        <f aca="false">M314*B$8*O315</f>
        <v>85.5833814195633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6</v>
      </c>
      <c r="C316" s="29" t="n">
        <f aca="false">G315*B$8*D316</f>
        <v>126.066818185198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93758.3536449638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9480.5900633366</v>
      </c>
      <c r="M316" s="29" t="n">
        <f aca="false">IF(L316&gt;1,IF(M315&lt;=K316,L315-K316,M315-K316),0)</f>
        <v>63453.7622755319</v>
      </c>
      <c r="N316" s="29" t="n">
        <f aca="false">M315*B$8*O316</f>
        <v>85.3839421002072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6</v>
      </c>
      <c r="C317" s="29" t="n">
        <f aca="false">G316*B$8*D317</f>
        <v>125.867378865842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93609.7917029944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9332.0281213672</v>
      </c>
      <c r="M317" s="29" t="n">
        <f aca="false">IF(L317&gt;1,IF(M316&lt;=K317,L316-K317,M316-K317),0)</f>
        <v>63305.2003335625</v>
      </c>
      <c r="N317" s="29" t="n">
        <f aca="false">M316*B$8*O317</f>
        <v>85.184502780851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7</v>
      </c>
      <c r="C318" s="29" t="n">
        <f aca="false">G317*B$8*D318</f>
        <v>89.7628139617754</v>
      </c>
      <c r="D318" s="32" t="n">
        <f aca="false">A318-A317</f>
        <v>5</v>
      </c>
      <c r="E318" s="37"/>
      <c r="F318" s="29"/>
      <c r="G318" s="29" t="n">
        <f aca="false">+G317+E318-F318</f>
        <v>93609.7917029944</v>
      </c>
      <c r="H318" s="29"/>
      <c r="I318" s="29"/>
      <c r="L318" s="29" t="n">
        <f aca="false">+L317+J318-K318</f>
        <v>89332.0281213672</v>
      </c>
      <c r="M318" s="29" t="n">
        <f aca="false">IF(L318&gt;1,IF(M317&lt;=K318,L317-K318,M317-K318),0)</f>
        <v>63305.2003335625</v>
      </c>
      <c r="N318" s="29" t="n">
        <f aca="false">M317*B$8*O318</f>
        <v>60.7036167582106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6</v>
      </c>
      <c r="C319" s="29" t="n">
        <f aca="false">G318*B$8*D319</f>
        <v>35.9051255847102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93461.229761025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89183.4661793978</v>
      </c>
      <c r="M319" s="29" t="n">
        <f aca="false">IF(L319&gt;1,IF(M318&lt;=K319,L318-K319,M318-K319),0)</f>
        <v>63156.6383915931</v>
      </c>
      <c r="N319" s="29" t="n">
        <f aca="false">M318*B$8*O319</f>
        <v>24.2814467032842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6</v>
      </c>
      <c r="C320" s="29" t="n">
        <f aca="false">G319*B$8*D320</f>
        <v>125.468500227129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93312.6678190556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89034.9042374285</v>
      </c>
      <c r="M320" s="29" t="n">
        <f aca="false">IF(L320&gt;1,IF(M319&lt;=K320,L319-K320,M319-K320),0)</f>
        <v>63008.0764496238</v>
      </c>
      <c r="N320" s="29" t="n">
        <f aca="false">M319*B$8*O320</f>
        <v>84.7856241421387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6</v>
      </c>
      <c r="C321" s="29" t="n">
        <f aca="false">G320*B$8*D321</f>
        <v>125.269060907773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93164.1058770862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88886.3422954591</v>
      </c>
      <c r="M321" s="29" t="n">
        <f aca="false">IF(L321&gt;1,IF(M320&lt;=K321,L320-K321,M320-K321),0)</f>
        <v>62859.5145076544</v>
      </c>
      <c r="N321" s="29" t="n">
        <f aca="false">M320*B$8*O321</f>
        <v>84.586184822782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6</v>
      </c>
      <c r="C322" s="29" t="n">
        <f aca="false">G321*B$8*D322</f>
        <v>125.069621588417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93015.5439351169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8737.7803534897</v>
      </c>
      <c r="M322" s="29" t="n">
        <f aca="false">IF(L322&gt;1,IF(M321&lt;=K322,L321-K322,M321-K322),0)</f>
        <v>62710.952565685</v>
      </c>
      <c r="N322" s="29" t="n">
        <f aca="false">M321*B$8*O322</f>
        <v>84.3867455034264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6</v>
      </c>
      <c r="C323" s="29" t="n">
        <f aca="false">G322*B$8*D323</f>
        <v>124.870182269061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92866.9819931475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8589.2184115203</v>
      </c>
      <c r="M323" s="29" t="n">
        <f aca="false">IF(L323&gt;1,IF(M322&lt;=K323,L322-K323,M322-K323),0)</f>
        <v>62562.3906237156</v>
      </c>
      <c r="N323" s="29" t="n">
        <f aca="false">M322*B$8*O323</f>
        <v>84.1873061840703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7</v>
      </c>
      <c r="C324" s="29" t="n">
        <f aca="false">G323*B$8*D324</f>
        <v>17.8101061356721</v>
      </c>
      <c r="D324" s="32" t="n">
        <f aca="false">A324-A323</f>
        <v>1</v>
      </c>
      <c r="E324" s="37"/>
      <c r="F324" s="36"/>
      <c r="G324" s="29" t="n">
        <f aca="false">+G323+E324-F324</f>
        <v>92866.9819931475</v>
      </c>
      <c r="H324" s="29"/>
      <c r="I324" s="29"/>
      <c r="L324" s="29" t="n">
        <f aca="false">+L323+J324-K324</f>
        <v>88589.2184115203</v>
      </c>
      <c r="M324" s="29" t="n">
        <f aca="false">IF(L324&gt;1,IF(M323&lt;=K324,L323-K324,M323-K324),0)</f>
        <v>62562.3906237156</v>
      </c>
      <c r="N324" s="29" t="n">
        <f aca="false">M323*B$8*O324</f>
        <v>11.9982666949592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6</v>
      </c>
      <c r="C325" s="29" t="n">
        <f aca="false">G324*B$8*D325</f>
        <v>106.860636814033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92718.4200511781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8440.6564695509</v>
      </c>
      <c r="M325" s="29" t="n">
        <f aca="false">IF(L325&gt;1,IF(M324&lt;=K325,L324-K325,M324-K325),0)</f>
        <v>62413.8286817463</v>
      </c>
      <c r="N325" s="29" t="n">
        <f aca="false">M324*B$8*O325</f>
        <v>71.989600169755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6</v>
      </c>
      <c r="C326" s="29" t="n">
        <f aca="false">G325*B$8*D326</f>
        <v>124.471303630349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92569.8581092087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8292.0945275816</v>
      </c>
      <c r="M326" s="29" t="n">
        <f aca="false">IF(L326&gt;1,IF(M325&lt;=K326,L325-K326,M325-K326),0)</f>
        <v>62265.2667397769</v>
      </c>
      <c r="N326" s="29" t="n">
        <f aca="false">M325*B$8*O326</f>
        <v>83.788427545358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6</v>
      </c>
      <c r="C327" s="29" t="n">
        <f aca="false">G326*B$8*D327</f>
        <v>124.271864310992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92421.2961672393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8143.5325856122</v>
      </c>
      <c r="M327" s="29" t="n">
        <f aca="false">IF(L327&gt;1,IF(M326&lt;=K327,L326-K327,M326-K327),0)</f>
        <v>62116.7047978075</v>
      </c>
      <c r="N327" s="29" t="n">
        <f aca="false">M326*B$8*O327</f>
        <v>83.5889882260018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6</v>
      </c>
      <c r="C328" s="29" t="n">
        <f aca="false">G327*B$8*D328</f>
        <v>124.072424991636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92272.7342252699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7994.9706436428</v>
      </c>
      <c r="M328" s="29" t="n">
        <f aca="false">IF(L328&gt;1,IF(M327&lt;=K328,L327-K328,M327-K328),0)</f>
        <v>61968.1428558381</v>
      </c>
      <c r="N328" s="29" t="n">
        <f aca="false">M327*B$8*O328</f>
        <v>83.3895489066457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7</v>
      </c>
      <c r="C329" s="29" t="n">
        <f aca="false">G328*B$8*D329</f>
        <v>53.0884224309772</v>
      </c>
      <c r="D329" s="32" t="n">
        <f aca="false">A329-A328</f>
        <v>3</v>
      </c>
      <c r="E329" s="37"/>
      <c r="F329" s="29"/>
      <c r="G329" s="29" t="n">
        <f aca="false">+G328+E329-F329</f>
        <v>92272.7342252699</v>
      </c>
      <c r="H329" s="29"/>
      <c r="I329" s="29"/>
      <c r="L329" s="29" t="n">
        <f aca="false">+L328+J329-K329</f>
        <v>87994.9706436428</v>
      </c>
      <c r="M329" s="29" t="n">
        <f aca="false">IF(L329&gt;1,IF(M328&lt;=K329,L328-K329,M328-K329),0)</f>
        <v>61968.1428558381</v>
      </c>
      <c r="N329" s="29" t="n">
        <f aca="false">M328*B$8*O329</f>
        <v>35.6529041088384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6</v>
      </c>
      <c r="C330" s="29" t="n">
        <f aca="false">G329*B$8*D330</f>
        <v>70.784563241303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92124.1722833006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7846.4087016734</v>
      </c>
      <c r="M330" s="29" t="n">
        <f aca="false">IF(L330&gt;1,IF(M329&lt;=K330,L329-K330,M329-K330),0)</f>
        <v>61819.5809138688</v>
      </c>
      <c r="N330" s="29" t="n">
        <f aca="false">M329*B$8*O330</f>
        <v>47.5372054784512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6</v>
      </c>
      <c r="C331" s="29" t="n">
        <f aca="false">G330*B$8*D331</f>
        <v>123.673546352924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91975.6103413312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7697.846759704</v>
      </c>
      <c r="M331" s="29" t="n">
        <f aca="false">IF(L331&gt;1,IF(M330&lt;=K331,L330-K331,M330-K331),0)</f>
        <v>61671.0189718994</v>
      </c>
      <c r="N331" s="29" t="n">
        <f aca="false">M330*B$8*O331</f>
        <v>82.9906702679334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6</v>
      </c>
      <c r="C332" s="29" t="n">
        <f aca="false">G331*B$8*D332</f>
        <v>123.474107033568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91827.0483993618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7549.2848177346</v>
      </c>
      <c r="M332" s="29" t="n">
        <f aca="false">IF(L332&gt;1,IF(M331&lt;=K332,L331-K332,M331-K332),0)</f>
        <v>61522.45702993</v>
      </c>
      <c r="N332" s="29" t="n">
        <f aca="false">M331*B$8*O332</f>
        <v>82.7912309485772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6</v>
      </c>
      <c r="C333" s="29" t="n">
        <f aca="false">G332*B$8*D333</f>
        <v>123.274667714212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91678.4864573924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7400.7228757653</v>
      </c>
      <c r="M333" s="29" t="n">
        <f aca="false">IF(L333&gt;1,IF(M332&lt;=K333,L332-K333,M332-K333),0)</f>
        <v>61373.8950879606</v>
      </c>
      <c r="N333" s="29" t="n">
        <f aca="false">M332*B$8*O333</f>
        <v>82.591791629221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7</v>
      </c>
      <c r="C334" s="29" t="n">
        <f aca="false">G333*B$8*D334</f>
        <v>105.493052909876</v>
      </c>
      <c r="D334" s="32" t="n">
        <f aca="false">A334-A333</f>
        <v>6</v>
      </c>
      <c r="E334" s="37" t="n">
        <f aca="false">SUM(C303:C334)</f>
        <v>3302.16039187121</v>
      </c>
      <c r="F334" s="36"/>
      <c r="G334" s="29" t="n">
        <f aca="false">+G333+E334-F334</f>
        <v>94980.6468492636</v>
      </c>
      <c r="H334" s="29" t="n">
        <f aca="false">IF(B$5=5,G334,0)</f>
        <v>0</v>
      </c>
      <c r="I334" s="29"/>
      <c r="J334" s="29" t="n">
        <f aca="false">SUM(N303:N334)</f>
        <v>2232.78193478002</v>
      </c>
      <c r="L334" s="29" t="n">
        <f aca="false">+L333+J334-K334</f>
        <v>89633.5048105453</v>
      </c>
      <c r="M334" s="29" t="n">
        <f aca="false">IF(L334&gt;1,IF(M333&lt;=K334,L333-K334,M333-K334),0)</f>
        <v>61373.8950879606</v>
      </c>
      <c r="N334" s="29" t="n">
        <f aca="false">M333*B$8*O334</f>
        <v>70.622016265598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6</v>
      </c>
      <c r="C335" s="29" t="n">
        <f aca="false">G334*B$8*D335</f>
        <v>18.2154665190369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94832.0849072942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9484.9428685759</v>
      </c>
      <c r="M335" s="29" t="n">
        <f aca="false">IF(L335&gt;1,IF(M334&lt;=K335,L334-K335,M334-K335),0)</f>
        <v>61225.3331459912</v>
      </c>
      <c r="N335" s="29" t="n">
        <f aca="false">M334*B$8*O335</f>
        <v>11.7703360442664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6</v>
      </c>
      <c r="C336" s="29" t="n">
        <f aca="false">G335*B$8*D336</f>
        <v>127.308826313902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94683.5229653248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9336.3809266065</v>
      </c>
      <c r="M336" s="29" t="n">
        <f aca="false">IF(L336&gt;1,IF(M335&lt;=K336,L335-K336,M335-K336),0)</f>
        <v>61076.7712040219</v>
      </c>
      <c r="N336" s="29" t="n">
        <f aca="false">M335*B$8*O336</f>
        <v>82.1929129905088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6</v>
      </c>
      <c r="C337" s="29" t="n">
        <f aca="false">G336*B$8*D337</f>
        <v>127.109386994546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94534.9610233555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9187.8189846371</v>
      </c>
      <c r="M337" s="29" t="n">
        <f aca="false">IF(L337&gt;1,IF(M336&lt;=K337,L336-K337,M336-K337),0)</f>
        <v>60928.2092620525</v>
      </c>
      <c r="N337" s="29" t="n">
        <f aca="false">M336*B$8*O337</f>
        <v>81.9934736711526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6</v>
      </c>
      <c r="C338" s="29" t="n">
        <f aca="false">G337*B$8*D338</f>
        <v>126.90994767519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94386.3990813861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9039.2570426677</v>
      </c>
      <c r="M338" s="29" t="n">
        <f aca="false">IF(L338&gt;1,IF(M337&lt;=K338,L337-K338,M337-K338),0)</f>
        <v>60779.6473200831</v>
      </c>
      <c r="N338" s="29" t="n">
        <f aca="false">M337*B$8*O338</f>
        <v>81.7940343517965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6</v>
      </c>
      <c r="C339" s="29" t="n">
        <f aca="false">G338*B$8*D339</f>
        <v>126.710508355833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94237.8371394167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8890.6951006984</v>
      </c>
      <c r="M339" s="29" t="n">
        <f aca="false">IF(L339&gt;1,IF(M338&lt;=K339,L338-K339,M338-K339),0)</f>
        <v>60631.0853781137</v>
      </c>
      <c r="N339" s="29" t="n">
        <f aca="false">M338*B$8*O339</f>
        <v>81.5945950324404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7</v>
      </c>
      <c r="C340" s="29" t="n">
        <f aca="false">G339*B$8*D340</f>
        <v>36.1460197247078</v>
      </c>
      <c r="D340" s="32" t="n">
        <f aca="false">A340-A339</f>
        <v>2</v>
      </c>
      <c r="E340" s="37"/>
      <c r="F340" s="36"/>
      <c r="G340" s="29" t="n">
        <f aca="false">+G339+E340-F340</f>
        <v>94237.8371394167</v>
      </c>
      <c r="H340" s="29"/>
      <c r="I340" s="29"/>
      <c r="L340" s="29" t="n">
        <f aca="false">+L339+J340-K340</f>
        <v>88890.6951006984</v>
      </c>
      <c r="M340" s="29" t="n">
        <f aca="false">IF(L340&gt;1,IF(M339&lt;=K340,L339-K340,M339-K340),0)</f>
        <v>60631.0853781137</v>
      </c>
      <c r="N340" s="29" t="n">
        <f aca="false">M339*B$8*O340</f>
        <v>23.2557587751669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6</v>
      </c>
      <c r="C341" s="29" t="n">
        <f aca="false">G340*B$8*D341</f>
        <v>90.3650493117694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94089.2751974473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8742.133158729</v>
      </c>
      <c r="M341" s="29" t="n">
        <f aca="false">IF(L341&gt;1,IF(M340&lt;=K341,L340-K341,M340-K341),0)</f>
        <v>60482.5234361444</v>
      </c>
      <c r="N341" s="29" t="n">
        <f aca="false">M340*B$8*O341</f>
        <v>58.1393969379173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6</v>
      </c>
      <c r="C342" s="29" t="n">
        <f aca="false">G341*B$8*D342</f>
        <v>126.311629717121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93940.7132554779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8593.5712167596</v>
      </c>
      <c r="M342" s="29" t="n">
        <f aca="false">IF(L342&gt;1,IF(M341&lt;=K342,L341-K342,M341-K342),0)</f>
        <v>60333.961494175</v>
      </c>
      <c r="N342" s="29" t="n">
        <f aca="false">M341*B$8*O342</f>
        <v>81.1957163937281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6</v>
      </c>
      <c r="C343" s="29" t="n">
        <f aca="false">G342*B$8*D343</f>
        <v>126.112190397765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93792.1513135085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8445.0092747902</v>
      </c>
      <c r="M343" s="29" t="n">
        <f aca="false">IF(L343&gt;1,IF(M342&lt;=K343,L342-K343,M342-K343),0)</f>
        <v>60185.3995522056</v>
      </c>
      <c r="N343" s="29" t="n">
        <f aca="false">M342*B$8*O343</f>
        <v>80.9962770743719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6</v>
      </c>
      <c r="C344" s="29" t="n">
        <f aca="false">G343*B$8*D344</f>
        <v>125.912751078409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93643.5893715392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8296.4473328208</v>
      </c>
      <c r="M344" s="29" t="n">
        <f aca="false">IF(L344&gt;1,IF(M343&lt;=K344,L343-K344,M343-K344),0)</f>
        <v>60036.8376102362</v>
      </c>
      <c r="N344" s="29" t="n">
        <f aca="false">M343*B$8*O344</f>
        <v>80.7968377550158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7</v>
      </c>
      <c r="C345" s="29" t="n">
        <f aca="false">G344*B$8*D345</f>
        <v>35.918089074015</v>
      </c>
      <c r="D345" s="32" t="n">
        <f aca="false">A345-A344</f>
        <v>2</v>
      </c>
      <c r="E345" s="37"/>
      <c r="F345" s="36"/>
      <c r="G345" s="29" t="n">
        <f aca="false">+G344+E345-F345</f>
        <v>93643.5893715392</v>
      </c>
      <c r="H345" s="29"/>
      <c r="I345" s="29"/>
      <c r="L345" s="29" t="n">
        <f aca="false">+L344+J345-K345</f>
        <v>88296.4473328208</v>
      </c>
      <c r="M345" s="29" t="n">
        <f aca="false">IF(L345&gt;1,IF(M344&lt;=K345,L344-K345,M344-K345),0)</f>
        <v>60036.8376102362</v>
      </c>
      <c r="N345" s="29" t="n">
        <f aca="false">M344*B$8*O345</f>
        <v>23.0278281244742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6</v>
      </c>
      <c r="C346" s="29" t="n">
        <f aca="false">G345*B$8*D346</f>
        <v>89.7952226850375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93495.0274295698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8147.8853908514</v>
      </c>
      <c r="M346" s="29" t="n">
        <f aca="false">IF(L346&gt;1,IF(M345&lt;=K346,L345-K346,M345-K346),0)</f>
        <v>59888.2756682669</v>
      </c>
      <c r="N346" s="29" t="n">
        <f aca="false">M345*B$8*O346</f>
        <v>57.5695703111854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6</v>
      </c>
      <c r="C347" s="29" t="n">
        <f aca="false">G346*B$8*D347</f>
        <v>125.513872439696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93346.4654876004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7999.3234488821</v>
      </c>
      <c r="M347" s="29" t="n">
        <f aca="false">IF(L347&gt;1,IF(M346&lt;=K347,L346-K347,M346-K347),0)</f>
        <v>59739.7137262975</v>
      </c>
      <c r="N347" s="29" t="n">
        <f aca="false">M346*B$8*O347</f>
        <v>80.3979591163035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6</v>
      </c>
      <c r="C348" s="29" t="n">
        <f aca="false">G347*B$8*D348</f>
        <v>125.31443312034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93197.903545631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7850.7615069127</v>
      </c>
      <c r="M348" s="29" t="n">
        <f aca="false">IF(L348&gt;1,IF(M347&lt;=K348,L347-K348,M347-K348),0)</f>
        <v>59591.1517843281</v>
      </c>
      <c r="N348" s="29" t="n">
        <f aca="false">M347*B$8*O348</f>
        <v>80.1985197969473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6</v>
      </c>
      <c r="C349" s="29" t="n">
        <f aca="false">G348*B$8*D349</f>
        <v>125.114993800984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93049.3416036616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7702.1995649433</v>
      </c>
      <c r="M349" s="29" t="n">
        <f aca="false">IF(L349&gt;1,IF(M348&lt;=K349,L348-K349,M348-K349),0)</f>
        <v>59442.5898423587</v>
      </c>
      <c r="N349" s="29" t="n">
        <f aca="false">M348*B$8*O349</f>
        <v>79.9990804775912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7</v>
      </c>
      <c r="C350" s="29" t="n">
        <f aca="false">G349*B$8*D350</f>
        <v>89.2253960583057</v>
      </c>
      <c r="D350" s="32" t="n">
        <f aca="false">A350-A349</f>
        <v>5</v>
      </c>
      <c r="E350" s="37"/>
      <c r="F350" s="36"/>
      <c r="G350" s="29" t="n">
        <f aca="false">+G349+E350-F350</f>
        <v>93049.3416036616</v>
      </c>
      <c r="H350" s="29"/>
      <c r="I350" s="29"/>
      <c r="L350" s="29" t="n">
        <f aca="false">+L349+J350-K350</f>
        <v>87702.1995649433</v>
      </c>
      <c r="M350" s="29" t="n">
        <f aca="false">IF(L350&gt;1,IF(M349&lt;=K350,L349-K350,M349-K350),0)</f>
        <v>59442.5898423587</v>
      </c>
      <c r="N350" s="29" t="n">
        <f aca="false">M349*B$8*O350</f>
        <v>56.9997436844536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6</v>
      </c>
      <c r="C351" s="29" t="n">
        <f aca="false">G350*B$8*D351</f>
        <v>35.6901584233223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92900.7796616922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7553.6376229739</v>
      </c>
      <c r="M351" s="29" t="n">
        <f aca="false">IF(L351&gt;1,IF(M350&lt;=K351,L350-K351,M350-K351),0)</f>
        <v>59294.0279003894</v>
      </c>
      <c r="N351" s="29" t="n">
        <f aca="false">M350*B$8*O351</f>
        <v>22.7998974737814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6</v>
      </c>
      <c r="C352" s="29" t="n">
        <f aca="false">G351*B$8*D352</f>
        <v>124.716115162272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92752.2177197229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7405.0756810045</v>
      </c>
      <c r="M352" s="29" t="n">
        <f aca="false">IF(L352&gt;1,IF(M351&lt;=K352,L351-K352,M351-K352),0)</f>
        <v>59145.46595842</v>
      </c>
      <c r="N352" s="29" t="n">
        <f aca="false">M351*B$8*O352</f>
        <v>79.6002018388789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6</v>
      </c>
      <c r="C353" s="29" t="n">
        <f aca="false">G352*B$8*D353</f>
        <v>124.516675842916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92603.6557777535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7256.5137390351</v>
      </c>
      <c r="M353" s="29" t="n">
        <f aca="false">IF(L353&gt;1,IF(M352&lt;=K353,L352-K353,M352-K353),0)</f>
        <v>58996.9040164506</v>
      </c>
      <c r="N353" s="29" t="n">
        <f aca="false">M352*B$8*O353</f>
        <v>79.4007625195227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6</v>
      </c>
      <c r="C354" s="29" t="n">
        <f aca="false">G353*B$8*D354</f>
        <v>124.317236523559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92455.0938357841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7107.9517970658</v>
      </c>
      <c r="M354" s="29" t="n">
        <f aca="false">IF(L354&gt;1,IF(M353&lt;=K354,L353-K354,M353-K354),0)</f>
        <v>58848.3420744812</v>
      </c>
      <c r="N354" s="29" t="n">
        <f aca="false">M353*B$8*O354</f>
        <v>79.201323200166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6</v>
      </c>
      <c r="C355" s="29" t="n">
        <f aca="false">G354*B$8*D355</f>
        <v>124.117797204203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92306.5318938147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6959.3898550964</v>
      </c>
      <c r="M355" s="29" t="n">
        <f aca="false">IF(L355&gt;1,IF(M354&lt;=K355,L354-K355,M354-K355),0)</f>
        <v>58699.7801325119</v>
      </c>
      <c r="N355" s="29" t="n">
        <f aca="false">M354*B$8*O355</f>
        <v>79.0018838808104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92306.5318938147</v>
      </c>
      <c r="H356" s="29"/>
      <c r="I356" s="29"/>
      <c r="L356" s="29" t="n">
        <f aca="false">+L355+J356-K356</f>
        <v>86959.3898550964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6</v>
      </c>
      <c r="C357" s="29" t="n">
        <f aca="false">G356*B$8*D357</f>
        <v>123.918357884847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92157.9699518453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6810.827913127</v>
      </c>
      <c r="M357" s="29" t="n">
        <f aca="false">IF(L357&gt;1,IF(M356&lt;=K357,L356-K357,M356-K357),0)</f>
        <v>58551.2181905425</v>
      </c>
      <c r="N357" s="29" t="n">
        <f aca="false">M356*B$8*O357</f>
        <v>78.8024445614543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6</v>
      </c>
      <c r="C358" s="29" t="n">
        <f aca="false">G357*B$8*D358</f>
        <v>123.718918565491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92009.4080098759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6662.2659711576</v>
      </c>
      <c r="M358" s="29" t="n">
        <f aca="false">IF(L358&gt;1,IF(M357&lt;=K358,L357-K358,M357-K358),0)</f>
        <v>58402.6562485731</v>
      </c>
      <c r="N358" s="29" t="n">
        <f aca="false">M357*B$8*O358</f>
        <v>78.6030052420981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6</v>
      </c>
      <c r="C359" s="29" t="n">
        <f aca="false">G358*B$8*D359</f>
        <v>123.519479246135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91860.8460679066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6513.7040291882</v>
      </c>
      <c r="M359" s="29" t="n">
        <f aca="false">IF(L359&gt;1,IF(M358&lt;=K359,L358-K359,M358-K359),0)</f>
        <v>58254.0943066037</v>
      </c>
      <c r="N359" s="29" t="n">
        <f aca="false">M358*B$8*O359</f>
        <v>78.403565922742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6</v>
      </c>
      <c r="C360" s="29" t="n">
        <f aca="false">G359*B$8*D360</f>
        <v>123.320039926779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91712.2841259372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6365.1420872189</v>
      </c>
      <c r="M360" s="29" t="n">
        <f aca="false">IF(L360&gt;1,IF(M359&lt;=K360,L359-K360,M359-K360),0)</f>
        <v>58105.5323646344</v>
      </c>
      <c r="N360" s="29" t="n">
        <f aca="false">M359*B$8*O360</f>
        <v>78.2041266033858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7</v>
      </c>
      <c r="C361" s="29" t="n">
        <f aca="false">G360*B$8*D361</f>
        <v>52.7659716888954</v>
      </c>
      <c r="D361" s="32" t="n">
        <f aca="false">A361-A360</f>
        <v>3</v>
      </c>
      <c r="E361" s="37"/>
      <c r="F361" s="36"/>
      <c r="G361" s="29" t="n">
        <f aca="false">+G360+E361-F361</f>
        <v>91712.2841259372</v>
      </c>
      <c r="H361" s="29"/>
      <c r="I361" s="29"/>
      <c r="L361" s="29" t="n">
        <f aca="false">+L360+J361-K361</f>
        <v>86365.1420872189</v>
      </c>
      <c r="M361" s="29" t="n">
        <f aca="false">IF(L361&gt;1,IF(M360&lt;=K361,L360-K361,M360-K361),0)</f>
        <v>58105.5323646344</v>
      </c>
      <c r="N361" s="29" t="n">
        <f aca="false">M360*B$8*O361</f>
        <v>33.4305802645841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6</v>
      </c>
      <c r="C362" s="29" t="n">
        <f aca="false">G361*B$8*D362</f>
        <v>70.3546289185271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91563.7221839678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6216.5801452495</v>
      </c>
      <c r="M362" s="29" t="n">
        <f aca="false">IF(L362&gt;1,IF(M361&lt;=K362,L361-K362,M361-K362),0)</f>
        <v>57956.970422665</v>
      </c>
      <c r="N362" s="29" t="n">
        <f aca="false">M361*B$8*O362</f>
        <v>44.5741070194455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6</v>
      </c>
      <c r="C363" s="29" t="n">
        <f aca="false">G362*B$8*D363</f>
        <v>122.921161288066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91415.1602419984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6068.0182032801</v>
      </c>
      <c r="M363" s="29" t="n">
        <f aca="false">IF(L363&gt;1,IF(M362&lt;=K363,L362-K363,M362-K363),0)</f>
        <v>57808.4084806956</v>
      </c>
      <c r="N363" s="29" t="n">
        <f aca="false">M362*B$8*O363</f>
        <v>77.8052479646735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6</v>
      </c>
      <c r="C364" s="29" t="n">
        <f aca="false">G363*B$8*D364</f>
        <v>122.72172196871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91266.598300029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5919.4562613107</v>
      </c>
      <c r="M364" s="29" t="n">
        <f aca="false">IF(L364&gt;1,IF(M363&lt;=K364,L363-K364,M363-K364),0)</f>
        <v>57659.8465387262</v>
      </c>
      <c r="N364" s="29" t="n">
        <f aca="false">M363*B$8*O364</f>
        <v>77.6058086453174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6</v>
      </c>
      <c r="C365" s="29" t="n">
        <f aca="false">G364*B$8*D365</f>
        <v>122.522282649354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91118.0363580597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5770.8943193413</v>
      </c>
      <c r="M365" s="29" t="n">
        <f aca="false">IF(L365&gt;1,IF(M364&lt;=K365,L364-K365,M364-K365),0)</f>
        <v>57511.2845967569</v>
      </c>
      <c r="N365" s="29" t="n">
        <f aca="false">M364*B$8*O365</f>
        <v>77.4063693259612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7</v>
      </c>
      <c r="C366" s="29" t="n">
        <f aca="false">G365*B$8*D366</f>
        <v>87.3734595214271</v>
      </c>
      <c r="D366" s="32" t="n">
        <f aca="false">A366-A365</f>
        <v>5</v>
      </c>
      <c r="E366" s="37" t="n">
        <f aca="false">SUM(C335:C366)</f>
        <v>3228.47778808116</v>
      </c>
      <c r="F366" s="36"/>
      <c r="G366" s="29" t="n">
        <f aca="false">+G365+E366-F366</f>
        <v>94346.5141461408</v>
      </c>
      <c r="H366" s="29"/>
      <c r="I366" s="29"/>
      <c r="J366" s="29" t="n">
        <f aca="false">SUM(N335:N366)</f>
        <v>2061.90917214772</v>
      </c>
      <c r="L366" s="29" t="n">
        <f aca="false">+L365+J366-K366</f>
        <v>87832.803491489</v>
      </c>
      <c r="M366" s="29" t="n">
        <f aca="false">IF(L366&gt;1,IF(M365&lt;=K366,L365-K366,M365-K366),0)</f>
        <v>57511.2845967569</v>
      </c>
      <c r="N366" s="29" t="n">
        <f aca="false">M365*B$8*O366</f>
        <v>55.1478071475751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6</v>
      </c>
      <c r="C367" s="29" t="n">
        <f aca="false">G366*B$8*D367</f>
        <v>36.187704056054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94197.9522041714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7684.2415495197</v>
      </c>
      <c r="M367" s="29" t="n">
        <f aca="false">IF(L367&gt;1,IF(M366&lt;=K367,L366-K367,M366-K367),0)</f>
        <v>57362.7226547875</v>
      </c>
      <c r="N367" s="29" t="n">
        <f aca="false">M366*B$8*O367</f>
        <v>22.0591228590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6</v>
      </c>
      <c r="C368" s="29" t="n">
        <f aca="false">G367*B$8*D368</f>
        <v>126.457524876833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94049.390262202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7535.6796075503</v>
      </c>
      <c r="M368" s="29" t="n">
        <f aca="false">IF(L368&gt;1,IF(M367&lt;=K368,L367-K368,M367-K368),0)</f>
        <v>57214.1607128181</v>
      </c>
      <c r="N368" s="29" t="n">
        <f aca="false">M367*B$8*O368</f>
        <v>77.0074906872489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6</v>
      </c>
      <c r="C369" s="29" t="n">
        <f aca="false">G368*B$8*D369</f>
        <v>126.258085557477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93900.8283202327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7387.1176655809</v>
      </c>
      <c r="M369" s="29" t="n">
        <f aca="false">IF(L369&gt;1,IF(M368&lt;=K369,L368-K369,M368-K369),0)</f>
        <v>57065.5987708487</v>
      </c>
      <c r="N369" s="29" t="n">
        <f aca="false">M368*B$8*O369</f>
        <v>76.8080513678928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6</v>
      </c>
      <c r="C370" s="29" t="n">
        <f aca="false">G369*B$8*D370</f>
        <v>126.058646238121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93752.2663782633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7238.5557236115</v>
      </c>
      <c r="M370" s="29" t="n">
        <f aca="false">IF(L370&gt;1,IF(M369&lt;=K370,L369-K370,M369-K370),0)</f>
        <v>56917.0368288794</v>
      </c>
      <c r="N370" s="29" t="n">
        <f aca="false">M369*B$8*O370</f>
        <v>76.6086120485366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6</v>
      </c>
      <c r="C371" s="29" t="n">
        <f aca="false">G370*B$8*D371</f>
        <v>125.859206918764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93603.7044362939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7089.9937816421</v>
      </c>
      <c r="M371" s="29" t="n">
        <f aca="false">IF(L371&gt;1,IF(M370&lt;=K371,L370-K371,M370-K371),0)</f>
        <v>56768.47488691</v>
      </c>
      <c r="N371" s="29" t="n">
        <f aca="false">M370*B$8*O371</f>
        <v>76.4091727291805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7</v>
      </c>
      <c r="C372" s="29" t="n">
        <f aca="false">G371*B$8*D372</f>
        <v>17.951395371344</v>
      </c>
      <c r="D372" s="32" t="n">
        <f aca="false">A372-A371</f>
        <v>1</v>
      </c>
      <c r="E372" s="37"/>
      <c r="F372" s="36"/>
      <c r="G372" s="29" t="n">
        <f aca="false">+G371+E372-F372</f>
        <v>93603.7044362939</v>
      </c>
      <c r="H372" s="29"/>
      <c r="I372" s="29"/>
      <c r="L372" s="29" t="n">
        <f aca="false">+L371+J372-K372</f>
        <v>87089.9937816421</v>
      </c>
      <c r="M372" s="29" t="n">
        <f aca="false">IF(L372&gt;1,IF(M371&lt;=K372,L371-K372,M371-K372),0)</f>
        <v>56768.47488691</v>
      </c>
      <c r="N372" s="29" t="n">
        <f aca="false">M371*B$8*O372</f>
        <v>10.887104772832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6</v>
      </c>
      <c r="C373" s="29" t="n">
        <f aca="false">G372*B$8*D373</f>
        <v>107.708372228064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93455.1424943245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6941.4318396727</v>
      </c>
      <c r="M373" s="29" t="n">
        <f aca="false">IF(L373&gt;1,IF(M372&lt;=K373,L372-K373,M372-K373),0)</f>
        <v>56619.9129449406</v>
      </c>
      <c r="N373" s="29" t="n">
        <f aca="false">M372*B$8*O373</f>
        <v>65.3226286369923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6</v>
      </c>
      <c r="C374" s="29" t="n">
        <f aca="false">G373*B$8*D374</f>
        <v>125.460328280052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93306.5805523551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6792.8698977034</v>
      </c>
      <c r="M374" s="29" t="n">
        <f aca="false">IF(L374&gt;1,IF(M373&lt;=K374,L373-K374,M373-K374),0)</f>
        <v>56471.3510029712</v>
      </c>
      <c r="N374" s="29" t="n">
        <f aca="false">M373*B$8*O374</f>
        <v>76.0102940904682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6</v>
      </c>
      <c r="C375" s="29" t="n">
        <f aca="false">G374*B$8*D375</f>
        <v>125.260888960696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93158.0186103857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6644.307955734</v>
      </c>
      <c r="M375" s="29" t="n">
        <f aca="false">IF(L375&gt;1,IF(M374&lt;=K375,L374-K375,M374-K375),0)</f>
        <v>56322.7890610018</v>
      </c>
      <c r="N375" s="29" t="n">
        <f aca="false">M374*B$8*O375</f>
        <v>75.81085477111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6</v>
      </c>
      <c r="C376" s="29" t="n">
        <f aca="false">G375*B$8*D376</f>
        <v>125.06144964134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93009.4566684164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6495.7460137646</v>
      </c>
      <c r="M376" s="29" t="n">
        <f aca="false">IF(L376&gt;1,IF(M375&lt;=K376,L375-K376,M375-K376),0)</f>
        <v>56174.2271190325</v>
      </c>
      <c r="N376" s="29" t="n">
        <f aca="false">M375*B$8*O376</f>
        <v>75.6114154517559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7</v>
      </c>
      <c r="C377" s="29" t="n">
        <f aca="false">G376*B$8*D377</f>
        <v>71.3497201839906</v>
      </c>
      <c r="D377" s="32" t="n">
        <f aca="false">A377-A376</f>
        <v>4</v>
      </c>
      <c r="E377" s="37"/>
      <c r="F377" s="36"/>
      <c r="G377" s="29" t="n">
        <f aca="false">+G376+E377-F377</f>
        <v>93009.4566684164</v>
      </c>
      <c r="H377" s="29"/>
      <c r="I377" s="29"/>
      <c r="L377" s="29" t="n">
        <f aca="false">+L376+J377-K377</f>
        <v>86495.7460137646</v>
      </c>
      <c r="M377" s="29" t="n">
        <f aca="false">IF(L377&gt;1,IF(M376&lt;=K377,L376-K377,M376-K377),0)</f>
        <v>56174.2271190325</v>
      </c>
      <c r="N377" s="29" t="n">
        <f aca="false">M376*B$8*O377</f>
        <v>43.0925577899427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6</v>
      </c>
      <c r="C378" s="29" t="n">
        <f aca="false">G377*B$8*D378</f>
        <v>53.512290137993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92860.894726447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6347.1840717952</v>
      </c>
      <c r="M378" s="29" t="n">
        <f aca="false">IF(L378&gt;1,IF(M377&lt;=K378,L377-K378,M377-K378),0)</f>
        <v>56025.6651770631</v>
      </c>
      <c r="N378" s="29" t="n">
        <f aca="false">M377*B$8*O378</f>
        <v>32.319418342457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6</v>
      </c>
      <c r="C379" s="29" t="n">
        <f aca="false">G378*B$8*D379</f>
        <v>124.662571002627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92712.3327844776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6198.6221298258</v>
      </c>
      <c r="M379" s="29" t="n">
        <f aca="false">IF(L379&gt;1,IF(M378&lt;=K379,L378-K379,M378-K379),0)</f>
        <v>55877.1032350937</v>
      </c>
      <c r="N379" s="29" t="n">
        <f aca="false">M378*B$8*O379</f>
        <v>75.2125368130436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6</v>
      </c>
      <c r="C380" s="29" t="n">
        <f aca="false">G379*B$8*D380</f>
        <v>124.463131683271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92563.7708425082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86050.0601878564</v>
      </c>
      <c r="M380" s="29" t="n">
        <f aca="false">IF(L380&gt;1,IF(M379&lt;=K380,L379-K380,M379-K380),0)</f>
        <v>55728.5412931243</v>
      </c>
      <c r="N380" s="29" t="n">
        <f aca="false">M379*B$8*O380</f>
        <v>75.0130974936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6</v>
      </c>
      <c r="C381" s="29" t="n">
        <f aca="false">G380*B$8*D381</f>
        <v>124.263692363915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92415.2089005388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85901.4982458871</v>
      </c>
      <c r="M381" s="29" t="n">
        <f aca="false">IF(L381&gt;1,IF(M380&lt;=K381,L380-K381,M380-K381),0)</f>
        <v>55579.979351155</v>
      </c>
      <c r="N381" s="29" t="n">
        <f aca="false">M380*B$8*O381</f>
        <v>74.8136581743313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7</v>
      </c>
      <c r="C382" s="29" t="n">
        <f aca="false">G381*B$8*D382</f>
        <v>106.340788323908</v>
      </c>
      <c r="D382" s="32" t="n">
        <f aca="false">A382-A381</f>
        <v>6</v>
      </c>
      <c r="E382" s="37"/>
      <c r="F382" s="36"/>
      <c r="G382" s="29" t="n">
        <f aca="false">+G381+E382-F382</f>
        <v>92415.2089005388</v>
      </c>
      <c r="H382" s="29"/>
      <c r="I382" s="29"/>
      <c r="L382" s="29" t="n">
        <f aca="false">+L381+J382-K382</f>
        <v>85901.4982458871</v>
      </c>
      <c r="M382" s="29" t="n">
        <f aca="false">IF(L382&gt;1,IF(M381&lt;=K382,L381-K382,M381-K382),0)</f>
        <v>55579.979351155</v>
      </c>
      <c r="N382" s="29" t="n">
        <f aca="false">M381*B$8*O382</f>
        <v>63.9550447328359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6</v>
      </c>
      <c r="C383" s="29" t="n">
        <f aca="false">G382*B$8*D383</f>
        <v>17.7234647206513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92266.6469585694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85752.9363039177</v>
      </c>
      <c r="M383" s="29" t="n">
        <f aca="false">IF(L383&gt;1,IF(M382&lt;=K383,L382-K383,M382-K383),0)</f>
        <v>55431.4174091856</v>
      </c>
      <c r="N383" s="29" t="n">
        <f aca="false">M382*B$8*O383</f>
        <v>10.6591741221393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6</v>
      </c>
      <c r="C384" s="29" t="n">
        <f aca="false">G383*B$8*D384</f>
        <v>123.864813725203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92118.0850166001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85604.3743619483</v>
      </c>
      <c r="M384" s="29" t="n">
        <f aca="false">IF(L384&gt;1,IF(M383&lt;=K384,L383-K384,M383-K384),0)</f>
        <v>55282.8554672162</v>
      </c>
      <c r="N384" s="29" t="n">
        <f aca="false">M383*B$8*O384</f>
        <v>74.414779535619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6</v>
      </c>
      <c r="C385" s="29" t="n">
        <f aca="false">G384*B$8*D385</f>
        <v>123.665374405847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91969.5230746307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85455.8124199789</v>
      </c>
      <c r="M385" s="29" t="n">
        <f aca="false">IF(L385&gt;1,IF(M384&lt;=K385,L384-K385,M384-K385),0)</f>
        <v>55134.2935252468</v>
      </c>
      <c r="N385" s="29" t="n">
        <f aca="false">M384*B$8*O385</f>
        <v>74.2153402162629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6</v>
      </c>
      <c r="C386" s="29" t="n">
        <f aca="false">G385*B$8*D386</f>
        <v>123.46593508649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91820.9611326613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85307.2504780095</v>
      </c>
      <c r="M386" s="29" t="n">
        <f aca="false">IF(L386&gt;1,IF(M385&lt;=K386,L385-K386,M385-K386),0)</f>
        <v>54985.7315832775</v>
      </c>
      <c r="N386" s="29" t="n">
        <f aca="false">M385*B$8*O386</f>
        <v>74.0159008969067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6</v>
      </c>
      <c r="C387" s="29" t="n">
        <f aca="false">G386*B$8*D387</f>
        <v>123.266495767134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91672.3991906919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85158.6885360401</v>
      </c>
      <c r="M387" s="29" t="n">
        <f aca="false">IF(L387&gt;1,IF(M386&lt;=K387,L386-K387,M386-K387),0)</f>
        <v>54837.1696413081</v>
      </c>
      <c r="N387" s="29" t="n">
        <f aca="false">M386*B$8*O387</f>
        <v>73.816461577550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7</v>
      </c>
      <c r="C388" s="29" t="n">
        <f aca="false">G387*B$8*D388</f>
        <v>35.1620161279366</v>
      </c>
      <c r="D388" s="32" t="n">
        <f aca="false">A388-A387</f>
        <v>2</v>
      </c>
      <c r="E388" s="37"/>
      <c r="F388" s="36"/>
      <c r="G388" s="29" t="n">
        <f aca="false">+G387+E388-F388</f>
        <v>91672.3991906919</v>
      </c>
      <c r="H388" s="29"/>
      <c r="I388" s="29"/>
      <c r="L388" s="29" t="n">
        <f aca="false">+L387+J388-K388</f>
        <v>85158.6885360401</v>
      </c>
      <c r="M388" s="29" t="n">
        <f aca="false">IF(L388&gt;1,IF(M387&lt;=K388,L387-K388,M387-K388),0)</f>
        <v>54837.1696413081</v>
      </c>
      <c r="N388" s="29" t="n">
        <f aca="false">M387*B$8*O388</f>
        <v>21.0334349309127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6</v>
      </c>
      <c r="C389" s="29" t="n">
        <f aca="false">G388*B$8*D389</f>
        <v>87.9050403198416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91523.8372487225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85010.1265940708</v>
      </c>
      <c r="M389" s="29" t="n">
        <f aca="false">IF(L389&gt;1,IF(M388&lt;=K389,L388-K389,M388-K389),0)</f>
        <v>54688.6076993387</v>
      </c>
      <c r="N389" s="29" t="n">
        <f aca="false">M388*B$8*O389</f>
        <v>52.5835873272817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6</v>
      </c>
      <c r="C390" s="29" t="n">
        <f aca="false">G389*B$8*D390</f>
        <v>122.867617128422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91375.2753067531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84861.5646521014</v>
      </c>
      <c r="M390" s="29" t="n">
        <f aca="false">IF(L390&gt;1,IF(M389&lt;=K390,L389-K390,M389-K390),0)</f>
        <v>54540.0457573693</v>
      </c>
      <c r="N390" s="29" t="n">
        <f aca="false">M389*B$8*O390</f>
        <v>73.4175829388383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6</v>
      </c>
      <c r="C391" s="29" t="n">
        <f aca="false">G390*B$8*D391</f>
        <v>122.668177809066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91226.7133647838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84713.002710132</v>
      </c>
      <c r="M391" s="29" t="n">
        <f aca="false">IF(L391&gt;1,IF(M390&lt;=K391,L390-K391,M390-K391),0)</f>
        <v>54391.4838154</v>
      </c>
      <c r="N391" s="29" t="n">
        <f aca="false">M390*B$8*O391</f>
        <v>73.2181436194821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6</v>
      </c>
      <c r="C392" s="29" t="n">
        <f aca="false">G391*B$8*D392</f>
        <v>122.46873848971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91078.1514228144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84564.4407681626</v>
      </c>
      <c r="M392" s="29" t="n">
        <f aca="false">IF(L392&gt;1,IF(M391&lt;=K392,L391-K392,M391-K392),0)</f>
        <v>54242.9218734306</v>
      </c>
      <c r="N392" s="29" t="n">
        <f aca="false">M391*B$8*O392</f>
        <v>73.018704300126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7</v>
      </c>
      <c r="C393" s="29" t="n">
        <f aca="false">G392*B$8*D393</f>
        <v>69.8681709544877</v>
      </c>
      <c r="D393" s="32" t="n">
        <f aca="false">A393-A392</f>
        <v>4</v>
      </c>
      <c r="E393" s="37"/>
      <c r="F393" s="36"/>
      <c r="G393" s="29" t="n">
        <f aca="false">+G392+E393-F393</f>
        <v>91078.1514228144</v>
      </c>
      <c r="H393" s="29"/>
      <c r="I393" s="29"/>
      <c r="L393" s="29" t="n">
        <f aca="false">+L392+J393-K393</f>
        <v>84564.4407681626</v>
      </c>
      <c r="M393" s="29" t="n">
        <f aca="false">IF(L393&gt;1,IF(M392&lt;=K393,L392-K393,M392-K393),0)</f>
        <v>54242.9218734306</v>
      </c>
      <c r="N393" s="29" t="n">
        <f aca="false">M392*B$8*O393</f>
        <v>41.6110085604399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6</v>
      </c>
      <c r="C394" s="29" t="n">
        <f aca="false">G393*B$8*D394</f>
        <v>52.4011282158658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90929.589480845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84415.8788261932</v>
      </c>
      <c r="M394" s="29" t="n">
        <f aca="false">IF(L394&gt;1,IF(M393&lt;=K394,L393-K394,M393-K394),0)</f>
        <v>54094.3599314612</v>
      </c>
      <c r="N394" s="29" t="n">
        <f aca="false">M393*B$8*O394</f>
        <v>31.2082564203299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6</v>
      </c>
      <c r="C395" s="29" t="n">
        <f aca="false">G394*B$8*D395</f>
        <v>122.069859850997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90781.0275388756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84267.3168842238</v>
      </c>
      <c r="M395" s="29" t="n">
        <f aca="false">IF(L395&gt;1,IF(M394&lt;=K395,L394-K395,M394-K395),0)</f>
        <v>53945.7979894918</v>
      </c>
      <c r="N395" s="29" t="n">
        <f aca="false">M394*B$8*O395</f>
        <v>72.6198256614137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6</v>
      </c>
      <c r="C396" s="29" t="n">
        <f aca="false">G395*B$8*D396</f>
        <v>121.870420531641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90632.4655969062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84118.7549422545</v>
      </c>
      <c r="M396" s="29" t="n">
        <f aca="false">IF(L396&gt;1,IF(M395&lt;=K396,L395-K396,M395-K396),0)</f>
        <v>53797.2360475225</v>
      </c>
      <c r="N396" s="29" t="n">
        <f aca="false">M395*B$8*O396</f>
        <v>72.4203863420575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6</v>
      </c>
      <c r="C397" s="29" t="n">
        <f aca="false">G396*B$8*D397</f>
        <v>121.670981212285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90483.9036549369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83970.1930002851</v>
      </c>
      <c r="M397" s="29" t="n">
        <f aca="false">IF(L397&gt;1,IF(M396&lt;=K397,L396-K397,M396-K397),0)</f>
        <v>53648.6741055531</v>
      </c>
      <c r="N397" s="29" t="n">
        <f aca="false">M396*B$8*O397</f>
        <v>72.2209470227014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6</v>
      </c>
      <c r="C398" s="29" t="n">
        <f aca="false">G397*B$8*D398</f>
        <v>121.471541892929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90335.3417129675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83821.6310583157</v>
      </c>
      <c r="M398" s="29" t="n">
        <f aca="false">IF(L398&gt;1,IF(M397&lt;=K398,L397-K398,M397-K398),0)</f>
        <v>53500.1121635837</v>
      </c>
      <c r="N398" s="29" t="n">
        <f aca="false">M397*B$8*O398</f>
        <v>72.0215077033452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7</v>
      </c>
      <c r="C399" s="29" t="n">
        <f aca="false">G398*B$8*D399</f>
        <v>0</v>
      </c>
      <c r="D399" s="32" t="n">
        <f aca="false">A399-A398</f>
        <v>0</v>
      </c>
      <c r="E399" s="37" t="n">
        <f aca="false">SUM(C367:C399)</f>
        <v>3259.26557206296</v>
      </c>
      <c r="F399" s="36"/>
      <c r="G399" s="29" t="n">
        <f aca="false">+G398+E399-F399</f>
        <v>93594.6072850304</v>
      </c>
      <c r="H399" s="29" t="n">
        <f aca="false">IF(B$5=6,G399,0)</f>
        <v>0</v>
      </c>
      <c r="I399" s="29"/>
      <c r="J399" s="29" t="n">
        <f aca="false">SUM(N367:N399)</f>
        <v>1959.43610193675</v>
      </c>
      <c r="L399" s="29" t="n">
        <f aca="false">+L398+J399-K399</f>
        <v>85781.0671602524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6</v>
      </c>
      <c r="C400" s="29" t="n">
        <f aca="false">G399*B$8*D400</f>
        <v>125.647554985383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93446.045343061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5632.5052182831</v>
      </c>
      <c r="M400" s="29" t="n">
        <f aca="false">IF(L400&gt;1,IF(M399&lt;=K400,L399-K400,M399-K400),0)</f>
        <v>53351.5502216143</v>
      </c>
      <c r="N400" s="29" t="n">
        <f aca="false">M399*B$8*O400</f>
        <v>71.822068383989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6</v>
      </c>
      <c r="C401" s="29" t="n">
        <f aca="false">G400*B$8*D401</f>
        <v>125.448115666027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93297.4834010917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5483.9432763137</v>
      </c>
      <c r="M401" s="29" t="n">
        <f aca="false">IF(L401&gt;1,IF(M400&lt;=K401,L400-K401,M400-K401),0)</f>
        <v>53202.988279645</v>
      </c>
      <c r="N401" s="29" t="n">
        <f aca="false">M400*B$8*O401</f>
        <v>71.6226290646329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6</v>
      </c>
      <c r="C402" s="29" t="n">
        <f aca="false">G401*B$8*D402</f>
        <v>125.248676346671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93148.9214591223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5335.3813343443</v>
      </c>
      <c r="M402" s="29" t="n">
        <f aca="false">IF(L402&gt;1,IF(M401&lt;=K402,L401-K402,M401-K402),0)</f>
        <v>53054.4263376756</v>
      </c>
      <c r="N402" s="29" t="n">
        <f aca="false">M401*B$8*O402</f>
        <v>71.4231897452768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6</v>
      </c>
      <c r="C403" s="29" t="n">
        <f aca="false">G402*B$8*D403</f>
        <v>125.049237027315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93000.3595171529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5186.8193923749</v>
      </c>
      <c r="M403" s="29" t="n">
        <f aca="false">IF(L403&gt;1,IF(M402&lt;=K403,L402-K403,M402-K403),0)</f>
        <v>52905.8643957062</v>
      </c>
      <c r="N403" s="29" t="n">
        <f aca="false">M402*B$8*O403</f>
        <v>71.2237504259206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7</v>
      </c>
      <c r="C404" s="29" t="n">
        <f aca="false">G403*B$8*D404</f>
        <v>53.5070561605537</v>
      </c>
      <c r="D404" s="32" t="n">
        <f aca="false">A404-A403</f>
        <v>3</v>
      </c>
      <c r="E404" s="37"/>
      <c r="F404" s="36"/>
      <c r="G404" s="29" t="n">
        <f aca="false">+G403+E404-F404</f>
        <v>93000.3595171529</v>
      </c>
      <c r="H404" s="29"/>
      <c r="I404" s="29"/>
      <c r="L404" s="29" t="n">
        <f aca="false">+L403+J404-K404</f>
        <v>85186.8193923749</v>
      </c>
      <c r="M404" s="29" t="n">
        <f aca="false">IF(L404&gt;1,IF(M403&lt;=K404,L403-K404,M403-K404),0)</f>
        <v>52905.8643957062</v>
      </c>
      <c r="N404" s="29" t="n">
        <f aca="false">M403*B$8*O404</f>
        <v>30.438990474241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6</v>
      </c>
      <c r="C405" s="29" t="n">
        <f aca="false">G404*B$8*D405</f>
        <v>71.342741547405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92851.7975751835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5038.2574504055</v>
      </c>
      <c r="M405" s="29" t="n">
        <f aca="false">IF(L405&gt;1,IF(M404&lt;=K405,L404-K405,M404-K405),0)</f>
        <v>52757.3024537368</v>
      </c>
      <c r="N405" s="29" t="n">
        <f aca="false">M404*B$8*O405</f>
        <v>40.5853206323226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6</v>
      </c>
      <c r="C406" s="29" t="n">
        <f aca="false">G405*B$8*D406</f>
        <v>124.650358388603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92703.2356332141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4889.6955084361</v>
      </c>
      <c r="M406" s="29" t="n">
        <f aca="false">IF(L406&gt;1,IF(M405&lt;=K406,L405-K406,M405-K406),0)</f>
        <v>52608.7405117675</v>
      </c>
      <c r="N406" s="29" t="n">
        <f aca="false">M405*B$8*O406</f>
        <v>70.824871787208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6</v>
      </c>
      <c r="C407" s="29" t="n">
        <f aca="false">G406*B$8*D407</f>
        <v>124.450919069246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92554.6736912447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4741.1335664668</v>
      </c>
      <c r="M407" s="29" t="n">
        <f aca="false">IF(L407&gt;1,IF(M406&lt;=K407,L406-K407,M406-K407),0)</f>
        <v>52460.1785697981</v>
      </c>
      <c r="N407" s="29" t="n">
        <f aca="false">M406*B$8*O407</f>
        <v>70.6254324678522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6</v>
      </c>
      <c r="C408" s="29" t="n">
        <f aca="false">G407*B$8*D408</f>
        <v>124.25147974989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92406.1117492754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84592.5716244974</v>
      </c>
      <c r="M408" s="29" t="n">
        <f aca="false">IF(L408&gt;1,IF(M407&lt;=K408,L407-K408,M407-K408),0)</f>
        <v>52311.6166278287</v>
      </c>
      <c r="N408" s="29" t="n">
        <f aca="false">M407*B$8*O408</f>
        <v>70.4259931484961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7</v>
      </c>
      <c r="C409" s="29" t="n">
        <f aca="false">G408*B$8*D409</f>
        <v>53.1651601845146</v>
      </c>
      <c r="D409" s="32" t="n">
        <f aca="false">A409-A408</f>
        <v>3</v>
      </c>
      <c r="E409" s="37"/>
      <c r="F409" s="36"/>
      <c r="G409" s="29" t="n">
        <f aca="false">+G408+E409-F409</f>
        <v>92406.1117492754</v>
      </c>
      <c r="H409" s="29"/>
      <c r="I409" s="29"/>
      <c r="L409" s="29" t="n">
        <f aca="false">+L408+J409-K409</f>
        <v>84592.5716244974</v>
      </c>
      <c r="M409" s="29" t="n">
        <f aca="false">IF(L409&gt;1,IF(M408&lt;=K409,L408-K409,M408-K409),0)</f>
        <v>52311.6166278287</v>
      </c>
      <c r="N409" s="29" t="n">
        <f aca="false">M408*B$8*O409</f>
        <v>30.0970944982028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6</v>
      </c>
      <c r="C410" s="29" t="n">
        <f aca="false">G409*B$8*D410</f>
        <v>70.8868802460194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92257.549807306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84444.009682528</v>
      </c>
      <c r="M410" s="29" t="n">
        <f aca="false">IF(L410&gt;1,IF(M409&lt;=K410,L409-K410,M409-K410),0)</f>
        <v>52163.0546858593</v>
      </c>
      <c r="N410" s="29" t="n">
        <f aca="false">M409*B$8*O410</f>
        <v>40.1294593309371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6</v>
      </c>
      <c r="C411" s="29" t="n">
        <f aca="false">G410*B$8*D411</f>
        <v>123.852601111178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92108.9878653366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84295.4477405586</v>
      </c>
      <c r="M411" s="29" t="n">
        <f aca="false">IF(L411&gt;1,IF(M410&lt;=K411,L410-K411,M410-K411),0)</f>
        <v>52014.49274389</v>
      </c>
      <c r="N411" s="29" t="n">
        <f aca="false">M410*B$8*O411</f>
        <v>70.0271145097837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6</v>
      </c>
      <c r="C412" s="29" t="n">
        <f aca="false">G411*B$8*D412</f>
        <v>123.653161791822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91960.4259233672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84146.8857985892</v>
      </c>
      <c r="M412" s="29" t="n">
        <f aca="false">IF(L412&gt;1,IF(M411&lt;=K412,L411-K412,M411-K412),0)</f>
        <v>51865.9308019206</v>
      </c>
      <c r="N412" s="29" t="n">
        <f aca="false">M411*B$8*O412</f>
        <v>69.8276751904276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6</v>
      </c>
      <c r="C413" s="29" t="n">
        <f aca="false">G412*B$8*D413</f>
        <v>123.453722472466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91811.8639813978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83998.3238566198</v>
      </c>
      <c r="M413" s="29" t="n">
        <f aca="false">IF(L413&gt;1,IF(M412&lt;=K413,L412-K413,M412-K413),0)</f>
        <v>51717.3688599512</v>
      </c>
      <c r="N413" s="29" t="n">
        <f aca="false">M412*B$8*O413</f>
        <v>69.6282358710714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7</v>
      </c>
      <c r="C414" s="29" t="n">
        <f aca="false">G413*B$8*D414</f>
        <v>105.646528416951</v>
      </c>
      <c r="D414" s="32" t="n">
        <f aca="false">A414-A413</f>
        <v>6</v>
      </c>
      <c r="E414" s="37"/>
      <c r="F414" s="36"/>
      <c r="G414" s="29" t="n">
        <f aca="false">+G413+E414-F414</f>
        <v>91811.8639813978</v>
      </c>
      <c r="H414" s="29"/>
      <c r="I414" s="29"/>
      <c r="L414" s="29" t="n">
        <f aca="false">+L413+J414-K414</f>
        <v>83998.3238566198</v>
      </c>
      <c r="M414" s="29" t="n">
        <f aca="false">IF(L414&gt;1,IF(M413&lt;=K414,L413-K414,M413-K414),0)</f>
        <v>51717.3688599512</v>
      </c>
      <c r="N414" s="29" t="n">
        <f aca="false">M413*B$8*O414</f>
        <v>59.5103970443274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6</v>
      </c>
      <c r="C415" s="29" t="n">
        <f aca="false">G414*B$8*D415</f>
        <v>17.6077547361585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91663.3020394284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83849.7619146505</v>
      </c>
      <c r="M415" s="29" t="n">
        <f aca="false">IF(L415&gt;1,IF(M414&lt;=K415,L414-K415,M414-K415),0)</f>
        <v>51568.8069179818</v>
      </c>
      <c r="N415" s="29" t="n">
        <f aca="false">M414*B$8*O415</f>
        <v>9.9183995073879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6</v>
      </c>
      <c r="C416" s="29" t="n">
        <f aca="false">G415*B$8*D416</f>
        <v>123.054843833753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91514.7400974591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83701.1999726811</v>
      </c>
      <c r="M416" s="29" t="n">
        <f aca="false">IF(L416&gt;1,IF(M415&lt;=K416,L415-K416,M415-K416),0)</f>
        <v>51420.2449760124</v>
      </c>
      <c r="N416" s="29" t="n">
        <f aca="false">M415*B$8*O416</f>
        <v>69.2293572323592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6</v>
      </c>
      <c r="C417" s="29" t="n">
        <f aca="false">G416*B$8*D417</f>
        <v>122.855404514397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91366.1781554897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83552.6380307117</v>
      </c>
      <c r="M417" s="29" t="n">
        <f aca="false">IF(L417&gt;1,IF(M416&lt;=K417,L416-K417,M416-K417),0)</f>
        <v>51271.6830340431</v>
      </c>
      <c r="N417" s="29" t="n">
        <f aca="false">M416*B$8*O417</f>
        <v>69.02991791300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6</v>
      </c>
      <c r="C418" s="29" t="n">
        <f aca="false">G417*B$8*D418</f>
        <v>122.655965195041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91217.6162135203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83404.0760887423</v>
      </c>
      <c r="M418" s="29" t="n">
        <f aca="false">IF(L418&gt;1,IF(M417&lt;=K418,L417-K418,M417-K418),0)</f>
        <v>51123.1210920737</v>
      </c>
      <c r="N418" s="29" t="n">
        <f aca="false">M417*B$8*O418</f>
        <v>68.8304785936469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6</v>
      </c>
      <c r="C419" s="29" t="n">
        <f aca="false">G418*B$8*D419</f>
        <v>122.456525875685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91069.0542715509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83255.5141467729</v>
      </c>
      <c r="M419" s="29" t="n">
        <f aca="false">IF(L419&gt;1,IF(M418&lt;=K419,L418-K419,M418-K419),0)</f>
        <v>50974.5591501043</v>
      </c>
      <c r="N419" s="29" t="n">
        <f aca="false">M418*B$8*O419</f>
        <v>68.6310392742907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7</v>
      </c>
      <c r="C420" s="29" t="n">
        <f aca="false">G419*B$8*D420</f>
        <v>17.4652980794755</v>
      </c>
      <c r="D420" s="32" t="n">
        <f aca="false">A420-A419</f>
        <v>1</v>
      </c>
      <c r="E420" s="37"/>
      <c r="F420" s="36"/>
      <c r="G420" s="29" t="n">
        <f aca="false">+G419+E420-F420</f>
        <v>91069.0542715509</v>
      </c>
      <c r="H420" s="29"/>
      <c r="I420" s="29"/>
      <c r="L420" s="29" t="n">
        <f aca="false">+L419+J420-K420</f>
        <v>83255.5141467729</v>
      </c>
      <c r="M420" s="29" t="n">
        <f aca="false">IF(L420&gt;1,IF(M419&lt;=K420,L419-K420,M419-K420),0)</f>
        <v>50974.5591501043</v>
      </c>
      <c r="N420" s="29" t="n">
        <f aca="false">M419*B$8*O420</f>
        <v>9.77594285070494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6</v>
      </c>
      <c r="C421" s="29" t="n">
        <f aca="false">G420*B$8*D421</f>
        <v>104.791788476853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90920.4923295815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83106.9522048035</v>
      </c>
      <c r="M421" s="29" t="n">
        <f aca="false">IF(L421&gt;1,IF(M420&lt;=K421,L420-K421,M420-K421),0)</f>
        <v>50825.9972081349</v>
      </c>
      <c r="N421" s="29" t="n">
        <f aca="false">M420*B$8*O421</f>
        <v>58.6556571042296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6</v>
      </c>
      <c r="C422" s="29" t="n">
        <f aca="false">G421*B$8*D422</f>
        <v>122.057647236972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90771.9303876121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82958.3902628342</v>
      </c>
      <c r="M422" s="29" t="n">
        <f aca="false">IF(L422&gt;1,IF(M421&lt;=K422,L421-K422,M421-K422),0)</f>
        <v>50677.4352661656</v>
      </c>
      <c r="N422" s="29" t="n">
        <f aca="false">M421*B$8*O422</f>
        <v>68.2321606355784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6</v>
      </c>
      <c r="C423" s="29" t="n">
        <f aca="false">G422*B$8*D423</f>
        <v>121.858207917616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90623.3684456428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82809.8283208648</v>
      </c>
      <c r="M423" s="29" t="n">
        <f aca="false">IF(L423&gt;1,IF(M422&lt;=K423,L422-K423,M422-K423),0)</f>
        <v>50528.8733241962</v>
      </c>
      <c r="N423" s="29" t="n">
        <f aca="false">M422*B$8*O423</f>
        <v>68.0327213162223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6</v>
      </c>
      <c r="C424" s="29" t="n">
        <f aca="false">G423*B$8*D424</f>
        <v>121.65876859826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90474.8065036734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82661.2663788954</v>
      </c>
      <c r="M424" s="29" t="n">
        <f aca="false">IF(L424&gt;1,IF(M423&lt;=K424,L423-K424,M423-K424),0)</f>
        <v>50380.3113822268</v>
      </c>
      <c r="N424" s="29" t="n">
        <f aca="false">M423*B$8*O424</f>
        <v>67.833281996866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7</v>
      </c>
      <c r="C425" s="29" t="n">
        <f aca="false">G424*B$8*D425</f>
        <v>69.4053310165166</v>
      </c>
      <c r="D425" s="32" t="n">
        <f aca="false">A425-A424</f>
        <v>4</v>
      </c>
      <c r="E425" s="37"/>
      <c r="F425" s="36"/>
      <c r="G425" s="29" t="n">
        <f aca="false">+G424+E425-F425</f>
        <v>90474.8065036734</v>
      </c>
      <c r="H425" s="29"/>
      <c r="I425" s="29"/>
      <c r="L425" s="29" t="n">
        <f aca="false">+L424+J425-K425</f>
        <v>82661.2663788954</v>
      </c>
      <c r="M425" s="29" t="n">
        <f aca="false">IF(L425&gt;1,IF(M424&lt;=K425,L424-K425,M424-K425),0)</f>
        <v>50380.3113822268</v>
      </c>
      <c r="N425" s="29" t="n">
        <f aca="false">M424*B$8*O425</f>
        <v>38.6479101014343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6</v>
      </c>
      <c r="C426" s="29" t="n">
        <f aca="false">G425*B$8*D426</f>
        <v>52.0539982623874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90326.244561704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82512.704436926</v>
      </c>
      <c r="M426" s="29" t="n">
        <f aca="false">IF(L426&gt;1,IF(M425&lt;=K426,L425-K426,M425-K426),0)</f>
        <v>50231.7494402574</v>
      </c>
      <c r="N426" s="29" t="n">
        <f aca="false">M425*B$8*O426</f>
        <v>28.985932576075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6</v>
      </c>
      <c r="C427" s="29" t="n">
        <f aca="false">G426*B$8*D427</f>
        <v>121.259889959548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90177.6826197346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82364.1424949566</v>
      </c>
      <c r="M427" s="29" t="n">
        <f aca="false">IF(L427&gt;1,IF(M426&lt;=K427,L426-K427,M426-K427),0)</f>
        <v>50083.1874982881</v>
      </c>
      <c r="N427" s="29" t="n">
        <f aca="false">M426*B$8*O427</f>
        <v>67.434403358153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6</v>
      </c>
      <c r="C428" s="29" t="n">
        <f aca="false">G427*B$8*D428</f>
        <v>121.060450640192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90029.1206777652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82215.5805529873</v>
      </c>
      <c r="M428" s="29" t="n">
        <f aca="false">IF(L428&gt;1,IF(M427&lt;=K428,L427-K428,M427-K428),0)</f>
        <v>49934.6255563187</v>
      </c>
      <c r="N428" s="29" t="n">
        <f aca="false">M427*B$8*O428</f>
        <v>67.2349640387977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6</v>
      </c>
      <c r="C429" s="29" t="n">
        <f aca="false">G428*B$8*D429</f>
        <v>120.861011320836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89880.5587357958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82067.0186110179</v>
      </c>
      <c r="M429" s="29" t="n">
        <f aca="false">IF(L429&gt;1,IF(M428&lt;=K429,L428-K429,M428-K429),0)</f>
        <v>49786.0636143493</v>
      </c>
      <c r="N429" s="29" t="n">
        <f aca="false">M428*B$8*O429</f>
        <v>67.0355247194415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7</v>
      </c>
      <c r="C430" s="29" t="n">
        <f aca="false">G429*B$8*D430</f>
        <v>103.424204572697</v>
      </c>
      <c r="D430" s="32" t="n">
        <f aca="false">A430-A429</f>
        <v>6</v>
      </c>
      <c r="E430" s="37" t="n">
        <f aca="false">SUM(C400:C430)</f>
        <v>3184.78128340043</v>
      </c>
      <c r="F430" s="36"/>
      <c r="G430" s="29" t="n">
        <f aca="false">+G429+E430-F430</f>
        <v>93065.3400191963</v>
      </c>
      <c r="H430" s="29"/>
      <c r="I430" s="29"/>
      <c r="J430" s="29" t="n">
        <f aca="false">SUM(N400:N430)</f>
        <v>1793.00798699296</v>
      </c>
      <c r="L430" s="29" t="n">
        <f aca="false">+L429+J430-K430</f>
        <v>83860.0265980108</v>
      </c>
      <c r="M430" s="29" t="n">
        <f aca="false">IF(L430&gt;1,IF(M429&lt;=K430,L429-K430,M429-K430),0)</f>
        <v>49786.0636143493</v>
      </c>
      <c r="N430" s="29" t="n">
        <f aca="false">M429*B$8*O430</f>
        <v>57.2880732000732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6</v>
      </c>
      <c r="C431" s="29" t="n">
        <f aca="false">G430*B$8*D431</f>
        <v>17.8481474009418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92916.7780772269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83711.4646560414</v>
      </c>
      <c r="M431" s="29" t="n">
        <f aca="false">IF(L431&gt;1,IF(M430&lt;=K431,L430-K431,M430-K431),0)</f>
        <v>49637.5016723799</v>
      </c>
      <c r="N431" s="29" t="n">
        <f aca="false">M430*B$8*O431</f>
        <v>9.5480122000122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6</v>
      </c>
      <c r="C432" s="29" t="n">
        <f aca="false">G431*B$8*D432</f>
        <v>124.737592487236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92768.2161352575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83562.9027140721</v>
      </c>
      <c r="M432" s="29" t="n">
        <f aca="false">IF(L432&gt;1,IF(M431&lt;=K432,L431-K432,M431-K432),0)</f>
        <v>49488.9397304106</v>
      </c>
      <c r="N432" s="29" t="n">
        <f aca="false">M431*B$8*O432</f>
        <v>66.6366460807292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6</v>
      </c>
      <c r="C433" s="29" t="n">
        <f aca="false">G432*B$8*D433</f>
        <v>124.53815316788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92619.6541932881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83414.3407721027</v>
      </c>
      <c r="M433" s="29" t="n">
        <f aca="false">IF(L433&gt;1,IF(M432&lt;=K433,L432-K433,M432-K433),0)</f>
        <v>49340.3777884412</v>
      </c>
      <c r="N433" s="29" t="n">
        <f aca="false">M432*B$8*O433</f>
        <v>66.437206761373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6</v>
      </c>
      <c r="C434" s="29" t="n">
        <f aca="false">G433*B$8*D434</f>
        <v>124.338713848524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92471.0922513187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83265.7788301333</v>
      </c>
      <c r="M434" s="29" t="n">
        <f aca="false">IF(L434&gt;1,IF(M433&lt;=K434,L433-K434,M433-K434),0)</f>
        <v>49191.8158464718</v>
      </c>
      <c r="N434" s="29" t="n">
        <f aca="false">M433*B$8*O434</f>
        <v>66.2377674420169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6</v>
      </c>
      <c r="C435" s="29" t="n">
        <f aca="false">G434*B$8*D435</f>
        <v>124.139274529168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92322.5303093494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83117.2168881639</v>
      </c>
      <c r="M435" s="29" t="n">
        <f aca="false">IF(L435&gt;1,IF(M434&lt;=K435,L434-K435,M434-K435),0)</f>
        <v>49043.2539045024</v>
      </c>
      <c r="N435" s="29" t="n">
        <f aca="false">M434*B$8*O435</f>
        <v>66.0383281226608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7</v>
      </c>
      <c r="C436" s="29" t="n">
        <f aca="false">G435*B$8*D436</f>
        <v>35.4113814885176</v>
      </c>
      <c r="D436" s="32" t="n">
        <f aca="false">A436-A435</f>
        <v>2</v>
      </c>
      <c r="E436" s="37"/>
      <c r="F436" s="36"/>
      <c r="G436" s="29" t="n">
        <f aca="false">+G435+E436-F436</f>
        <v>92322.5303093494</v>
      </c>
      <c r="H436" s="29"/>
      <c r="I436" s="29"/>
      <c r="L436" s="29" t="n">
        <f aca="false">+L435+J436-K436</f>
        <v>83117.2168881639</v>
      </c>
      <c r="M436" s="29" t="n">
        <f aca="false">IF(L436&gt;1,IF(M435&lt;=K436,L435-K436,M435-K436),0)</f>
        <v>49043.2539045024</v>
      </c>
      <c r="N436" s="29" t="n">
        <f aca="false">M435*B$8*O436</f>
        <v>18.8111110866585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6</v>
      </c>
      <c r="C437" s="29" t="n">
        <f aca="false">G436*B$8*D437</f>
        <v>88.5284537212939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92173.96836738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82968.6549461945</v>
      </c>
      <c r="M437" s="29" t="n">
        <f aca="false">IF(L437&gt;1,IF(M436&lt;=K437,L436-K437,M436-K437),0)</f>
        <v>48894.6919625331</v>
      </c>
      <c r="N437" s="29" t="n">
        <f aca="false">M436*B$8*O437</f>
        <v>47.0277777166462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6</v>
      </c>
      <c r="C438" s="29" t="n">
        <f aca="false">G437*B$8*D438</f>
        <v>123.740395890455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92025.4064254106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82820.0930042251</v>
      </c>
      <c r="M438" s="29" t="n">
        <f aca="false">IF(L438&gt;1,IF(M437&lt;=K438,L437-K438,M437-K438),0)</f>
        <v>48746.1300205637</v>
      </c>
      <c r="N438" s="29" t="n">
        <f aca="false">M437*B$8*O438</f>
        <v>65.6394494839485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6</v>
      </c>
      <c r="C439" s="29" t="n">
        <f aca="false">G438*B$8*D439</f>
        <v>123.540956571099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91876.8444834412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82671.5310622558</v>
      </c>
      <c r="M439" s="29" t="n">
        <f aca="false">IF(L439&gt;1,IF(M438&lt;=K439,L438-K439,M438-K439),0)</f>
        <v>48597.5680785943</v>
      </c>
      <c r="N439" s="29" t="n">
        <f aca="false">M438*B$8*O439</f>
        <v>65.440010164592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6</v>
      </c>
      <c r="C440" s="29" t="n">
        <f aca="false">G439*B$8*D440</f>
        <v>123.341517251743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91728.2825414718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82522.9691202864</v>
      </c>
      <c r="M440" s="29" t="n">
        <f aca="false">IF(L440&gt;1,IF(M439&lt;=K440,L439-K440,M439-K440),0)</f>
        <v>48449.0061366249</v>
      </c>
      <c r="N440" s="29" t="n">
        <f aca="false">M439*B$8*O440</f>
        <v>65.2405708452362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7</v>
      </c>
      <c r="C441" s="29" t="n">
        <f aca="false">G440*B$8*D441</f>
        <v>87.958627094562</v>
      </c>
      <c r="D441" s="32" t="n">
        <f aca="false">A441-A440</f>
        <v>5</v>
      </c>
      <c r="E441" s="37"/>
      <c r="F441" s="36"/>
      <c r="G441" s="29" t="n">
        <f aca="false">+G440+E441-F441</f>
        <v>91728.2825414718</v>
      </c>
      <c r="H441" s="29"/>
      <c r="I441" s="29"/>
      <c r="L441" s="29" t="n">
        <f aca="false">+L440+J441-K441</f>
        <v>82522.9691202864</v>
      </c>
      <c r="M441" s="29" t="n">
        <f aca="false">IF(L441&gt;1,IF(M440&lt;=K441,L440-K441,M440-K441),0)</f>
        <v>48449.0061366249</v>
      </c>
      <c r="N441" s="29" t="n">
        <f aca="false">M440*B$8*O441</f>
        <v>46.457951089914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6</v>
      </c>
      <c r="C442" s="29" t="n">
        <f aca="false">G441*B$8*D442</f>
        <v>35.1834508378248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91579.7205995024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82374.407178317</v>
      </c>
      <c r="M442" s="29" t="n">
        <f aca="false">IF(L442&gt;1,IF(M441&lt;=K442,L441-K442,M441-K442),0)</f>
        <v>48300.4441946556</v>
      </c>
      <c r="N442" s="29" t="n">
        <f aca="false">M441*B$8*O442</f>
        <v>18.5831804359657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6</v>
      </c>
      <c r="C443" s="29" t="n">
        <f aca="false">G442*B$8*D443</f>
        <v>122.942638613031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91431.1586575331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82225.8452363476</v>
      </c>
      <c r="M443" s="29" t="n">
        <f aca="false">IF(L443&gt;1,IF(M442&lt;=K443,L442-K443,M442-K443),0)</f>
        <v>48151.8822526862</v>
      </c>
      <c r="N443" s="29" t="n">
        <f aca="false">M442*B$8*O443</f>
        <v>64.8416922065239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6</v>
      </c>
      <c r="C444" s="29" t="n">
        <f aca="false">G443*B$8*D444</f>
        <v>122.743199293675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91282.5967155637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82077.2832943782</v>
      </c>
      <c r="M444" s="29" t="n">
        <f aca="false">IF(L444&gt;1,IF(M443&lt;=K444,L443-K444,M443-K444),0)</f>
        <v>48003.3203107168</v>
      </c>
      <c r="N444" s="29" t="n">
        <f aca="false">M443*B$8*O444</f>
        <v>64.6422528871677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6</v>
      </c>
      <c r="C445" s="29" t="n">
        <f aca="false">G444*B$8*D445</f>
        <v>122.543759974318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91134.0347735943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81928.7213524088</v>
      </c>
      <c r="M445" s="29" t="n">
        <f aca="false">IF(L445&gt;1,IF(M444&lt;=K445,L444-K445,M444-K445),0)</f>
        <v>47854.7583687474</v>
      </c>
      <c r="N445" s="29" t="n">
        <f aca="false">M444*B$8*O445</f>
        <v>64.4428135678116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6</v>
      </c>
      <c r="C446" s="29" t="n">
        <f aca="false">G445*B$8*D446</f>
        <v>122.344320654962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90985.4728316249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81780.1594104395</v>
      </c>
      <c r="M446" s="29" t="n">
        <f aca="false">IF(L446&gt;1,IF(M445&lt;=K446,L445-K446,M445-K446),0)</f>
        <v>47706.1964267781</v>
      </c>
      <c r="N446" s="29" t="n">
        <f aca="false">M445*B$8*O446</f>
        <v>64.2433742484555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7</v>
      </c>
      <c r="C447" s="29" t="n">
        <f aca="false">G446*B$8*D447</f>
        <v>0</v>
      </c>
      <c r="D447" s="32" t="n">
        <f aca="false">A447-A446</f>
        <v>0</v>
      </c>
      <c r="E447" s="37"/>
      <c r="F447" s="36"/>
      <c r="G447" s="29" t="n">
        <f aca="false">+G446+E447-F447</f>
        <v>90985.4728316249</v>
      </c>
      <c r="H447" s="29"/>
      <c r="I447" s="29"/>
      <c r="L447" s="29" t="n">
        <f aca="false">+L446+J447-K447</f>
        <v>81780.1594104395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6</v>
      </c>
      <c r="C448" s="29" t="n">
        <f aca="false">G447*B$8*D448</f>
        <v>122.144881335606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90836.9108896555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81631.5974684701</v>
      </c>
      <c r="M448" s="29" t="n">
        <f aca="false">IF(L448&gt;1,IF(M447&lt;=K448,L447-K448,M447-K448),0)</f>
        <v>47557.6344848087</v>
      </c>
      <c r="N448" s="29" t="n">
        <f aca="false">M447*B$8*O448</f>
        <v>64.0439349290993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6</v>
      </c>
      <c r="C449" s="29" t="n">
        <f aca="false">G448*B$8*D449</f>
        <v>121.94544201625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90688.3489476861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81483.0355265007</v>
      </c>
      <c r="M449" s="29" t="n">
        <f aca="false">IF(L449&gt;1,IF(M448&lt;=K449,L448-K449,M448-K449),0)</f>
        <v>47409.0725428393</v>
      </c>
      <c r="N449" s="29" t="n">
        <f aca="false">M448*B$8*O449</f>
        <v>63.8444956097432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6</v>
      </c>
      <c r="C450" s="29" t="n">
        <f aca="false">G449*B$8*D450</f>
        <v>121.746002696894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90539.7870057168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81334.4735845313</v>
      </c>
      <c r="M450" s="29" t="n">
        <f aca="false">IF(L450&gt;1,IF(M449&lt;=K450,L449-K450,M449-K450),0)</f>
        <v>47260.5106008699</v>
      </c>
      <c r="N450" s="29" t="n">
        <f aca="false">M449*B$8*O450</f>
        <v>63.645056290387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6</v>
      </c>
      <c r="C451" s="29" t="n">
        <f aca="false">G450*B$8*D451</f>
        <v>121.546563377538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90391.2250637474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81185.9116425619</v>
      </c>
      <c r="M451" s="29" t="n">
        <f aca="false">IF(L451&gt;1,IF(M450&lt;=K451,L450-K451,M450-K451),0)</f>
        <v>47111.9486589006</v>
      </c>
      <c r="N451" s="29" t="n">
        <f aca="false">M450*B$8*O451</f>
        <v>63.4456169710309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7</v>
      </c>
      <c r="C452" s="29" t="n">
        <f aca="false">G451*B$8*D452</f>
        <v>52.0059103106492</v>
      </c>
      <c r="D452" s="32" t="n">
        <f aca="false">A452-A451</f>
        <v>3</v>
      </c>
      <c r="E452" s="37"/>
      <c r="F452" s="36"/>
      <c r="G452" s="29" t="n">
        <f aca="false">+G451+E452-F452</f>
        <v>90391.2250637474</v>
      </c>
      <c r="H452" s="29"/>
      <c r="I452" s="29"/>
      <c r="L452" s="29" t="n">
        <f aca="false">+L451+J452-K452</f>
        <v>81185.9116425619</v>
      </c>
      <c r="M452" s="29" t="n">
        <f aca="false">IF(L452&gt;1,IF(M451&lt;=K452,L451-K452,M451-K452),0)</f>
        <v>47111.9486589006</v>
      </c>
      <c r="N452" s="29" t="n">
        <f aca="false">M451*B$8*O452</f>
        <v>27.1055047078606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6</v>
      </c>
      <c r="C453" s="29" t="n">
        <f aca="false">G452*B$8*D453</f>
        <v>69.3412137475322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90242.663121778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81037.3497005926</v>
      </c>
      <c r="M453" s="29" t="n">
        <f aca="false">IF(L453&gt;1,IF(M452&lt;=K453,L452-K453,M452-K453),0)</f>
        <v>46963.3867169312</v>
      </c>
      <c r="N453" s="29" t="n">
        <f aca="false">M452*B$8*O453</f>
        <v>36.1406729438141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6</v>
      </c>
      <c r="C454" s="29" t="n">
        <f aca="false">G453*B$8*D454</f>
        <v>121.147684738825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90094.1011798086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80888.7877586232</v>
      </c>
      <c r="M454" s="29" t="n">
        <f aca="false">IF(L454&gt;1,IF(M453&lt;=K454,L453-K454,M453-K454),0)</f>
        <v>46814.8247749618</v>
      </c>
      <c r="N454" s="29" t="n">
        <f aca="false">M453*B$8*O454</f>
        <v>63.046738332318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6</v>
      </c>
      <c r="C455" s="29" t="n">
        <f aca="false">G454*B$8*D455</f>
        <v>120.948245419469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89945.5392378392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80740.2258166538</v>
      </c>
      <c r="M455" s="29" t="n">
        <f aca="false">IF(L455&gt;1,IF(M454&lt;=K455,L454-K455,M454-K455),0)</f>
        <v>46666.2628329924</v>
      </c>
      <c r="N455" s="29" t="n">
        <f aca="false">M454*B$8*O455</f>
        <v>62.8472990129624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6</v>
      </c>
      <c r="C456" s="29" t="n">
        <f aca="false">G455*B$8*D456</f>
        <v>120.748806100113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89796.9772958698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80591.6638746844</v>
      </c>
      <c r="M456" s="29" t="n">
        <f aca="false">IF(L456&gt;1,IF(M455&lt;=K456,L455-K456,M455-K456),0)</f>
        <v>46517.700891023</v>
      </c>
      <c r="N456" s="29" t="n">
        <f aca="false">M455*B$8*O456</f>
        <v>62.6478596936063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7</v>
      </c>
      <c r="C457" s="29" t="n">
        <f aca="false">G456*B$8*D457</f>
        <v>86.1066905576834</v>
      </c>
      <c r="D457" s="32" t="n">
        <f aca="false">A457-A456</f>
        <v>5</v>
      </c>
      <c r="E457" s="37"/>
      <c r="F457" s="36"/>
      <c r="G457" s="29" t="n">
        <f aca="false">+G456+E457-F457</f>
        <v>89796.9772958698</v>
      </c>
      <c r="H457" s="29"/>
      <c r="I457" s="29"/>
      <c r="L457" s="29" t="n">
        <f aca="false">+L456+J457-K457</f>
        <v>80591.6638746844</v>
      </c>
      <c r="M457" s="29" t="n">
        <f aca="false">IF(L457&gt;1,IF(M456&lt;=K457,L456-K457,M456-K457),0)</f>
        <v>46517.700891023</v>
      </c>
      <c r="N457" s="29" t="n">
        <f aca="false">M456*B$8*O457</f>
        <v>44.6060145530358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6</v>
      </c>
      <c r="C458" s="29" t="n">
        <f aca="false">G457*B$8*D458</f>
        <v>34.4426762230734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89648.4153539005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80443.101932715</v>
      </c>
      <c r="M458" s="29" t="n">
        <f aca="false">IF(L458&gt;1,IF(M457&lt;=K458,L457-K458,M457-K458),0)</f>
        <v>46369.1389490537</v>
      </c>
      <c r="N458" s="29" t="n">
        <f aca="false">M457*B$8*O458</f>
        <v>17.8424058212143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6</v>
      </c>
      <c r="C459" s="29" t="n">
        <f aca="false">G458*B$8*D459</f>
        <v>120.349927461401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89499.8534119311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80294.5399907456</v>
      </c>
      <c r="M459" s="29" t="n">
        <f aca="false">IF(L459&gt;1,IF(M458&lt;=K459,L458-K459,M458-K459),0)</f>
        <v>46220.5770070843</v>
      </c>
      <c r="N459" s="29" t="n">
        <f aca="false">M458*B$8*O459</f>
        <v>62.24898105489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6</v>
      </c>
      <c r="C460" s="29" t="n">
        <f aca="false">G459*B$8*D460</f>
        <v>120.150488142044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89351.2914699617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80145.9780487763</v>
      </c>
      <c r="M460" s="29" t="n">
        <f aca="false">IF(L460&gt;1,IF(M459&lt;=K460,L459-K460,M459-K460),0)</f>
        <v>46072.0150651149</v>
      </c>
      <c r="N460" s="29" t="n">
        <f aca="false">M459*B$8*O460</f>
        <v>62.049541735537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6</v>
      </c>
      <c r="C461" s="29" t="n">
        <f aca="false">G460*B$8*D461</f>
        <v>119.951048822688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89202.7295279923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79997.4161068069</v>
      </c>
      <c r="M461" s="29" t="n">
        <f aca="false">IF(L461&gt;1,IF(M460&lt;=K461,L460-K461,M460-K461),0)</f>
        <v>45923.4531231455</v>
      </c>
      <c r="N461" s="29" t="n">
        <f aca="false">M460*B$8*O461</f>
        <v>61.8501024161817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6</v>
      </c>
      <c r="C462" s="29" t="n">
        <f aca="false">G461*B$8*D462</f>
        <v>119.751609503332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89054.1675860229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79848.8541648375</v>
      </c>
      <c r="M462" s="29" t="n">
        <f aca="false">IF(L462&gt;1,IF(M461&lt;=K462,L461-K462,M461-K462),0)</f>
        <v>45774.8911811762</v>
      </c>
      <c r="N462" s="29" t="n">
        <f aca="false">M461*B$8*O462</f>
        <v>61.6506630968255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7</v>
      </c>
      <c r="C463" s="29" t="n">
        <f aca="false">G462*B$8*D463</f>
        <v>17.0788814548537</v>
      </c>
      <c r="D463" s="32" t="n">
        <f aca="false">A463-A462</f>
        <v>1</v>
      </c>
      <c r="E463" s="37" t="n">
        <f aca="false">SUM(C431:C463)</f>
        <v>3213.28665473318</v>
      </c>
      <c r="F463" s="36"/>
      <c r="G463" s="29" t="n">
        <f aca="false">+G462+E463-F463</f>
        <v>92267.4542407561</v>
      </c>
      <c r="H463" s="29" t="n">
        <f aca="false">IF(B$5=7,G463,0)</f>
        <v>0</v>
      </c>
      <c r="I463" s="29"/>
      <c r="J463" s="29" t="n">
        <f aca="false">SUM(N431:N463)</f>
        <v>1686.06177776215</v>
      </c>
      <c r="L463" s="29" t="n">
        <f aca="false">+L462+J463-K463</f>
        <v>81534.9159425996</v>
      </c>
      <c r="M463" s="29" t="n">
        <f aca="false">IF(L463&gt;1,IF(M462&lt;=K463,L462-K463,M462-K463),0)</f>
        <v>45774.8911811762</v>
      </c>
      <c r="N463" s="29" t="n">
        <f aca="false">M462*B$8*O463</f>
        <v>8.7787462539242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6</v>
      </c>
      <c r="C464" s="29" t="n">
        <f aca="false">G463*B$8*D464</f>
        <v>106.170769263336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92118.8922987867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81386.3540006303</v>
      </c>
      <c r="M464" s="29" t="n">
        <f aca="false">IF(L464&gt;1,IF(M463&lt;=K464,L463-K464,M463-K464),0)</f>
        <v>45626.3292392068</v>
      </c>
      <c r="N464" s="29" t="n">
        <f aca="false">M463*B$8*O464</f>
        <v>52.6724775235452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6</v>
      </c>
      <c r="C465" s="29" t="n">
        <f aca="false">G464*B$8*D465</f>
        <v>123.666458154536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91970.3303568173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81237.7920586609</v>
      </c>
      <c r="M465" s="29" t="n">
        <f aca="false">IF(L465&gt;1,IF(M464&lt;=K465,L464-K465,M464-K465),0)</f>
        <v>45477.7672972374</v>
      </c>
      <c r="N465" s="29" t="n">
        <f aca="false">M464*B$8*O465</f>
        <v>61.2517844581132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6</v>
      </c>
      <c r="C466" s="29" t="n">
        <f aca="false">G465*B$8*D466</f>
        <v>123.467018835179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91821.768414848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81089.2301166915</v>
      </c>
      <c r="M466" s="29" t="n">
        <f aca="false">IF(L466&gt;1,IF(M465&lt;=K466,L465-K466,M465-K466),0)</f>
        <v>45329.205355268</v>
      </c>
      <c r="N466" s="29" t="n">
        <f aca="false">M465*B$8*O466</f>
        <v>61.052345138757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6</v>
      </c>
      <c r="C467" s="29" t="n">
        <f aca="false">G466*B$8*D467</f>
        <v>123.267579515823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91673.2064728786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80940.6681747221</v>
      </c>
      <c r="M467" s="29" t="n">
        <f aca="false">IF(L467&gt;1,IF(M466&lt;=K467,L466-K467,M466-K467),0)</f>
        <v>45180.6434132987</v>
      </c>
      <c r="N467" s="29" t="n">
        <f aca="false">M466*B$8*O467</f>
        <v>60.8529058194009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7</v>
      </c>
      <c r="C468" s="29" t="n">
        <f aca="false">G467*B$8*D468</f>
        <v>70.3246515408384</v>
      </c>
      <c r="D468" s="32" t="n">
        <f aca="false">A468-A467</f>
        <v>4</v>
      </c>
      <c r="E468" s="37"/>
      <c r="F468" s="36"/>
      <c r="G468" s="29" t="n">
        <f aca="false">+G467+E468-F468</f>
        <v>91673.2064728786</v>
      </c>
      <c r="H468" s="29"/>
      <c r="I468" s="29"/>
      <c r="L468" s="29" t="n">
        <f aca="false">+L467+J468-K468</f>
        <v>80940.6681747221</v>
      </c>
      <c r="M468" s="29" t="n">
        <f aca="false">IF(L468&gt;1,IF(M467&lt;=K468,L467-K468,M467-K468),0)</f>
        <v>45180.6434132987</v>
      </c>
      <c r="N468" s="29" t="n">
        <f aca="false">M467*B$8*O468</f>
        <v>34.6591237143113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6</v>
      </c>
      <c r="C469" s="29" t="n">
        <f aca="false">G468*B$8*D469</f>
        <v>52.7434886556288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91524.6445309092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80792.1062327527</v>
      </c>
      <c r="M469" s="29" t="n">
        <f aca="false">IF(L469&gt;1,IF(M468&lt;=K469,L468-K469,M468-K469),0)</f>
        <v>45032.0814713293</v>
      </c>
      <c r="N469" s="29" t="n">
        <f aca="false">M468*B$8*O469</f>
        <v>25.9943427857335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6</v>
      </c>
      <c r="C470" s="29" t="n">
        <f aca="false">G469*B$8*D470</f>
        <v>122.868700877111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91376.0825889398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80643.5442907833</v>
      </c>
      <c r="M470" s="29" t="n">
        <f aca="false">IF(L470&gt;1,IF(M469&lt;=K470,L469-K470,M469-K470),0)</f>
        <v>44883.5195293599</v>
      </c>
      <c r="N470" s="29" t="n">
        <f aca="false">M469*B$8*O470</f>
        <v>60.4540271806886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6</v>
      </c>
      <c r="C471" s="29" t="n">
        <f aca="false">G470*B$8*D471</f>
        <v>122.669261557755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91227.5206469704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80494.982348814</v>
      </c>
      <c r="M471" s="29" t="n">
        <f aca="false">IF(L471&gt;1,IF(M470&lt;=K471,L470-K471,M470-K471),0)</f>
        <v>44734.9575873905</v>
      </c>
      <c r="N471" s="29" t="n">
        <f aca="false">M470*B$8*O471</f>
        <v>60.2545878613325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6</v>
      </c>
      <c r="C472" s="29" t="n">
        <f aca="false">G471*B$8*D472</f>
        <v>122.469822238399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91078.9587050011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80346.4204068446</v>
      </c>
      <c r="M472" s="29" t="n">
        <f aca="false">IF(L472&gt;1,IF(M471&lt;=K472,L471-K472,M471-K472),0)</f>
        <v>44586.3956454212</v>
      </c>
      <c r="N472" s="29" t="n">
        <f aca="false">M471*B$8*O472</f>
        <v>60.055148541976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7</v>
      </c>
      <c r="C473" s="29" t="n">
        <f aca="false">G472*B$8*D473</f>
        <v>69.8687902394529</v>
      </c>
      <c r="D473" s="32" t="n">
        <f aca="false">A473-A472</f>
        <v>4</v>
      </c>
      <c r="E473" s="37"/>
      <c r="F473" s="36"/>
      <c r="G473" s="29" t="n">
        <f aca="false">+G472+E473-F473</f>
        <v>91078.9587050011</v>
      </c>
      <c r="H473" s="29"/>
      <c r="I473" s="29"/>
      <c r="L473" s="29" t="n">
        <f aca="false">+L472+J473-K473</f>
        <v>80346.4204068446</v>
      </c>
      <c r="M473" s="29" t="n">
        <f aca="false">IF(L473&gt;1,IF(M472&lt;=K473,L472-K473,M472-K473),0)</f>
        <v>44586.3956454212</v>
      </c>
      <c r="N473" s="29" t="n">
        <f aca="false">M472*B$8*O473</f>
        <v>34.2032624129258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6</v>
      </c>
      <c r="C474" s="29" t="n">
        <f aca="false">G473*B$8*D474</f>
        <v>52.4015926795896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90930.3967630317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80197.8584648752</v>
      </c>
      <c r="M474" s="29" t="n">
        <f aca="false">IF(L474&gt;1,IF(M473&lt;=K474,L473-K474,M473-K474),0)</f>
        <v>44437.8337034518</v>
      </c>
      <c r="N474" s="29" t="n">
        <f aca="false">M473*B$8*O474</f>
        <v>25.6524468096944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6</v>
      </c>
      <c r="C475" s="29" t="n">
        <f aca="false">G474*B$8*D475</f>
        <v>122.070943599686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90781.8348210623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80049.2965229058</v>
      </c>
      <c r="M475" s="29" t="n">
        <f aca="false">IF(L475&gt;1,IF(M474&lt;=K475,L474-K475,M474-K475),0)</f>
        <v>44289.2717614824</v>
      </c>
      <c r="N475" s="29" t="n">
        <f aca="false">M474*B$8*O475</f>
        <v>59.656269903264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6</v>
      </c>
      <c r="C476" s="29" t="n">
        <f aca="false">G475*B$8*D476</f>
        <v>121.87150428033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90633.2728790929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9900.7345809364</v>
      </c>
      <c r="M476" s="29" t="n">
        <f aca="false">IF(L476&gt;1,IF(M475&lt;=K476,L475-K476,M475-K476),0)</f>
        <v>44140.709819513</v>
      </c>
      <c r="N476" s="29" t="n">
        <f aca="false">M475*B$8*O476</f>
        <v>59.4568305839079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6</v>
      </c>
      <c r="C477" s="29" t="n">
        <f aca="false">G476*B$8*D477</f>
        <v>121.672064960974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90484.7109371235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9752.172638967</v>
      </c>
      <c r="M477" s="29" t="n">
        <f aca="false">IF(L477&gt;1,IF(M476&lt;=K477,L476-K477,M476-K477),0)</f>
        <v>43992.1478775437</v>
      </c>
      <c r="N477" s="29" t="n">
        <f aca="false">M476*B$8*O477</f>
        <v>59.2573912645517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6</v>
      </c>
      <c r="C478" s="29" t="n">
        <f aca="false">G477*B$8*D478</f>
        <v>121.472625641618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90336.1489951541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9603.6106969977</v>
      </c>
      <c r="M478" s="29" t="n">
        <f aca="false">IF(L478&gt;1,IF(M477&lt;=K478,L477-K478,M477-K478),0)</f>
        <v>43843.5859355743</v>
      </c>
      <c r="N478" s="29" t="n">
        <f aca="false">M477*B$8*O478</f>
        <v>59.0579519451956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7</v>
      </c>
      <c r="C479" s="29" t="n">
        <f aca="false">G478*B$8*D479</f>
        <v>0</v>
      </c>
      <c r="D479" s="32" t="n">
        <f aca="false">A479-A478</f>
        <v>0</v>
      </c>
      <c r="E479" s="37"/>
      <c r="F479" s="36"/>
      <c r="G479" s="29" t="n">
        <f aca="false">+G478+E479-F479</f>
        <v>90336.1489951541</v>
      </c>
      <c r="H479" s="29"/>
      <c r="I479" s="29"/>
      <c r="L479" s="29" t="n">
        <f aca="false">+L478+J479-K479</f>
        <v>79603.6106969977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6</v>
      </c>
      <c r="C480" s="29" t="n">
        <f aca="false">G479*B$8*D480</f>
        <v>121.273186322262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90187.5870531848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79455.0487550283</v>
      </c>
      <c r="M480" s="29" t="n">
        <f aca="false">IF(L480&gt;1,IF(M479&lt;=K480,L479-K480,M479-K480),0)</f>
        <v>43695.0239936049</v>
      </c>
      <c r="N480" s="29" t="n">
        <f aca="false">M479*B$8*O480</f>
        <v>58.8585126258394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6</v>
      </c>
      <c r="C481" s="29" t="n">
        <f aca="false">G480*B$8*D481</f>
        <v>121.073747002906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90039.0251112154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79306.4868130589</v>
      </c>
      <c r="M481" s="29" t="n">
        <f aca="false">IF(L481&gt;1,IF(M480&lt;=K481,L480-K481,M480-K481),0)</f>
        <v>43546.4620516355</v>
      </c>
      <c r="N481" s="29" t="n">
        <f aca="false">M480*B$8*O481</f>
        <v>58.6590733064833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6</v>
      </c>
      <c r="C482" s="29" t="n">
        <f aca="false">G481*B$8*D482</f>
        <v>120.874307683549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89890.463169246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9157.9248710895</v>
      </c>
      <c r="M482" s="29" t="n">
        <f aca="false">IF(L482&gt;1,IF(M481&lt;=K482,L481-K482,M481-K482),0)</f>
        <v>43397.9001096662</v>
      </c>
      <c r="N482" s="29" t="n">
        <f aca="false">M481*B$8*O482</f>
        <v>58.4596339871271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6</v>
      </c>
      <c r="C483" s="29" t="n">
        <f aca="false">G482*B$8*D483</f>
        <v>120.674868364193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89741.9012272766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9009.3629291201</v>
      </c>
      <c r="M483" s="29" t="n">
        <f aca="false">IF(L483&gt;1,IF(M482&lt;=K483,L482-K483,M482-K483),0)</f>
        <v>43249.3381676968</v>
      </c>
      <c r="N483" s="29" t="n">
        <f aca="false">M482*B$8*O483</f>
        <v>58.260194667771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7</v>
      </c>
      <c r="C484" s="29" t="n">
        <f aca="false">G483*B$8*D484</f>
        <v>34.4215511556677</v>
      </c>
      <c r="D484" s="32" t="n">
        <f aca="false">A484-A483</f>
        <v>2</v>
      </c>
      <c r="E484" s="37"/>
      <c r="F484" s="36"/>
      <c r="G484" s="29" t="n">
        <f aca="false">+G483+E484-F484</f>
        <v>89741.9012272766</v>
      </c>
      <c r="H484" s="29"/>
      <c r="I484" s="29"/>
      <c r="L484" s="29" t="n">
        <f aca="false">+L483+J484-K484</f>
        <v>79009.3629291201</v>
      </c>
      <c r="M484" s="29" t="n">
        <f aca="false">IF(L484&gt;1,IF(M483&lt;=K484,L483-K484,M483-K484),0)</f>
        <v>43249.3381676968</v>
      </c>
      <c r="N484" s="29" t="n">
        <f aca="false">M483*B$8*O484</f>
        <v>16.5887872424042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6</v>
      </c>
      <c r="C485" s="29" t="n">
        <f aca="false">G484*B$8*D485</f>
        <v>86.0538778891693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89593.3392853072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8860.8009871507</v>
      </c>
      <c r="M485" s="29" t="n">
        <f aca="false">IF(L485&gt;1,IF(M484&lt;=K485,L484-K485,M484-K485),0)</f>
        <v>43100.7762257274</v>
      </c>
      <c r="N485" s="29" t="n">
        <f aca="false">M484*B$8*O485</f>
        <v>41.4719681060106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6</v>
      </c>
      <c r="C486" s="29" t="n">
        <f aca="false">G485*B$8*D486</f>
        <v>120.275989725481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89444.7773433378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8712.2390451814</v>
      </c>
      <c r="M486" s="29" t="n">
        <f aca="false">IF(L486&gt;1,IF(M485&lt;=K486,L485-K486,M485-K486),0)</f>
        <v>42952.214283758</v>
      </c>
      <c r="N486" s="29" t="n">
        <f aca="false">M485*B$8*O486</f>
        <v>57.8613160290587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6</v>
      </c>
      <c r="C487" s="29" t="n">
        <f aca="false">G486*B$8*D487</f>
        <v>120.076550406125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89296.2154013685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8563.677103212</v>
      </c>
      <c r="M487" s="29" t="n">
        <f aca="false">IF(L487&gt;1,IF(M486&lt;=K487,L486-K487,M486-K487),0)</f>
        <v>42803.6523417887</v>
      </c>
      <c r="N487" s="29" t="n">
        <f aca="false">M486*B$8*O487</f>
        <v>57.661876709702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6</v>
      </c>
      <c r="C488" s="29" t="n">
        <f aca="false">G487*B$8*D488</f>
        <v>119.877111086769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89147.6534593991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8415.1151612426</v>
      </c>
      <c r="M488" s="29" t="n">
        <f aca="false">IF(L488&gt;1,IF(M487&lt;=K488,L487-K488,M487-K488),0)</f>
        <v>42655.0903998193</v>
      </c>
      <c r="N488" s="29" t="n">
        <f aca="false">M487*B$8*O488</f>
        <v>57.4624373903464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7</v>
      </c>
      <c r="C489" s="29" t="n">
        <f aca="false">G488*B$8*D489</f>
        <v>85.4840512624375</v>
      </c>
      <c r="D489" s="32" t="n">
        <f aca="false">A489-A488</f>
        <v>5</v>
      </c>
      <c r="E489" s="37"/>
      <c r="F489" s="36"/>
      <c r="G489" s="29" t="n">
        <f aca="false">+G488+E489-F489</f>
        <v>89147.6534593991</v>
      </c>
      <c r="H489" s="29"/>
      <c r="I489" s="29"/>
      <c r="L489" s="29" t="n">
        <f aca="false">+L488+J489-K489</f>
        <v>78415.1151612426</v>
      </c>
      <c r="M489" s="29" t="n">
        <f aca="false">IF(L489&gt;1,IF(M488&lt;=K489,L488-K489,M488-K489),0)</f>
        <v>42655.0903998193</v>
      </c>
      <c r="N489" s="29" t="n">
        <f aca="false">M488*B$8*O489</f>
        <v>40.9021414792788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6</v>
      </c>
      <c r="C490" s="29" t="n">
        <f aca="false">G489*B$8*D490</f>
        <v>34.193620504975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88999.0915174297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8266.5532192732</v>
      </c>
      <c r="M490" s="29" t="n">
        <f aca="false">IF(L490&gt;1,IF(M489&lt;=K490,L489-K490,M489-K490),0)</f>
        <v>42506.5284578499</v>
      </c>
      <c r="N490" s="29" t="n">
        <f aca="false">M489*B$8*O490</f>
        <v>16.3608565917115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6</v>
      </c>
      <c r="C491" s="29" t="n">
        <f aca="false">G490*B$8*D491</f>
        <v>119.478232448056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88850.5295754603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8117.9912773038</v>
      </c>
      <c r="M491" s="29" t="n">
        <f aca="false">IF(L491&gt;1,IF(M490&lt;=K491,L490-K491,M490-K491),0)</f>
        <v>42357.9665158805</v>
      </c>
      <c r="N491" s="29" t="n">
        <f aca="false">M490*B$8*O491</f>
        <v>57.0635587516341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6</v>
      </c>
      <c r="C492" s="29" t="n">
        <f aca="false">G491*B$8*D492</f>
        <v>119.2787931287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88701.9676334909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7969.4293353344</v>
      </c>
      <c r="M492" s="29" t="n">
        <f aca="false">IF(L492&gt;1,IF(M491&lt;=K492,L491-K492,M491-K492),0)</f>
        <v>42209.4045739111</v>
      </c>
      <c r="N492" s="29" t="n">
        <f aca="false">M491*B$8*O492</f>
        <v>56.864119432278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6</v>
      </c>
      <c r="C493" s="29" t="n">
        <f aca="false">G492*B$8*D493</f>
        <v>119.079353809344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88553.4056915215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7820.8673933651</v>
      </c>
      <c r="M493" s="29" t="n">
        <f aca="false">IF(L493&gt;1,IF(M492&lt;=K493,L492-K493,M492-K493),0)</f>
        <v>42060.8426319418</v>
      </c>
      <c r="N493" s="29" t="n">
        <f aca="false">M492*B$8*O493</f>
        <v>56.664680112921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6</v>
      </c>
      <c r="C494" s="29" t="n">
        <f aca="false">G493*B$8*D494</f>
        <v>118.879914489988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88404.8437495522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7672.3054513957</v>
      </c>
      <c r="M494" s="29" t="n">
        <f aca="false">IF(L494&gt;1,IF(M493&lt;=K494,L493-K494,M493-K494),0)</f>
        <v>41912.2806899724</v>
      </c>
      <c r="N494" s="29" t="n">
        <f aca="false">M493*B$8*O494</f>
        <v>56.4652407935657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7</v>
      </c>
      <c r="C495" s="29" t="n">
        <f aca="false">G494*B$8*D495</f>
        <v>0</v>
      </c>
      <c r="D495" s="32" t="n">
        <f aca="false">A495-A494</f>
        <v>0</v>
      </c>
      <c r="E495" s="37" t="n">
        <f aca="false">SUM(C464:C495)</f>
        <v>3138.00042731988</v>
      </c>
      <c r="F495" s="36"/>
      <c r="G495" s="29" t="n">
        <f aca="false">+G494+E495-F495</f>
        <v>91542.844176872</v>
      </c>
      <c r="H495" s="29"/>
      <c r="I495" s="29"/>
      <c r="J495" s="29" t="n">
        <f aca="false">SUM(N464:N495)</f>
        <v>1524.13529316953</v>
      </c>
      <c r="L495" s="29" t="n">
        <f aca="false">+L494+J495-K495</f>
        <v>79196.4407445652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6</v>
      </c>
      <c r="C496" s="29" t="n">
        <f aca="false">G495*B$8*D496</f>
        <v>122.893133278541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91394.2822349026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9047.8788025958</v>
      </c>
      <c r="M496" s="29" t="n">
        <f aca="false">IF(L496&gt;1,IF(M495&lt;=K496,L495-K496,M495-K496),0)</f>
        <v>41763.718748003</v>
      </c>
      <c r="N496" s="29" t="n">
        <f aca="false">M495*B$8*O496</f>
        <v>56.2658014742095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6</v>
      </c>
      <c r="C497" s="29" t="n">
        <f aca="false">G496*B$8*D497</f>
        <v>122.693693959184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91245.7202929333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8899.3168606264</v>
      </c>
      <c r="M497" s="29" t="n">
        <f aca="false">IF(L497&gt;1,IF(M496&lt;=K497,L496-K497,M496-K497),0)</f>
        <v>41615.1568060336</v>
      </c>
      <c r="N497" s="29" t="n">
        <f aca="false">M496*B$8*O497</f>
        <v>56.0663621548534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6</v>
      </c>
      <c r="C498" s="29" t="n">
        <f aca="false">G497*B$8*D498</f>
        <v>122.494254639828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91097.1583509639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8750.7549186571</v>
      </c>
      <c r="M498" s="29" t="n">
        <f aca="false">IF(L498&gt;1,IF(M497&lt;=K498,L497-K498,M497-K498),0)</f>
        <v>41466.5948640643</v>
      </c>
      <c r="N498" s="29" t="n">
        <f aca="false">M497*B$8*O498</f>
        <v>55.8669228354972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6</v>
      </c>
      <c r="C499" s="29" t="n">
        <f aca="false">G498*B$8*D499</f>
        <v>122.294815320472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90948.5964089945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8602.1929766877</v>
      </c>
      <c r="M499" s="29" t="n">
        <f aca="false">IF(L499&gt;1,IF(M498&lt;=K499,L498-K499,M498-K499),0)</f>
        <v>41318.0329220949</v>
      </c>
      <c r="N499" s="29" t="n">
        <f aca="false">M498*B$8*O499</f>
        <v>55.667483516141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7</v>
      </c>
      <c r="C500" s="29" t="n">
        <f aca="false">G499*B$8*D500</f>
        <v>52.326589714764</v>
      </c>
      <c r="D500" s="32" t="n">
        <f aca="false">A500-A499</f>
        <v>3</v>
      </c>
      <c r="E500" s="37"/>
      <c r="F500" s="36"/>
      <c r="G500" s="29" t="n">
        <f aca="false">+G499+E500-F500</f>
        <v>90948.5964089945</v>
      </c>
      <c r="H500" s="29"/>
      <c r="I500" s="29"/>
      <c r="L500" s="29" t="n">
        <f aca="false">+L499+J500-K500</f>
        <v>78602.1929766877</v>
      </c>
      <c r="M500" s="29" t="n">
        <f aca="false">IF(L500&gt;1,IF(M499&lt;=K500,L499-K500,M499-K500),0)</f>
        <v>41318.0329220949</v>
      </c>
      <c r="N500" s="29" t="n">
        <f aca="false">M499*B$8*O500</f>
        <v>23.7720189414793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6</v>
      </c>
      <c r="C501" s="29" t="n">
        <f aca="false">G500*B$8*D501</f>
        <v>69.7687862863519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90800.0344670251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8453.6310347183</v>
      </c>
      <c r="M501" s="29" t="n">
        <f aca="false">IF(L501&gt;1,IF(M500&lt;=K501,L500-K501,M500-K501),0)</f>
        <v>41169.4709801255</v>
      </c>
      <c r="N501" s="29" t="n">
        <f aca="false">M500*B$8*O501</f>
        <v>31.6960252553057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6</v>
      </c>
      <c r="C502" s="29" t="n">
        <f aca="false">G501*B$8*D502</f>
        <v>121.89593668176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90651.4725250557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8305.0690927489</v>
      </c>
      <c r="M502" s="29" t="n">
        <f aca="false">IF(L502&gt;1,IF(M501&lt;=K502,L501-K502,M501-K502),0)</f>
        <v>41020.9090381561</v>
      </c>
      <c r="N502" s="29" t="n">
        <f aca="false">M501*B$8*O502</f>
        <v>55.2686048774288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6</v>
      </c>
      <c r="C503" s="29" t="n">
        <f aca="false">G502*B$8*D503</f>
        <v>121.696497362404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90502.9105830863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8156.5071507795</v>
      </c>
      <c r="M503" s="29" t="n">
        <f aca="false">IF(L503&gt;1,IF(M502&lt;=K503,L502-K503,M502-K503),0)</f>
        <v>40872.3470961868</v>
      </c>
      <c r="N503" s="29" t="n">
        <f aca="false">M502*B$8*O503</f>
        <v>55.0691655580726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6</v>
      </c>
      <c r="C504" s="29" t="n">
        <f aca="false">G503*B$8*D504</f>
        <v>121.497058043047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90354.348641117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8007.9452088101</v>
      </c>
      <c r="M504" s="29" t="n">
        <f aca="false">IF(L504&gt;1,IF(M503&lt;=K504,L503-K504,M503-K504),0)</f>
        <v>40723.7851542174</v>
      </c>
      <c r="N504" s="29" t="n">
        <f aca="false">M503*B$8*O504</f>
        <v>54.8697262387165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7</v>
      </c>
      <c r="C505" s="29" t="n">
        <f aca="false">G504*B$8*D505</f>
        <v>103.96938747745</v>
      </c>
      <c r="D505" s="32" t="n">
        <f aca="false">A505-A504</f>
        <v>6</v>
      </c>
      <c r="E505" s="37"/>
      <c r="F505" s="36"/>
      <c r="G505" s="29" t="n">
        <f aca="false">+G504+E505-F505</f>
        <v>90354.348641117</v>
      </c>
      <c r="H505" s="29"/>
      <c r="I505" s="29"/>
      <c r="L505" s="29" t="n">
        <f aca="false">+L504+J505-K505</f>
        <v>78007.9452088101</v>
      </c>
      <c r="M505" s="29" t="n">
        <f aca="false">IF(L505&gt;1,IF(M504&lt;=K505,L504-K505,M504-K505),0)</f>
        <v>40723.7851542174</v>
      </c>
      <c r="N505" s="29" t="n">
        <f aca="false">M504*B$8*O505</f>
        <v>46.8602459308803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6</v>
      </c>
      <c r="C506" s="29" t="n">
        <f aca="false">G505*B$8*D506</f>
        <v>17.3282312462416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90205.7866991476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7859.3832668408</v>
      </c>
      <c r="M506" s="29" t="n">
        <f aca="false">IF(L506&gt;1,IF(M505&lt;=K506,L505-K506,M505-K506),0)</f>
        <v>40575.223212248</v>
      </c>
      <c r="N506" s="29" t="n">
        <f aca="false">M505*B$8*O506</f>
        <v>7.81004098848005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6</v>
      </c>
      <c r="C507" s="29" t="n">
        <f aca="false">G506*B$8*D507</f>
        <v>121.098179404335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90057.2247571782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7710.8213248714</v>
      </c>
      <c r="M507" s="29" t="n">
        <f aca="false">IF(L507&gt;1,IF(M506&lt;=K507,L506-K507,M506-K507),0)</f>
        <v>40426.6612702786</v>
      </c>
      <c r="N507" s="29" t="n">
        <f aca="false">M506*B$8*O507</f>
        <v>54.4708476000042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6</v>
      </c>
      <c r="C508" s="29" t="n">
        <f aca="false">G507*B$8*D508</f>
        <v>120.898740084979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89908.6628152088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7562.259382902</v>
      </c>
      <c r="M508" s="29" t="n">
        <f aca="false">IF(L508&gt;1,IF(M507&lt;=K508,L507-K508,M507-K508),0)</f>
        <v>40278.0993283093</v>
      </c>
      <c r="N508" s="29" t="n">
        <f aca="false">M507*B$8*O508</f>
        <v>54.271408280648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6</v>
      </c>
      <c r="C509" s="29" t="n">
        <f aca="false">G508*B$8*D509</f>
        <v>120.699300765623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89760.1008732394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7413.6974409326</v>
      </c>
      <c r="M509" s="29" t="n">
        <f aca="false">IF(L509&gt;1,IF(M508&lt;=K509,L508-K509,M508-K509),0)</f>
        <v>40129.5373863399</v>
      </c>
      <c r="N509" s="29" t="n">
        <f aca="false">M508*B$8*O509</f>
        <v>54.0719689612919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6</v>
      </c>
      <c r="C510" s="29" t="n">
        <f aca="false">G509*B$8*D510</f>
        <v>120.499861446267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89611.53893127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7265.1354989632</v>
      </c>
      <c r="M510" s="29" t="n">
        <f aca="false">IF(L510&gt;1,IF(M509&lt;=K510,L509-K510,M509-K510),0)</f>
        <v>39980.9754443705</v>
      </c>
      <c r="N510" s="29" t="n">
        <f aca="false">M509*B$8*O510</f>
        <v>53.8725296419357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7</v>
      </c>
      <c r="C511" s="29" t="n">
        <f aca="false">G510*B$8*D511</f>
        <v>17.1857745895586</v>
      </c>
      <c r="D511" s="32" t="n">
        <f aca="false">A511-A510</f>
        <v>1</v>
      </c>
      <c r="E511" s="37"/>
      <c r="F511" s="36"/>
      <c r="G511" s="29" t="n">
        <f aca="false">+G510+E511-F511</f>
        <v>89611.53893127</v>
      </c>
      <c r="H511" s="29"/>
      <c r="I511" s="29"/>
      <c r="L511" s="29" t="n">
        <f aca="false">+L510+J511-K511</f>
        <v>77265.1354989632</v>
      </c>
      <c r="M511" s="29" t="n">
        <f aca="false">IF(L511&gt;1,IF(M510&lt;=K511,L510-K511,M510-K511),0)</f>
        <v>39980.9754443705</v>
      </c>
      <c r="N511" s="29" t="n">
        <f aca="false">M510*B$8*O511</f>
        <v>7.66758433179708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6</v>
      </c>
      <c r="C512" s="29" t="n">
        <f aca="false">G511*B$8*D512</f>
        <v>103.114647537352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89462.9769893007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7116.5735569938</v>
      </c>
      <c r="M512" s="29" t="n">
        <f aca="false">IF(L512&gt;1,IF(M511&lt;=K512,L511-K512,M511-K512),0)</f>
        <v>39832.4135024011</v>
      </c>
      <c r="N512" s="29" t="n">
        <f aca="false">M511*B$8*O512</f>
        <v>46.0055059907825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6</v>
      </c>
      <c r="C513" s="29" t="n">
        <f aca="false">G512*B$8*D513</f>
        <v>120.100982807554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89314.4150473313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6968.0116150245</v>
      </c>
      <c r="M513" s="29" t="n">
        <f aca="false">IF(L513&gt;1,IF(M512&lt;=K513,L512-K513,M512-K513),0)</f>
        <v>39683.8515604318</v>
      </c>
      <c r="N513" s="29" t="n">
        <f aca="false">M512*B$8*O513</f>
        <v>53.4736510032234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6</v>
      </c>
      <c r="C514" s="29" t="n">
        <f aca="false">G513*B$8*D514</f>
        <v>119.901543488198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89165.8531053619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6819.4496730551</v>
      </c>
      <c r="M514" s="29" t="n">
        <f aca="false">IF(L514&gt;1,IF(M513&lt;=K514,L513-K514,M513-K514),0)</f>
        <v>39535.2896184624</v>
      </c>
      <c r="N514" s="29" t="n">
        <f aca="false">M513*B$8*O514</f>
        <v>53.2742116838673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6</v>
      </c>
      <c r="C515" s="29" t="n">
        <f aca="false">G514*B$8*D515</f>
        <v>119.702104168842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89017.2911633925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6670.8877310857</v>
      </c>
      <c r="M515" s="29" t="n">
        <f aca="false">IF(L515&gt;1,IF(M514&lt;=K515,L514-K515,M514-K515),0)</f>
        <v>39386.727676493</v>
      </c>
      <c r="N515" s="29" t="n">
        <f aca="false">M514*B$8*O515</f>
        <v>53.0747723645111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7</v>
      </c>
      <c r="C516" s="29" t="n">
        <f aca="false">G515*B$8*D516</f>
        <v>68.2872370568491</v>
      </c>
      <c r="D516" s="32" t="n">
        <f aca="false">A516-A515</f>
        <v>4</v>
      </c>
      <c r="E516" s="37"/>
      <c r="F516" s="36"/>
      <c r="G516" s="29" t="n">
        <f aca="false">+G515+E516-F516</f>
        <v>89017.2911633925</v>
      </c>
      <c r="H516" s="29"/>
      <c r="I516" s="29"/>
      <c r="L516" s="29" t="n">
        <f aca="false">+L515+J516-K516</f>
        <v>76670.8877310857</v>
      </c>
      <c r="M516" s="29" t="n">
        <f aca="false">IF(L516&gt;1,IF(M515&lt;=K516,L515-K516,M515-K516),0)</f>
        <v>39386.727676493</v>
      </c>
      <c r="N516" s="29" t="n">
        <f aca="false">M515*B$8*O516</f>
        <v>30.2144760258029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6</v>
      </c>
      <c r="C517" s="29" t="n">
        <f aca="false">G516*B$8*D517</f>
        <v>51.2154277926368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88868.7292214231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76522.3257891163</v>
      </c>
      <c r="M517" s="29" t="n">
        <f aca="false">IF(L517&gt;1,IF(M516&lt;=K517,L516-K517,M516-K517),0)</f>
        <v>39238.1657345236</v>
      </c>
      <c r="N517" s="29" t="n">
        <f aca="false">M516*B$8*O517</f>
        <v>22.6608570193521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6</v>
      </c>
      <c r="C518" s="29" t="n">
        <f aca="false">G517*B$8*D518</f>
        <v>119.30322553013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88720.1672794537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76373.7638471469</v>
      </c>
      <c r="M518" s="29" t="n">
        <f aca="false">IF(L518&gt;1,IF(M517&lt;=K518,L517-K518,M517-K518),0)</f>
        <v>39089.6037925543</v>
      </c>
      <c r="N518" s="29" t="n">
        <f aca="false">M517*B$8*O518</f>
        <v>52.6758937257988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6</v>
      </c>
      <c r="C519" s="29" t="n">
        <f aca="false">G518*B$8*D519</f>
        <v>119.103786210774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88571.6053374844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76225.2019051775</v>
      </c>
      <c r="M519" s="29" t="n">
        <f aca="false">IF(L519&gt;1,IF(M518&lt;=K519,L518-K519,M518-K519),0)</f>
        <v>38941.0418505849</v>
      </c>
      <c r="N519" s="29" t="n">
        <f aca="false">M518*B$8*O519</f>
        <v>52.4764544064427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6</v>
      </c>
      <c r="C520" s="29" t="n">
        <f aca="false">G519*B$8*D520</f>
        <v>118.904346891417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88423.043395515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76076.6399632082</v>
      </c>
      <c r="M520" s="29" t="n">
        <f aca="false">IF(L520&gt;1,IF(M519&lt;=K520,L519-K520,M519-K520),0)</f>
        <v>38792.4799086155</v>
      </c>
      <c r="N520" s="29" t="n">
        <f aca="false">M519*B$8*O520</f>
        <v>52.2770150870865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7</v>
      </c>
      <c r="C521" s="29" t="n">
        <f aca="false">G520*B$8*D521</f>
        <v>101.747063633195</v>
      </c>
      <c r="D521" s="32" t="n">
        <f aca="false">A521-A520</f>
        <v>6</v>
      </c>
      <c r="E521" s="37"/>
      <c r="F521" s="36"/>
      <c r="G521" s="29" t="n">
        <f aca="false">+G520+E521-F521</f>
        <v>88423.043395515</v>
      </c>
      <c r="H521" s="29"/>
      <c r="I521" s="29"/>
      <c r="L521" s="29" t="n">
        <f aca="false">+L520+J521-K521</f>
        <v>76076.6399632082</v>
      </c>
      <c r="M521" s="29" t="n">
        <f aca="false">IF(L521&gt;1,IF(M520&lt;=K521,L520-K521,M520-K521),0)</f>
        <v>38792.4799086155</v>
      </c>
      <c r="N521" s="29" t="n">
        <f aca="false">M520*B$8*O521</f>
        <v>44.6379220866261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6</v>
      </c>
      <c r="C522" s="29" t="n">
        <f aca="false">G521*B$8*D522</f>
        <v>16.9578439388659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88274.4814535456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75928.0780212388</v>
      </c>
      <c r="M522" s="29" t="n">
        <f aca="false">IF(L522&gt;1,IF(M521&lt;=K522,L521-K522,M521-K522),0)</f>
        <v>38643.9179666461</v>
      </c>
      <c r="N522" s="29" t="n">
        <f aca="false">M521*B$8*O522</f>
        <v>7.43965368110434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6</v>
      </c>
      <c r="C523" s="29" t="n">
        <f aca="false">G522*B$8*D523</f>
        <v>118.505468252705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88125.9195115762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75779.5160792694</v>
      </c>
      <c r="M523" s="29" t="n">
        <f aca="false">IF(L523&gt;1,IF(M522&lt;=K523,L522-K523,M522-K523),0)</f>
        <v>38495.3560246768</v>
      </c>
      <c r="N523" s="29" t="n">
        <f aca="false">M522*B$8*O523</f>
        <v>51.8781364483743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6</v>
      </c>
      <c r="C524" s="29" t="n">
        <f aca="false">G523*B$8*D524</f>
        <v>118.306028933349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87977.3575696068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75630.9541373</v>
      </c>
      <c r="M524" s="29" t="n">
        <f aca="false">IF(L524&gt;1,IF(M523&lt;=K524,L523-K524,M523-K524),0)</f>
        <v>38346.7940827074</v>
      </c>
      <c r="N524" s="29" t="n">
        <f aca="false">M523*B$8*O524</f>
        <v>51.6786971290181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6</v>
      </c>
      <c r="C525" s="29" t="n">
        <f aca="false">G524*B$8*D525</f>
        <v>118.106589613993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87828.7956276375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75482.3921953306</v>
      </c>
      <c r="M525" s="29" t="n">
        <f aca="false">IF(L525&gt;1,IF(M524&lt;=K525,L524-K525,M524-K525),0)</f>
        <v>38198.232140738</v>
      </c>
      <c r="N525" s="29" t="n">
        <f aca="false">M524*B$8*O525</f>
        <v>51.479257809662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6</v>
      </c>
      <c r="C526" s="29" t="n">
        <f aca="false">G525*B$8*D526</f>
        <v>117.907150294637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87680.2336856681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75333.8302533612</v>
      </c>
      <c r="M526" s="29" t="n">
        <f aca="false">IF(L526&gt;1,IF(M525&lt;=K526,L525-K526,M525-K526),0)</f>
        <v>38049.6701987686</v>
      </c>
      <c r="N526" s="29" t="n">
        <f aca="false">M525*B$8*O526</f>
        <v>51.279818490305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7</v>
      </c>
      <c r="C527" s="29" t="n">
        <f aca="false">G526*B$8*D527</f>
        <v>33.6307745643658</v>
      </c>
      <c r="D527" s="32" t="n">
        <f aca="false">A527-A526</f>
        <v>2</v>
      </c>
      <c r="E527" s="37" t="n">
        <f aca="false">SUM(C496:C527)</f>
        <v>3164.03446101567</v>
      </c>
      <c r="F527" s="36"/>
      <c r="G527" s="29" t="n">
        <f aca="false">+G526+E527-F527</f>
        <v>90844.2681466837</v>
      </c>
      <c r="H527" s="29" t="n">
        <f aca="false">IF(B$5=8,G527,0)</f>
        <v>0</v>
      </c>
      <c r="I527" s="29"/>
      <c r="J527" s="29" t="n">
        <f aca="false">SUM(N496:N527)</f>
        <v>1412.68745358754</v>
      </c>
      <c r="L527" s="29" t="n">
        <f aca="false">+L526+J527-K527</f>
        <v>76746.5177069488</v>
      </c>
      <c r="M527" s="29" t="n">
        <f aca="false">IF(L527&gt;1,IF(M526&lt;=K527,L526-K527,M526-K527),0)</f>
        <v>38049.6701987686</v>
      </c>
      <c r="N527" s="29" t="n">
        <f aca="false">M526*B$8*O527</f>
        <v>14.594394048842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6</v>
      </c>
      <c r="C528" s="29" t="n">
        <f aca="false">G527*B$8*D528</f>
        <v>87.1109420584639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90695.7062047143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6597.9557649794</v>
      </c>
      <c r="M528" s="29" t="n">
        <f aca="false">IF(L528&gt;1,IF(M527&lt;=K528,L527-K528,M527-K528),0)</f>
        <v>37901.1082567993</v>
      </c>
      <c r="N528" s="29" t="n">
        <f aca="false">M527*B$8*O528</f>
        <v>36.4859851221069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6</v>
      </c>
      <c r="C529" s="29" t="n">
        <f aca="false">G528*B$8*D529</f>
        <v>121.755879562493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90547.144262745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6449.39382301</v>
      </c>
      <c r="M529" s="29" t="n">
        <f aca="false">IF(L529&gt;1,IF(M528&lt;=K529,L528-K529,M528-K529),0)</f>
        <v>37752.5463148299</v>
      </c>
      <c r="N529" s="29" t="n">
        <f aca="false">M528*B$8*O529</f>
        <v>50.8809398515935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6</v>
      </c>
      <c r="C530" s="29" t="n">
        <f aca="false">G529*B$8*D530</f>
        <v>121.556440243137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90398.5823207756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6300.8318810406</v>
      </c>
      <c r="M530" s="29" t="n">
        <f aca="false">IF(L530&gt;1,IF(M529&lt;=K530,L529-K530,M529-K530),0)</f>
        <v>37603.9843728605</v>
      </c>
      <c r="N530" s="29" t="n">
        <f aca="false">M529*B$8*O530</f>
        <v>50.6815005322374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6</v>
      </c>
      <c r="C531" s="29" t="n">
        <f aca="false">G530*B$8*D531</f>
        <v>121.357000923781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90250.0203788062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6152.2699390713</v>
      </c>
      <c r="M531" s="29" t="n">
        <f aca="false">IF(L531&gt;1,IF(M530&lt;=K531,L530-K531,M530-K531),0)</f>
        <v>37455.4224308911</v>
      </c>
      <c r="N531" s="29" t="n">
        <f aca="false">M530*B$8*O531</f>
        <v>50.4820612128812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7</v>
      </c>
      <c r="C532" s="29" t="n">
        <f aca="false">G531*B$8*D532</f>
        <v>86.541115431732</v>
      </c>
      <c r="D532" s="32" t="n">
        <f aca="false">A532-A531</f>
        <v>5</v>
      </c>
      <c r="E532" s="37"/>
      <c r="F532" s="36"/>
      <c r="G532" s="29" t="n">
        <f aca="false">+G531+E532-F532</f>
        <v>90250.0203788062</v>
      </c>
      <c r="H532" s="29"/>
      <c r="I532" s="29"/>
      <c r="L532" s="29" t="n">
        <f aca="false">+L531+J532-K532</f>
        <v>76152.2699390713</v>
      </c>
      <c r="M532" s="29" t="n">
        <f aca="false">IF(L532&gt;1,IF(M531&lt;=K532,L531-K532,M531-K532),0)</f>
        <v>37455.4224308911</v>
      </c>
      <c r="N532" s="29" t="n">
        <f aca="false">M531*B$8*O532</f>
        <v>35.9161584953751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6</v>
      </c>
      <c r="C533" s="29" t="n">
        <f aca="false">G532*B$8*D533</f>
        <v>34.6164461726928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90101.4584368368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6003.7079971019</v>
      </c>
      <c r="M533" s="29" t="n">
        <f aca="false">IF(L533&gt;1,IF(M532&lt;=K533,L532-K533,M532-K533),0)</f>
        <v>37306.8604889217</v>
      </c>
      <c r="N533" s="29" t="n">
        <f aca="false">M532*B$8*O533</f>
        <v>14.36646339815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6</v>
      </c>
      <c r="C534" s="29" t="n">
        <f aca="false">G533*B$8*D534</f>
        <v>120.958122285069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89952.8964948674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5855.1460551325</v>
      </c>
      <c r="M534" s="29" t="n">
        <f aca="false">IF(L534&gt;1,IF(M533&lt;=K534,L533-K534,M533-K534),0)</f>
        <v>37158.2985469524</v>
      </c>
      <c r="N534" s="29" t="n">
        <f aca="false">M533*B$8*O534</f>
        <v>50.0831825741689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6</v>
      </c>
      <c r="C535" s="29" t="n">
        <f aca="false">G534*B$8*D535</f>
        <v>120.758682965712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89804.334552898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5706.5841131631</v>
      </c>
      <c r="M535" s="29" t="n">
        <f aca="false">IF(L535&gt;1,IF(M534&lt;=K535,L534-K535,M534-K535),0)</f>
        <v>37009.736604983</v>
      </c>
      <c r="N535" s="29" t="n">
        <f aca="false">M534*B$8*O535</f>
        <v>49.8837432548128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6</v>
      </c>
      <c r="C536" s="29" t="n">
        <f aca="false">G535*B$8*D536</f>
        <v>120.559243646356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89655.7726109287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5558.0221711937</v>
      </c>
      <c r="M536" s="29" t="n">
        <f aca="false">IF(L536&gt;1,IF(M535&lt;=K536,L535-K536,M535-K536),0)</f>
        <v>36861.1746630136</v>
      </c>
      <c r="N536" s="29" t="n">
        <f aca="false">M535*B$8*O536</f>
        <v>49.6843039354566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7</v>
      </c>
      <c r="C537" s="29" t="n">
        <f aca="false">G536*B$8*D537</f>
        <v>103.165546566</v>
      </c>
      <c r="D537" s="32" t="n">
        <f aca="false">A537-A536</f>
        <v>6</v>
      </c>
      <c r="E537" s="37"/>
      <c r="F537" s="36"/>
      <c r="G537" s="29" t="n">
        <f aca="false">+G536+E537-F537</f>
        <v>89655.7726109287</v>
      </c>
      <c r="H537" s="29"/>
      <c r="I537" s="29"/>
      <c r="L537" s="29" t="n">
        <f aca="false">+L536+J537-K537</f>
        <v>75558.0221711937</v>
      </c>
      <c r="M537" s="29" t="n">
        <f aca="false">IF(L537&gt;1,IF(M536&lt;=K537,L536-K537,M536-K537),0)</f>
        <v>36861.1746630136</v>
      </c>
      <c r="N537" s="29" t="n">
        <f aca="false">M536*B$8*O537</f>
        <v>42.4155982423718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6</v>
      </c>
      <c r="C538" s="29" t="n">
        <f aca="false">G537*B$8*D538</f>
        <v>17.194257761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89507.2106689593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75409.4602292243</v>
      </c>
      <c r="M538" s="29" t="n">
        <f aca="false">IF(L538&gt;1,IF(M537&lt;=K538,L537-K538,M537-K538),0)</f>
        <v>36712.6127210442</v>
      </c>
      <c r="N538" s="29" t="n">
        <f aca="false">M537*B$8*O538</f>
        <v>7.06926637372864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6</v>
      </c>
      <c r="C539" s="29" t="n">
        <f aca="false">G538*B$8*D539</f>
        <v>120.160365007644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89358.6487269899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75260.898287255</v>
      </c>
      <c r="M539" s="29" t="n">
        <f aca="false">IF(L539&gt;1,IF(M538&lt;=K539,L538-K539,M538-K539),0)</f>
        <v>36564.0507790749</v>
      </c>
      <c r="N539" s="29" t="n">
        <f aca="false">M538*B$8*O539</f>
        <v>49.285425296744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6</v>
      </c>
      <c r="C540" s="29" t="n">
        <f aca="false">G539*B$8*D540</f>
        <v>119.960925688288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89210.0867850205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75112.3363452856</v>
      </c>
      <c r="M540" s="29" t="n">
        <f aca="false">IF(L540&gt;1,IF(M539&lt;=K540,L539-K540,M539-K540),0)</f>
        <v>36415.4888371055</v>
      </c>
      <c r="N540" s="29" t="n">
        <f aca="false">M539*B$8*O540</f>
        <v>49.0859859773882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6</v>
      </c>
      <c r="C541" s="29" t="n">
        <f aca="false">G540*B$8*D541</f>
        <v>119.761486368932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89061.5248430511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74963.7744033162</v>
      </c>
      <c r="M541" s="29" t="n">
        <f aca="false">IF(L541&gt;1,IF(M540&lt;=K541,L540-K541,M540-K541),0)</f>
        <v>36266.9268951361</v>
      </c>
      <c r="N541" s="29" t="n">
        <f aca="false">M540*B$8*O541</f>
        <v>48.8865466580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6</v>
      </c>
      <c r="C542" s="29" t="n">
        <f aca="false">G541*B$8*D542</f>
        <v>119.562047049575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88912.9629010817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74815.2124613468</v>
      </c>
      <c r="M542" s="29" t="n">
        <f aca="false">IF(L542&gt;1,IF(M541&lt;=K542,L541-K542,M541-K542),0)</f>
        <v>36118.3649531667</v>
      </c>
      <c r="N542" s="29" t="n">
        <f aca="false">M541*B$8*O542</f>
        <v>48.6871073386759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7</v>
      </c>
      <c r="C543" s="29" t="n">
        <f aca="false">G542*B$8*D543</f>
        <v>34.1036022086341</v>
      </c>
      <c r="D543" s="32" t="n">
        <f aca="false">A543-A542</f>
        <v>2</v>
      </c>
      <c r="E543" s="37"/>
      <c r="F543" s="36"/>
      <c r="G543" s="29" t="n">
        <f aca="false">+G542+E543-F543</f>
        <v>88912.9629010817</v>
      </c>
      <c r="H543" s="29"/>
      <c r="I543" s="29"/>
      <c r="L543" s="29" t="n">
        <f aca="false">+L542+J543-K543</f>
        <v>74815.2124613468</v>
      </c>
      <c r="M543" s="29" t="n">
        <f aca="false">IF(L543&gt;1,IF(M542&lt;=K543,L542-K543,M542-K543),0)</f>
        <v>36118.3649531667</v>
      </c>
      <c r="N543" s="29" t="n">
        <f aca="false">M542*B$8*O543</f>
        <v>13.8536194340914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6</v>
      </c>
      <c r="C544" s="29" t="n">
        <f aca="false">G543*B$8*D544</f>
        <v>85.2590055215852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88764.4009591124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74666.6505193774</v>
      </c>
      <c r="M544" s="29" t="n">
        <f aca="false">IF(L544&gt;1,IF(M543&lt;=K544,L543-K544,M543-K544),0)</f>
        <v>35969.8030111974</v>
      </c>
      <c r="N544" s="29" t="n">
        <f aca="false">M543*B$8*O544</f>
        <v>34.6340485852284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6</v>
      </c>
      <c r="C545" s="29" t="n">
        <f aca="false">G544*B$8*D545</f>
        <v>119.163168410863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88615.839017143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74518.088577408</v>
      </c>
      <c r="M545" s="29" t="n">
        <f aca="false">IF(L545&gt;1,IF(M544&lt;=K545,L544-K545,M544-K545),0)</f>
        <v>35821.241069228</v>
      </c>
      <c r="N545" s="29" t="n">
        <f aca="false">M544*B$8*O545</f>
        <v>48.2882286999636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6</v>
      </c>
      <c r="C546" s="29" t="n">
        <f aca="false">G545*B$8*D546</f>
        <v>118.963729091507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88467.2770751736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74369.5266354387</v>
      </c>
      <c r="M546" s="29" t="n">
        <f aca="false">IF(L546&gt;1,IF(M545&lt;=K546,L545-K546,M545-K546),0)</f>
        <v>35672.6791272586</v>
      </c>
      <c r="N546" s="29" t="n">
        <f aca="false">M545*B$8*O546</f>
        <v>48.0887893806074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6</v>
      </c>
      <c r="C547" s="29" t="n">
        <f aca="false">G546*B$8*D547</f>
        <v>118.764289772151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88318.7151332042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74220.9646934693</v>
      </c>
      <c r="M547" s="29" t="n">
        <f aca="false">IF(L547&gt;1,IF(M546&lt;=K547,L546-K547,M546-K547),0)</f>
        <v>35524.1171852892</v>
      </c>
      <c r="N547" s="29" t="n">
        <f aca="false">M546*B$8*O547</f>
        <v>47.8893500612513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7</v>
      </c>
      <c r="C548" s="29" t="n">
        <f aca="false">G547*B$8*D548</f>
        <v>67.7513431158827</v>
      </c>
      <c r="D548" s="32" t="n">
        <f aca="false">A548-A547</f>
        <v>4</v>
      </c>
      <c r="E548" s="37"/>
      <c r="F548" s="36"/>
      <c r="G548" s="29" t="n">
        <f aca="false">+G547+E548-F548</f>
        <v>88318.7151332042</v>
      </c>
      <c r="H548" s="29"/>
      <c r="I548" s="29"/>
      <c r="L548" s="29" t="n">
        <f aca="false">+L547+J548-K548</f>
        <v>74220.9646934693</v>
      </c>
      <c r="M548" s="29" t="n">
        <f aca="false">IF(L548&gt;1,IF(M547&lt;=K548,L547-K548,M547-K548),0)</f>
        <v>35524.1171852892</v>
      </c>
      <c r="N548" s="29" t="n">
        <f aca="false">M547*B$8*O548</f>
        <v>27.2513775667972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6</v>
      </c>
      <c r="C549" s="29" t="n">
        <f aca="false">G548*B$8*D549</f>
        <v>50.813507336912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88170.1531912348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74072.4027514999</v>
      </c>
      <c r="M549" s="29" t="n">
        <f aca="false">IF(L549&gt;1,IF(M548&lt;=K549,L548-K549,M548-K549),0)</f>
        <v>35375.5552433199</v>
      </c>
      <c r="N549" s="29" t="n">
        <f aca="false">M548*B$8*O549</f>
        <v>20.4385331750979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6</v>
      </c>
      <c r="C550" s="29" t="n">
        <f aca="false">G549*B$8*D550</f>
        <v>118.365411133439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88021.5912492655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73923.8408095305</v>
      </c>
      <c r="M550" s="29" t="n">
        <f aca="false">IF(L550&gt;1,IF(M549&lt;=K550,L549-K550,M549-K550),0)</f>
        <v>35226.9933013505</v>
      </c>
      <c r="N550" s="29" t="n">
        <f aca="false">M549*B$8*O550</f>
        <v>47.490471422539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6</v>
      </c>
      <c r="C551" s="29" t="n">
        <f aca="false">G550*B$8*D551</f>
        <v>118.165971814082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87873.0293072961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73775.2788675611</v>
      </c>
      <c r="M551" s="29" t="n">
        <f aca="false">IF(L551&gt;1,IF(M550&lt;=K551,L550-K551,M550-K551),0)</f>
        <v>35078.4313593811</v>
      </c>
      <c r="N551" s="29" t="n">
        <f aca="false">M550*B$8*O551</f>
        <v>47.2910321031828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6</v>
      </c>
      <c r="C552" s="29" t="n">
        <f aca="false">G551*B$8*D552</f>
        <v>117.966532494726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87724.4673653267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73626.7169255917</v>
      </c>
      <c r="M552" s="29" t="n">
        <f aca="false">IF(L552&gt;1,IF(M551&lt;=K552,L551-K552,M551-K552),0)</f>
        <v>34929.8694174117</v>
      </c>
      <c r="N552" s="29" t="n">
        <f aca="false">M551*B$8*O552</f>
        <v>47.0915927838267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6</v>
      </c>
      <c r="C553" s="29" t="n">
        <f aca="false">G552*B$8*D553</f>
        <v>117.76709317537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87575.9054233573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73478.1549836224</v>
      </c>
      <c r="M553" s="29" t="n">
        <f aca="false">IF(L553&gt;1,IF(M552&lt;=K553,L552-K553,M552-K553),0)</f>
        <v>34781.3074754424</v>
      </c>
      <c r="N553" s="29" t="n">
        <f aca="false">M552*B$8*O553</f>
        <v>46.8921534644705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87575.9054233573</v>
      </c>
      <c r="H554" s="29"/>
      <c r="I554" s="29"/>
      <c r="L554" s="29" t="n">
        <f aca="false">+L553+J554-K554</f>
        <v>73478.1549836224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6</v>
      </c>
      <c r="C555" s="29" t="n">
        <f aca="false">G554*B$8*D555</f>
        <v>117.567653856014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87427.3434813879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73329.593041653</v>
      </c>
      <c r="M555" s="29" t="n">
        <f aca="false">IF(L555&gt;1,IF(M554&lt;=K555,L554-K555,M554-K555),0)</f>
        <v>34632.745533473</v>
      </c>
      <c r="N555" s="29" t="n">
        <f aca="false">M554*B$8*O555</f>
        <v>46.6927141451144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6</v>
      </c>
      <c r="C556" s="29" t="n">
        <f aca="false">G555*B$8*D556</f>
        <v>117.368214536658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87278.7815394185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73181.0310996836</v>
      </c>
      <c r="M556" s="29" t="n">
        <f aca="false">IF(L556&gt;1,IF(M555&lt;=K556,L555-K556,M555-K556),0)</f>
        <v>34484.1835915036</v>
      </c>
      <c r="N556" s="29" t="n">
        <f aca="false">M555*B$8*O556</f>
        <v>46.4932748257583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6</v>
      </c>
      <c r="C557" s="29" t="n">
        <f aca="false">G556*B$8*D557</f>
        <v>117.168775217302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87130.2195974492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73032.4691577142</v>
      </c>
      <c r="M557" s="29" t="n">
        <f aca="false">IF(L557&gt;1,IF(M556&lt;=K557,L556-K557,M556-K557),0)</f>
        <v>34335.6216495342</v>
      </c>
      <c r="N557" s="29" t="n">
        <f aca="false">M556*B$8*O557</f>
        <v>46.2938355064021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6</v>
      </c>
      <c r="C558" s="29" t="n">
        <f aca="false">G557*B$8*D558</f>
        <v>116.969335897945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86981.6576554798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72883.9072157448</v>
      </c>
      <c r="M558" s="29" t="n">
        <f aca="false">IF(L558&gt;1,IF(M557&lt;=K558,L557-K558,M557-K558),0)</f>
        <v>34187.0597075649</v>
      </c>
      <c r="N558" s="29" t="n">
        <f aca="false">M557*B$8*O558</f>
        <v>46.094396187046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7</v>
      </c>
      <c r="C559" s="29" t="n">
        <f aca="false">G558*B$8*D559</f>
        <v>33.3628275938827</v>
      </c>
      <c r="D559" s="32" t="n">
        <f aca="false">A559-A558</f>
        <v>2</v>
      </c>
      <c r="E559" s="37" t="n">
        <f aca="false">SUM(C528:C559)</f>
        <v>3104.53896290783</v>
      </c>
      <c r="F559" s="36"/>
      <c r="G559" s="29" t="n">
        <f aca="false">+G558+E559-F559</f>
        <v>90086.1966183876</v>
      </c>
      <c r="H559" s="29"/>
      <c r="I559" s="29"/>
      <c r="J559" s="29" t="n">
        <f aca="false">SUM(N528:N559)</f>
        <v>1261.79053042444</v>
      </c>
      <c r="L559" s="29" t="n">
        <f aca="false">+L558+J559-K559</f>
        <v>74145.6977461693</v>
      </c>
      <c r="M559" s="29" t="n">
        <f aca="false">IF(L559&gt;1,IF(M558&lt;=K559,L558-K559,M558-K559),0)</f>
        <v>34187.0597075649</v>
      </c>
      <c r="N559" s="29" t="n">
        <f aca="false">M558*B$8*O559</f>
        <v>13.1128448193399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6</v>
      </c>
      <c r="C560" s="29" t="n">
        <f aca="false">G559*B$8*D560</f>
        <v>86.3840241546183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89937.6346764182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73997.1358041999</v>
      </c>
      <c r="M560" s="29" t="n">
        <f aca="false">IF(L560&gt;1,IF(M559&lt;=K560,L559-K560,M559-K560),0)</f>
        <v>34038.4977655955</v>
      </c>
      <c r="N560" s="29" t="n">
        <f aca="false">M559*B$8*O560</f>
        <v>32.78211204834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6</v>
      </c>
      <c r="C561" s="29" t="n">
        <f aca="false">G560*B$8*D561</f>
        <v>120.738194497109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89789.0727344488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73848.5738622305</v>
      </c>
      <c r="M561" s="29" t="n">
        <f aca="false">IF(L561&gt;1,IF(M560&lt;=K561,L560-K561,M560-K561),0)</f>
        <v>33889.9358236261</v>
      </c>
      <c r="N561" s="29" t="n">
        <f aca="false">M560*B$8*O561</f>
        <v>45.6955175483337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6</v>
      </c>
      <c r="C562" s="29" t="n">
        <f aca="false">G561*B$8*D562</f>
        <v>120.538755177753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89640.5107924794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73700.0119202611</v>
      </c>
      <c r="M562" s="29" t="n">
        <f aca="false">IF(L562&gt;1,IF(M561&lt;=K562,L561-K562,M561-K562),0)</f>
        <v>33741.3738816567</v>
      </c>
      <c r="N562" s="29" t="n">
        <f aca="false">M561*B$8*O562</f>
        <v>45.4960782289775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6</v>
      </c>
      <c r="C563" s="29" t="n">
        <f aca="false">G562*B$8*D563</f>
        <v>120.339315858397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89491.9488505101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73551.4499782917</v>
      </c>
      <c r="M563" s="29" t="n">
        <f aca="false">IF(L563&gt;1,IF(M562&lt;=K563,L562-K563,M562-K563),0)</f>
        <v>33592.8119396874</v>
      </c>
      <c r="N563" s="29" t="n">
        <f aca="false">M562*B$8*O563</f>
        <v>45.2966389096214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7</v>
      </c>
      <c r="C564" s="29" t="n">
        <f aca="false">G563*B$8*D564</f>
        <v>85.8141975278864</v>
      </c>
      <c r="D564" s="32" t="n">
        <f aca="false">A564-A563</f>
        <v>5</v>
      </c>
      <c r="E564" s="37"/>
      <c r="F564" s="36"/>
      <c r="G564" s="29" t="n">
        <f aca="false">+G563+E564-F564</f>
        <v>89491.9488505101</v>
      </c>
      <c r="H564" s="29"/>
      <c r="I564" s="29"/>
      <c r="L564" s="29" t="n">
        <f aca="false">+L563+J564-K564</f>
        <v>73551.4499782917</v>
      </c>
      <c r="M564" s="29" t="n">
        <f aca="false">IF(L564&gt;1,IF(M563&lt;=K564,L563-K564,M563-K564),0)</f>
        <v>33592.8119396874</v>
      </c>
      <c r="N564" s="29" t="n">
        <f aca="false">M563*B$8*O564</f>
        <v>32.212285421618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6</v>
      </c>
      <c r="C565" s="29" t="n">
        <f aca="false">G564*B$8*D565</f>
        <v>34.3256790111545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89343.3869085407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73402.8880363223</v>
      </c>
      <c r="M565" s="29" t="n">
        <f aca="false">IF(L565&gt;1,IF(M564&lt;=K565,L564-K565,M564-K565),0)</f>
        <v>33444.249997718</v>
      </c>
      <c r="N565" s="29" t="n">
        <f aca="false">M564*B$8*O565</f>
        <v>12.8849141686472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6</v>
      </c>
      <c r="C566" s="29" t="n">
        <f aca="false">G565*B$8*D566</f>
        <v>119.940437219685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89194.8249665713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73254.326094353</v>
      </c>
      <c r="M566" s="29" t="n">
        <f aca="false">IF(L566&gt;1,IF(M565&lt;=K566,L565-K566,M565-K566),0)</f>
        <v>33295.6880557486</v>
      </c>
      <c r="N566" s="29" t="n">
        <f aca="false">M565*B$8*O566</f>
        <v>44.897760270909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6</v>
      </c>
      <c r="C567" s="29" t="n">
        <f aca="false">G566*B$8*D567</f>
        <v>119.740997900329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89046.2630246019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73105.7641523836</v>
      </c>
      <c r="M567" s="29" t="n">
        <f aca="false">IF(L567&gt;1,IF(M566&lt;=K567,L566-K567,M566-K567),0)</f>
        <v>33147.1261137792</v>
      </c>
      <c r="N567" s="29" t="n">
        <f aca="false">M566*B$8*O567</f>
        <v>44.6983209515529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6</v>
      </c>
      <c r="C568" s="29" t="n">
        <f aca="false">G567*B$8*D568</f>
        <v>119.541558580972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88897.7010826325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72957.2022104142</v>
      </c>
      <c r="M568" s="29" t="n">
        <f aca="false">IF(L568&gt;1,IF(M567&lt;=K568,L567-K568,M567-K568),0)</f>
        <v>32998.5641718099</v>
      </c>
      <c r="N568" s="29" t="n">
        <f aca="false">M567*B$8*O568</f>
        <v>44.4988816321968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6</v>
      </c>
      <c r="C569" s="29" t="n">
        <f aca="false">G568*B$8*D569</f>
        <v>119.342119261616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88749.1391406631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72808.6402684448</v>
      </c>
      <c r="M569" s="29" t="n">
        <f aca="false">IF(L569&gt;1,IF(M568&lt;=K569,L568-K569,M568-K569),0)</f>
        <v>32850.0022298405</v>
      </c>
      <c r="N569" s="29" t="n">
        <f aca="false">M568*B$8*O569</f>
        <v>44.2994423128406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7</v>
      </c>
      <c r="C570" s="29" t="n">
        <f aca="false">G569*B$8*D570</f>
        <v>17.0203828488943</v>
      </c>
      <c r="D570" s="32" t="n">
        <f aca="false">A570-A569</f>
        <v>1</v>
      </c>
      <c r="E570" s="37"/>
      <c r="F570" s="36"/>
      <c r="G570" s="29" t="n">
        <f aca="false">+G569+E570-F570</f>
        <v>88749.1391406631</v>
      </c>
      <c r="H570" s="29"/>
      <c r="I570" s="29"/>
      <c r="L570" s="29" t="n">
        <f aca="false">+L569+J570-K570</f>
        <v>72808.6402684448</v>
      </c>
      <c r="M570" s="29" t="n">
        <f aca="false">IF(L570&gt;1,IF(M569&lt;=K570,L569-K570,M569-K570),0)</f>
        <v>32850.0022298405</v>
      </c>
      <c r="N570" s="29" t="n">
        <f aca="false">M569*B$8*O570</f>
        <v>6.30000042764064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6</v>
      </c>
      <c r="C571" s="29" t="n">
        <f aca="false">G570*B$8*D571</f>
        <v>102.122297093366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88600.5771986938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72660.0783264754</v>
      </c>
      <c r="M571" s="29" t="n">
        <f aca="false">IF(L571&gt;1,IF(M570&lt;=K571,L570-K571,M570-K571),0)</f>
        <v>32701.4402878711</v>
      </c>
      <c r="N571" s="29" t="n">
        <f aca="false">M570*B$8*O571</f>
        <v>37.8000025658438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6</v>
      </c>
      <c r="C572" s="29" t="n">
        <f aca="false">G571*B$8*D572</f>
        <v>118.943240622904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88452.0152567244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72511.5163845061</v>
      </c>
      <c r="M572" s="29" t="n">
        <f aca="false">IF(L572&gt;1,IF(M571&lt;=K572,L571-K572,M571-K572),0)</f>
        <v>32552.8783459017</v>
      </c>
      <c r="N572" s="29" t="n">
        <f aca="false">M571*B$8*O572</f>
        <v>43.900563674128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6</v>
      </c>
      <c r="C573" s="29" t="n">
        <f aca="false">G572*B$8*D573</f>
        <v>118.743801303548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88303.453314755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72362.9544425367</v>
      </c>
      <c r="M573" s="29" t="n">
        <f aca="false">IF(L573&gt;1,IF(M572&lt;=K573,L572-K573,M572-K573),0)</f>
        <v>32404.3164039323</v>
      </c>
      <c r="N573" s="29" t="n">
        <f aca="false">M572*B$8*O573</f>
        <v>43.7011243547722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6</v>
      </c>
      <c r="C574" s="29" t="n">
        <f aca="false">G573*B$8*D574</f>
        <v>118.544361984192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88154.8913727856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72214.3925005673</v>
      </c>
      <c r="M574" s="29" t="n">
        <f aca="false">IF(L574&gt;1,IF(M573&lt;=K574,L573-K574,M573-K574),0)</f>
        <v>32255.754461963</v>
      </c>
      <c r="N574" s="29" t="n">
        <f aca="false">M573*B$8*O574</f>
        <v>43.501685035416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7</v>
      </c>
      <c r="C575" s="29" t="n">
        <f aca="false">G574*B$8*D575</f>
        <v>50.7192525706438</v>
      </c>
      <c r="D575" s="32" t="n">
        <f aca="false">A575-A574</f>
        <v>3</v>
      </c>
      <c r="E575" s="37"/>
      <c r="F575" s="36"/>
      <c r="G575" s="29" t="n">
        <f aca="false">+G574+E575-F575</f>
        <v>88154.8913727856</v>
      </c>
      <c r="H575" s="29"/>
      <c r="I575" s="29"/>
      <c r="L575" s="29" t="n">
        <f aca="false">+L574+J575-K575</f>
        <v>72214.3925005673</v>
      </c>
      <c r="M575" s="29" t="n">
        <f aca="false">IF(L575&gt;1,IF(M574&lt;=K575,L574-K575,M574-K575),0)</f>
        <v>32255.754461963</v>
      </c>
      <c r="N575" s="29" t="n">
        <f aca="false">M574*B$8*O575</f>
        <v>18.5581053068828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6</v>
      </c>
      <c r="C576" s="29" t="n">
        <f aca="false">G575*B$8*D576</f>
        <v>67.6256700941917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88006.3294308162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72065.8305585979</v>
      </c>
      <c r="M576" s="29" t="n">
        <f aca="false">IF(L576&gt;1,IF(M575&lt;=K576,L575-K576,M575-K576),0)</f>
        <v>32107.1925199936</v>
      </c>
      <c r="N576" s="29" t="n">
        <f aca="false">M575*B$8*O576</f>
        <v>24.744140409177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6</v>
      </c>
      <c r="C577" s="29" t="n">
        <f aca="false">G576*B$8*D577</f>
        <v>118.145483345479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87857.7674888469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71917.2686166285</v>
      </c>
      <c r="M577" s="29" t="n">
        <f aca="false">IF(L577&gt;1,IF(M576&lt;=K577,L576-K577,M576-K577),0)</f>
        <v>31958.6305780242</v>
      </c>
      <c r="N577" s="29" t="n">
        <f aca="false">M576*B$8*O577</f>
        <v>43.1028063967037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6</v>
      </c>
      <c r="C578" s="29" t="n">
        <f aca="false">G577*B$8*D578</f>
        <v>117.946044026123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87709.2055468775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71768.7066746591</v>
      </c>
      <c r="M578" s="29" t="n">
        <f aca="false">IF(L578&gt;1,IF(M577&lt;=K578,L577-K578,M577-K578),0)</f>
        <v>31810.0686360548</v>
      </c>
      <c r="N578" s="29" t="n">
        <f aca="false">M577*B$8*O578</f>
        <v>42.9033670773476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6</v>
      </c>
      <c r="C579" s="29" t="n">
        <f aca="false">G578*B$8*D579</f>
        <v>117.746604706767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87560.6436049081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71620.1447326898</v>
      </c>
      <c r="M579" s="29" t="n">
        <f aca="false">IF(L579&gt;1,IF(M578&lt;=K579,L578-K579,M578-K579),0)</f>
        <v>31661.5066940855</v>
      </c>
      <c r="N579" s="29" t="n">
        <f aca="false">M578*B$8*O579</f>
        <v>42.7039277579914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7</v>
      </c>
      <c r="C580" s="29" t="n">
        <f aca="false">G579*B$8*D580</f>
        <v>100.754713189209</v>
      </c>
      <c r="D580" s="32" t="n">
        <f aca="false">A580-A579</f>
        <v>6</v>
      </c>
      <c r="E580" s="37"/>
      <c r="F580" s="36"/>
      <c r="G580" s="29" t="n">
        <f aca="false">+G579+E580-F580</f>
        <v>87560.6436049081</v>
      </c>
      <c r="H580" s="29"/>
      <c r="I580" s="29"/>
      <c r="L580" s="29" t="n">
        <f aca="false">+L579+J580-K580</f>
        <v>71620.1447326898</v>
      </c>
      <c r="M580" s="29" t="n">
        <f aca="false">IF(L580&gt;1,IF(M579&lt;=K580,L579-K580,M579-K580),0)</f>
        <v>31661.5066940855</v>
      </c>
      <c r="N580" s="29" t="n">
        <f aca="false">M579*B$8*O580</f>
        <v>36.4324186616874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6</v>
      </c>
      <c r="C581" s="29" t="n">
        <f aca="false">G580*B$8*D581</f>
        <v>16.7924521982016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87412.0816629387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71471.5827907204</v>
      </c>
      <c r="M581" s="29" t="n">
        <f aca="false">IF(L581&gt;1,IF(M580&lt;=K581,L580-K581,M580-K581),0)</f>
        <v>31512.9447521161</v>
      </c>
      <c r="N581" s="29" t="n">
        <f aca="false">M580*B$8*O581</f>
        <v>6.0720697769479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6</v>
      </c>
      <c r="C582" s="29" t="n">
        <f aca="false">G581*B$8*D582</f>
        <v>117.347726068055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87263.5197209693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71323.020848751</v>
      </c>
      <c r="M582" s="29" t="n">
        <f aca="false">IF(L582&gt;1,IF(M581&lt;=K582,L581-K582,M581-K582),0)</f>
        <v>31364.3828101467</v>
      </c>
      <c r="N582" s="29" t="n">
        <f aca="false">M581*B$8*O582</f>
        <v>42.3050491192791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6</v>
      </c>
      <c r="C583" s="29" t="n">
        <f aca="false">G582*B$8*D583</f>
        <v>117.148286748699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87114.9577789999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71174.4589067816</v>
      </c>
      <c r="M583" s="29" t="n">
        <f aca="false">IF(L583&gt;1,IF(M582&lt;=K583,L582-K583,M582-K583),0)</f>
        <v>31215.8208681773</v>
      </c>
      <c r="N583" s="29" t="n">
        <f aca="false">M582*B$8*O583</f>
        <v>42.10560979992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6</v>
      </c>
      <c r="C584" s="29" t="n">
        <f aca="false">G583*B$8*D584</f>
        <v>116.948847429342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86966.3958370306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71025.8969648122</v>
      </c>
      <c r="M584" s="29" t="n">
        <f aca="false">IF(L584&gt;1,IF(M583&lt;=K584,L583-K584,M583-K584),0)</f>
        <v>31067.258926208</v>
      </c>
      <c r="N584" s="29" t="n">
        <f aca="false">M583*B$8*O584</f>
        <v>41.9061704805668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6</v>
      </c>
      <c r="C585" s="29" t="n">
        <f aca="false">G584*B$8*D585</f>
        <v>116.749408109986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86817.8338950612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70877.3350228428</v>
      </c>
      <c r="M585" s="29" t="n">
        <f aca="false">IF(L585&gt;1,IF(M584&lt;=K585,L584-K585,M584-K585),0)</f>
        <v>30918.6969842386</v>
      </c>
      <c r="N585" s="29" t="n">
        <f aca="false">M584*B$8*O585</f>
        <v>41.7067311612107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7</v>
      </c>
      <c r="C586" s="29" t="n">
        <f aca="false">G585*B$8*D586</f>
        <v>16.6499955415186</v>
      </c>
      <c r="D586" s="32" t="n">
        <f aca="false">A586-A585</f>
        <v>1</v>
      </c>
      <c r="E586" s="37"/>
      <c r="F586" s="36"/>
      <c r="G586" s="29" t="n">
        <f aca="false">+G585+E586-F586</f>
        <v>86817.8338950612</v>
      </c>
      <c r="H586" s="29"/>
      <c r="I586" s="29"/>
      <c r="L586" s="29" t="n">
        <f aca="false">+L585+J586-K586</f>
        <v>70877.3350228428</v>
      </c>
      <c r="M586" s="29" t="n">
        <f aca="false">IF(L586&gt;1,IF(M585&lt;=K586,L585-K586,M585-K586),0)</f>
        <v>30918.6969842386</v>
      </c>
      <c r="N586" s="29" t="n">
        <f aca="false">M585*B$8*O586</f>
        <v>5.92961312026494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6</v>
      </c>
      <c r="C587" s="29" t="n">
        <f aca="false">G586*B$8*D587</f>
        <v>99.8999732491115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86669.2719530918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70728.7730808735</v>
      </c>
      <c r="M587" s="29" t="n">
        <f aca="false">IF(L587&gt;1,IF(M586&lt;=K587,L586-K587,M586-K587),0)</f>
        <v>30770.1350422692</v>
      </c>
      <c r="N587" s="29" t="n">
        <f aca="false">M586*B$8*O587</f>
        <v>35.5776787215896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6</v>
      </c>
      <c r="C588" s="29" t="n">
        <f aca="false">G587*B$8*D588</f>
        <v>116.350529471274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86520.7100111224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70580.2111389041</v>
      </c>
      <c r="M588" s="29" t="n">
        <f aca="false">IF(L588&gt;1,IF(M587&lt;=K588,L587-K588,M587-K588),0)</f>
        <v>30621.5731002998</v>
      </c>
      <c r="N588" s="29" t="n">
        <f aca="false">M587*B$8*O588</f>
        <v>41.3078525224984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6</v>
      </c>
      <c r="C589" s="29" t="n">
        <f aca="false">G588*B$8*D589</f>
        <v>116.151090151918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86372.148069153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70431.6491969347</v>
      </c>
      <c r="M589" s="29" t="n">
        <f aca="false">IF(L589&gt;1,IF(M588&lt;=K589,L588-K589,M588-K589),0)</f>
        <v>30473.0111583305</v>
      </c>
      <c r="N589" s="29" t="n">
        <f aca="false">M588*B$8*O589</f>
        <v>41.1084132031423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6</v>
      </c>
      <c r="C590" s="29" t="n">
        <f aca="false">G589*B$8*D590</f>
        <v>115.951650832562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86223.5861271836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70283.0872549653</v>
      </c>
      <c r="M590" s="29" t="n">
        <f aca="false">IF(L590&gt;1,IF(M589&lt;=K590,L589-K590,M589-K590),0)</f>
        <v>30324.4492163611</v>
      </c>
      <c r="N590" s="29" t="n">
        <f aca="false">M589*B$8*O590</f>
        <v>40.9089738837861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7</v>
      </c>
      <c r="C591" s="29" t="n">
        <f aca="false">G590*B$8*D591</f>
        <v>66.1441208646888</v>
      </c>
      <c r="D591" s="32" t="n">
        <f aca="false">A591-A590</f>
        <v>4</v>
      </c>
      <c r="E591" s="37" t="n">
        <f aca="false">SUM(C560:C591)</f>
        <v>3111.15121164019</v>
      </c>
      <c r="F591" s="36"/>
      <c r="G591" s="29" t="n">
        <f aca="false">+G590+E591-F591</f>
        <v>89334.7373388238</v>
      </c>
      <c r="H591" s="29" t="n">
        <f aca="false">IF(B$5=9,G591,0)</f>
        <v>0</v>
      </c>
      <c r="I591" s="29"/>
      <c r="J591" s="29" t="n">
        <f aca="false">SUM(N560:N591)</f>
        <v>1138.60084612952</v>
      </c>
      <c r="L591" s="29" t="n">
        <f aca="false">+L590+J591-K591</f>
        <v>71421.6881010948</v>
      </c>
      <c r="M591" s="29" t="n">
        <f aca="false">IF(L591&gt;1,IF(M590&lt;=K591,L590-K591,M590-K591),0)</f>
        <v>30324.4492163611</v>
      </c>
      <c r="N591" s="29" t="n">
        <f aca="false">M590*B$8*O591</f>
        <v>23.2625911796743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6</v>
      </c>
      <c r="C592" s="29" t="n">
        <f aca="false">G591*B$8*D592</f>
        <v>51.3980680579534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89186.1753968545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71273.1261591254</v>
      </c>
      <c r="M592" s="29" t="n">
        <f aca="false">IF(L592&gt;1,IF(M591&lt;=K592,L591-K592,M591-K592),0)</f>
        <v>30175.8872743917</v>
      </c>
      <c r="N592" s="29" t="n">
        <f aca="false">M591*B$8*O592</f>
        <v>17.4469433847557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6</v>
      </c>
      <c r="C593" s="29" t="n">
        <f aca="false">G592*B$8*D593</f>
        <v>119.729386149202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89037.6134548851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71124.5642171561</v>
      </c>
      <c r="M593" s="29" t="n">
        <f aca="false">IF(L593&gt;1,IF(M592&lt;=K593,L592-K593,M592-K593),0)</f>
        <v>30027.3253324223</v>
      </c>
      <c r="N593" s="29" t="n">
        <f aca="false">M592*B$8*O593</f>
        <v>40.510095245073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6</v>
      </c>
      <c r="C594" s="29" t="n">
        <f aca="false">G593*B$8*D594</f>
        <v>119.529946829846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88889.0515129157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70976.0022751867</v>
      </c>
      <c r="M594" s="29" t="n">
        <f aca="false">IF(L594&gt;1,IF(M593&lt;=K594,L593-K594,M593-K594),0)</f>
        <v>29878.763390453</v>
      </c>
      <c r="N594" s="29" t="n">
        <f aca="false">M593*B$8*O594</f>
        <v>40.3106559257177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6</v>
      </c>
      <c r="C595" s="29" t="n">
        <f aca="false">G594*B$8*D595</f>
        <v>119.33050751049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88740.4895709463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70827.4403332173</v>
      </c>
      <c r="M595" s="29" t="n">
        <f aca="false">IF(L595&gt;1,IF(M594&lt;=K595,L594-K595,M594-K595),0)</f>
        <v>29730.2014484836</v>
      </c>
      <c r="N595" s="29" t="n">
        <f aca="false">M594*B$8*O595</f>
        <v>40.1112166063615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6</v>
      </c>
      <c r="C596" s="29" t="n">
        <f aca="false">G595*B$8*D596</f>
        <v>119.131068191133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88591.9276289769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70678.8783912479</v>
      </c>
      <c r="M596" s="29" t="n">
        <f aca="false">IF(L596&gt;1,IF(M595&lt;=K596,L595-K596,M595-K596),0)</f>
        <v>29581.6395065142</v>
      </c>
      <c r="N596" s="29" t="n">
        <f aca="false">M595*B$8*O596</f>
        <v>39.9117772870054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7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88591.9276289769</v>
      </c>
      <c r="H597" s="29"/>
      <c r="I597" s="29"/>
      <c r="L597" s="29" t="n">
        <f aca="false">+L596+J597-K597</f>
        <v>70678.8783912479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6</v>
      </c>
      <c r="C598" s="29" t="n">
        <f aca="false">G597*B$8*D598</f>
        <v>118.931628871777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88443.3656870075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70530.3164492785</v>
      </c>
      <c r="M598" s="29" t="n">
        <f aca="false">IF(L598&gt;1,IF(M597&lt;=K598,L597-K598,M597-K598),0)</f>
        <v>29433.0775645448</v>
      </c>
      <c r="N598" s="29" t="n">
        <f aca="false">M597*B$8*O598</f>
        <v>39.7123379676492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6</v>
      </c>
      <c r="C599" s="29" t="n">
        <f aca="false">G598*B$8*D599</f>
        <v>118.732189552421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88294.8037450382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70381.7545073092</v>
      </c>
      <c r="M599" s="29" t="n">
        <f aca="false">IF(L599&gt;1,IF(M598&lt;=K599,L598-K599,M598-K599),0)</f>
        <v>29284.5156225755</v>
      </c>
      <c r="N599" s="29" t="n">
        <f aca="false">M598*B$8*O599</f>
        <v>39.512898648293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6</v>
      </c>
      <c r="C600" s="29" t="n">
        <f aca="false">G599*B$8*D600</f>
        <v>118.532750233065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88146.2418030688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70233.1925653398</v>
      </c>
      <c r="M600" s="29" t="n">
        <f aca="false">IF(L600&gt;1,IF(M599&lt;=K600,L599-K600,M599-K600),0)</f>
        <v>29135.9536806061</v>
      </c>
      <c r="N600" s="29" t="n">
        <f aca="false">M599*B$8*O600</f>
        <v>39.3134593289369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6</v>
      </c>
      <c r="C601" s="29" t="n">
        <f aca="false">G600*B$8*D601</f>
        <v>118.333310913709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87997.6798610994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70084.6306233704</v>
      </c>
      <c r="M601" s="29" t="n">
        <f aca="false">IF(L601&gt;1,IF(M600&lt;=K601,L600-K601,M600-K601),0)</f>
        <v>28987.3917386367</v>
      </c>
      <c r="N601" s="29" t="n">
        <f aca="false">M600*B$8*O601</f>
        <v>39.1140200095808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87997.6798610994</v>
      </c>
      <c r="H602" s="29"/>
      <c r="I602" s="29"/>
      <c r="L602" s="29" t="n">
        <f aca="false">+L601+J602-K602</f>
        <v>70084.6306233704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6</v>
      </c>
      <c r="C603" s="29" t="n">
        <f aca="false">G602*B$8*D603</f>
        <v>118.133871594353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87849.11791913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9936.068681401</v>
      </c>
      <c r="M603" s="29" t="n">
        <f aca="false">IF(L603&gt;1,IF(M602&lt;=K603,L602-K603,M602-K603),0)</f>
        <v>28838.8297966673</v>
      </c>
      <c r="N603" s="29" t="n">
        <f aca="false">M602*B$8*O603</f>
        <v>38.9145806902246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6</v>
      </c>
      <c r="C604" s="29" t="n">
        <f aca="false">G603*B$8*D604</f>
        <v>117.934432274996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87700.5559771606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9787.5067394316</v>
      </c>
      <c r="M604" s="29" t="n">
        <f aca="false">IF(L604&gt;1,IF(M603&lt;=K604,L603-K604,M603-K604),0)</f>
        <v>28690.267854698</v>
      </c>
      <c r="N604" s="29" t="n">
        <f aca="false">M603*B$8*O604</f>
        <v>38.7151413708685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6</v>
      </c>
      <c r="C605" s="29" t="n">
        <f aca="false">G604*B$8*D605</f>
        <v>117.73499295564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87551.9940351912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9638.9447974622</v>
      </c>
      <c r="M605" s="29" t="n">
        <f aca="false">IF(L605&gt;1,IF(M604&lt;=K605,L604-K605,M604-K605),0)</f>
        <v>28541.7059127286</v>
      </c>
      <c r="N605" s="29" t="n">
        <f aca="false">M604*B$8*O605</f>
        <v>38.515702051512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6</v>
      </c>
      <c r="C606" s="29" t="n">
        <f aca="false">G605*B$8*D606</f>
        <v>117.535553636284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87403.4320932219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9490.3828554929</v>
      </c>
      <c r="M606" s="29" t="n">
        <f aca="false">IF(L606&gt;1,IF(M605&lt;=K606,L605-K606,M605-K606),0)</f>
        <v>28393.1439707592</v>
      </c>
      <c r="N606" s="29" t="n">
        <f aca="false">M605*B$8*O606</f>
        <v>38.3162627321562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7</v>
      </c>
      <c r="C607" s="29" t="n">
        <f aca="false">G606*B$8*D607</f>
        <v>50.2869061358263</v>
      </c>
      <c r="D607" s="32" t="n">
        <f aca="false">A607-A606</f>
        <v>3</v>
      </c>
      <c r="E607" s="37"/>
      <c r="F607" s="36"/>
      <c r="G607" s="29" t="n">
        <f aca="false">+G606+E607-F607</f>
        <v>87403.4320932219</v>
      </c>
      <c r="H607" s="29"/>
      <c r="I607" s="29"/>
      <c r="L607" s="29" t="n">
        <f aca="false">+L606+J607-K607</f>
        <v>69490.3828554929</v>
      </c>
      <c r="M607" s="29" t="n">
        <f aca="false">IF(L607&gt;1,IF(M606&lt;=K607,L606-K607,M606-K607),0)</f>
        <v>28393.1439707592</v>
      </c>
      <c r="N607" s="29" t="n">
        <f aca="false">M606*B$8*O607</f>
        <v>16.3357814626286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6</v>
      </c>
      <c r="C608" s="29" t="n">
        <f aca="false">G607*B$8*D608</f>
        <v>67.0492081811017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87254.8701512525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9341.8209135235</v>
      </c>
      <c r="M608" s="29" t="n">
        <f aca="false">IF(L608&gt;1,IF(M607&lt;=K608,L607-K608,M607-K608),0)</f>
        <v>28244.5820287898</v>
      </c>
      <c r="N608" s="29" t="n">
        <f aca="false">M607*B$8*O608</f>
        <v>21.781041950171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6</v>
      </c>
      <c r="C609" s="29" t="n">
        <f aca="false">G608*B$8*D609</f>
        <v>117.136674997572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87106.3082092831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9193.2589715541</v>
      </c>
      <c r="M609" s="29" t="n">
        <f aca="false">IF(L609&gt;1,IF(M608&lt;=K609,L608-K609,M608-K609),0)</f>
        <v>28096.0200868205</v>
      </c>
      <c r="N609" s="29" t="n">
        <f aca="false">M608*B$8*O609</f>
        <v>37.9173840934439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6</v>
      </c>
      <c r="C610" s="29" t="n">
        <f aca="false">G609*B$8*D610</f>
        <v>116.937235678216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86957.7462673137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9044.6970295847</v>
      </c>
      <c r="M610" s="29" t="n">
        <f aca="false">IF(L610&gt;1,IF(M609&lt;=K610,L609-K610,M609-K610),0)</f>
        <v>27947.4581448511</v>
      </c>
      <c r="N610" s="29" t="n">
        <f aca="false">M609*B$8*O610</f>
        <v>37.7179447740877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6</v>
      </c>
      <c r="C611" s="29" t="n">
        <f aca="false">G610*B$8*D611</f>
        <v>116.737796358859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86809.1843253443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8896.1350876153</v>
      </c>
      <c r="M611" s="29" t="n">
        <f aca="false">IF(L611&gt;1,IF(M610&lt;=K611,L610-K611,M610-K611),0)</f>
        <v>27798.8962028817</v>
      </c>
      <c r="N611" s="29" t="n">
        <f aca="false">M610*B$8*O611</f>
        <v>37.5185054547316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7</v>
      </c>
      <c r="C612" s="29" t="n">
        <f aca="false">G611*B$8*D612</f>
        <v>83.2416835996452</v>
      </c>
      <c r="D612" s="32" t="n">
        <f aca="false">A612-A611</f>
        <v>5</v>
      </c>
      <c r="E612" s="37"/>
      <c r="F612" s="36"/>
      <c r="G612" s="29" t="n">
        <f aca="false">+G611+E612-F612</f>
        <v>86809.1843253443</v>
      </c>
      <c r="H612" s="29"/>
      <c r="I612" s="29"/>
      <c r="L612" s="29" t="n">
        <f aca="false">+L611+J612-K612</f>
        <v>68896.1350876153</v>
      </c>
      <c r="M612" s="29" t="n">
        <f aca="false">IF(L612&gt;1,IF(M611&lt;=K612,L611-K612,M611-K612),0)</f>
        <v>27798.8962028817</v>
      </c>
      <c r="N612" s="29" t="n">
        <f aca="false">M611*B$8*O612</f>
        <v>26.656475810982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6</v>
      </c>
      <c r="C613" s="29" t="n">
        <f aca="false">G612*B$8*D613</f>
        <v>33.2966734398581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86660.6223833749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8747.5731456459</v>
      </c>
      <c r="M613" s="29" t="n">
        <f aca="false">IF(L613&gt;1,IF(M612&lt;=K613,L612-K613,M612-K613),0)</f>
        <v>27650.3342609123</v>
      </c>
      <c r="N613" s="29" t="n">
        <f aca="false">M612*B$8*O613</f>
        <v>10.662590324393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6</v>
      </c>
      <c r="C614" s="29" t="n">
        <f aca="false">G613*B$8*D614</f>
        <v>116.338917720147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86512.0604414056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8599.0112036766</v>
      </c>
      <c r="M614" s="29" t="n">
        <f aca="false">IF(L614&gt;1,IF(M613&lt;=K614,L613-K614,M613-K614),0)</f>
        <v>27501.7723189429</v>
      </c>
      <c r="N614" s="29" t="n">
        <f aca="false">M613*B$8*O614</f>
        <v>37.1196268160193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6</v>
      </c>
      <c r="C615" s="29" t="n">
        <f aca="false">G614*B$8*D615</f>
        <v>116.139478400791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86363.4984994362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8450.4492617072</v>
      </c>
      <c r="M615" s="29" t="n">
        <f aca="false">IF(L615&gt;1,IF(M614&lt;=K615,L614-K615,M614-K615),0)</f>
        <v>27353.2103769736</v>
      </c>
      <c r="N615" s="29" t="n">
        <f aca="false">M614*B$8*O615</f>
        <v>36.9201874966631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6</v>
      </c>
      <c r="C616" s="29" t="n">
        <f aca="false">G615*B$8*D616</f>
        <v>115.940039081435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86214.9365574668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8301.8873197378</v>
      </c>
      <c r="M616" s="29" t="n">
        <f aca="false">IF(L616&gt;1,IF(M615&lt;=K616,L615-K616,M615-K616),0)</f>
        <v>27204.6484350042</v>
      </c>
      <c r="N616" s="29" t="n">
        <f aca="false">M615*B$8*O616</f>
        <v>36.720748177307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6</v>
      </c>
      <c r="C617" s="29" t="n">
        <f aca="false">G616*B$8*D617</f>
        <v>115.740599762079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86066.3746154974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8153.3253777684</v>
      </c>
      <c r="M617" s="29" t="n">
        <f aca="false">IF(L617&gt;1,IF(M616&lt;=K617,L616-K617,M616-K617),0)</f>
        <v>27056.0864930348</v>
      </c>
      <c r="N617" s="29" t="n">
        <f aca="false">M616*B$8*O617</f>
        <v>36.5213088579508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7</v>
      </c>
      <c r="C618" s="29" t="n">
        <f aca="false">G617*B$8*D618</f>
        <v>16.5058800632461</v>
      </c>
      <c r="D618" s="32" t="n">
        <f aca="false">A618-A617</f>
        <v>1</v>
      </c>
      <c r="E618" s="37"/>
      <c r="F618" s="36"/>
      <c r="G618" s="29" t="n">
        <f aca="false">+G617+E618-F618</f>
        <v>86066.3746154974</v>
      </c>
      <c r="H618" s="29"/>
      <c r="I618" s="29"/>
      <c r="L618" s="29" t="n">
        <f aca="false">+L617+J618-K618</f>
        <v>68153.3253777684</v>
      </c>
      <c r="M618" s="29" t="n">
        <f aca="false">IF(L618&gt;1,IF(M617&lt;=K618,L617-K618,M617-K618),0)</f>
        <v>27056.0864930348</v>
      </c>
      <c r="N618" s="29" t="n">
        <f aca="false">M617*B$8*O618</f>
        <v>5.18883850551353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6</v>
      </c>
      <c r="C619" s="29" t="n">
        <f aca="false">G618*B$8*D619</f>
        <v>99.0352803794765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85917.812673528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8004.763435799</v>
      </c>
      <c r="M619" s="29" t="n">
        <f aca="false">IF(L619&gt;1,IF(M618&lt;=K619,L618-K619,M618-K619),0)</f>
        <v>26907.5245510654</v>
      </c>
      <c r="N619" s="29" t="n">
        <f aca="false">M618*B$8*O619</f>
        <v>31.1330310330812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6</v>
      </c>
      <c r="C620" s="29" t="n">
        <f aca="false">G619*B$8*D620</f>
        <v>115.341721123366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85769.2507315586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7856.2014938296</v>
      </c>
      <c r="M620" s="29" t="n">
        <f aca="false">IF(L620&gt;1,IF(M619&lt;=K620,L619-K620,M619-K620),0)</f>
        <v>26758.9626090961</v>
      </c>
      <c r="N620" s="29" t="n">
        <f aca="false">M619*B$8*O620</f>
        <v>36.1224302192385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6</v>
      </c>
      <c r="C621" s="29" t="n">
        <f aca="false">G620*B$8*D621</f>
        <v>115.14228180401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85620.6887895893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7707.6395518603</v>
      </c>
      <c r="M621" s="29" t="n">
        <f aca="false">IF(L621&gt;1,IF(M620&lt;=K621,L620-K621,M620-K621),0)</f>
        <v>26610.4006671267</v>
      </c>
      <c r="N621" s="29" t="n">
        <f aca="false">M620*B$8*O621</f>
        <v>35.9229908998824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6</v>
      </c>
      <c r="C622" s="29" t="n">
        <f aca="false">G621*B$8*D622</f>
        <v>114.942842484654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85472.1268476199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7559.0776098909</v>
      </c>
      <c r="M622" s="29" t="n">
        <f aca="false">IF(L622&gt;1,IF(M621&lt;=K622,L621-K622,M621-K622),0)</f>
        <v>26461.8387251573</v>
      </c>
      <c r="N622" s="29" t="n">
        <f aca="false">M621*B$8*O622</f>
        <v>35.7235515805262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7</v>
      </c>
      <c r="C623" s="29" t="n">
        <f aca="false">G622*B$8*D623</f>
        <v>49.1757442136991</v>
      </c>
      <c r="D623" s="32" t="n">
        <f aca="false">A623-A622</f>
        <v>3</v>
      </c>
      <c r="E623" s="37" t="n">
        <f aca="false">SUM(C592:C623)</f>
        <v>3033.97667019485</v>
      </c>
      <c r="F623" s="36"/>
      <c r="G623" s="29" t="n">
        <f aca="false">+G622+E623-F623</f>
        <v>88506.1035178147</v>
      </c>
      <c r="H623" s="29"/>
      <c r="I623" s="29"/>
      <c r="J623" s="29" t="n">
        <f aca="false">SUM(N592:N623)</f>
        <v>985.592148245258</v>
      </c>
      <c r="L623" s="29" t="n">
        <f aca="false">+L622+J623-K623</f>
        <v>68544.6697581361</v>
      </c>
      <c r="M623" s="29" t="n">
        <f aca="false">IF(L623&gt;1,IF(M622&lt;=K623,L622-K623,M622-K623),0)</f>
        <v>26461.8387251573</v>
      </c>
      <c r="N623" s="29" t="n">
        <f aca="false">M622*B$8*O623</f>
        <v>15.2246195405015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6</v>
      </c>
      <c r="C624" s="29" t="n">
        <f aca="false">G623*B$8*D624</f>
        <v>67.8950931095565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88357.5415758454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8396.1078161667</v>
      </c>
      <c r="M624" s="29" t="n">
        <f aca="false">IF(L624&gt;1,IF(M623&lt;=K624,L623-K624,M623-K624),0)</f>
        <v>26313.2767831879</v>
      </c>
      <c r="N624" s="29" t="n">
        <f aca="false">M623*B$8*O624</f>
        <v>20.2994927206686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6</v>
      </c>
      <c r="C625" s="29" t="n">
        <f aca="false">G624*B$8*D625</f>
        <v>118.616973622368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88208.979633876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8247.5458741974</v>
      </c>
      <c r="M625" s="29" t="n">
        <f aca="false">IF(L625&gt;1,IF(M624&lt;=K625,L624-K625,M624-K625),0)</f>
        <v>26164.7148412186</v>
      </c>
      <c r="N625" s="29" t="n">
        <f aca="false">M624*B$8*O625</f>
        <v>35.3246729418139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6</v>
      </c>
      <c r="C626" s="29" t="n">
        <f aca="false">G625*B$8*D626</f>
        <v>118.417534303012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88060.4176919066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8098.983932228</v>
      </c>
      <c r="M626" s="29" t="n">
        <f aca="false">IF(L626&gt;1,IF(M625&lt;=K626,L625-K626,M625-K626),0)</f>
        <v>26016.1528992492</v>
      </c>
      <c r="N626" s="29" t="n">
        <f aca="false">M625*B$8*O626</f>
        <v>35.125233622457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6</v>
      </c>
      <c r="C627" s="29" t="n">
        <f aca="false">G626*B$8*D627</f>
        <v>118.218094983655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87911.8557499372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7950.4219902586</v>
      </c>
      <c r="M627" s="29" t="n">
        <f aca="false">IF(L627&gt;1,IF(M626&lt;=K627,L626-K627,M626-K627),0)</f>
        <v>25867.5909572798</v>
      </c>
      <c r="N627" s="29" t="n">
        <f aca="false">M626*B$8*O627</f>
        <v>34.9257943031017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7</v>
      </c>
      <c r="C628" s="29" t="n">
        <f aca="false">G627*B$8*D628</f>
        <v>101.158847712257</v>
      </c>
      <c r="D628" s="32" t="n">
        <f aca="false">A628-A627</f>
        <v>6</v>
      </c>
      <c r="E628" s="37"/>
      <c r="F628" s="36"/>
      <c r="G628" s="29" t="n">
        <f aca="false">+G627+E628-F628</f>
        <v>87911.8557499372</v>
      </c>
      <c r="H628" s="29"/>
      <c r="I628" s="29"/>
      <c r="L628" s="29" t="n">
        <f aca="false">+L627+J628-K628</f>
        <v>67950.4219902586</v>
      </c>
      <c r="M628" s="29" t="n">
        <f aca="false">IF(L628&gt;1,IF(M627&lt;=K628,L627-K628,M627-K628),0)</f>
        <v>25867.5909572798</v>
      </c>
      <c r="N628" s="29" t="n">
        <f aca="false">M627*B$8*O628</f>
        <v>29.7654471289247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6</v>
      </c>
      <c r="C629" s="29" t="n">
        <f aca="false">G628*B$8*D629</f>
        <v>16.8598079520428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87763.2938079678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7801.8600482892</v>
      </c>
      <c r="M629" s="29" t="n">
        <f aca="false">IF(L629&gt;1,IF(M628&lt;=K629,L628-K629,M628-K629),0)</f>
        <v>25719.0290153104</v>
      </c>
      <c r="N629" s="29" t="n">
        <f aca="false">M628*B$8*O629</f>
        <v>4.96090785482079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6</v>
      </c>
      <c r="C630" s="29" t="n">
        <f aca="false">G629*B$8*D630</f>
        <v>117.819216344943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87614.7318659984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7653.2981063198</v>
      </c>
      <c r="M630" s="29" t="n">
        <f aca="false">IF(L630&gt;1,IF(M629&lt;=K630,L629-K630,M629-K630),0)</f>
        <v>25570.4670733411</v>
      </c>
      <c r="N630" s="29" t="n">
        <f aca="false">M629*B$8*O630</f>
        <v>34.5269156643894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6</v>
      </c>
      <c r="C631" s="29" t="n">
        <f aca="false">G630*B$8*D631</f>
        <v>117.619777025587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87466.1699240291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7504.7361643504</v>
      </c>
      <c r="M631" s="29" t="n">
        <f aca="false">IF(L631&gt;1,IF(M630&lt;=K631,L630-K631,M630-K631),0)</f>
        <v>25421.9051313717</v>
      </c>
      <c r="N631" s="29" t="n">
        <f aca="false">M630*B$8*O631</f>
        <v>34.3274763450332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6</v>
      </c>
      <c r="C632" s="29" t="n">
        <f aca="false">G631*B$8*D632</f>
        <v>117.420337706231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87317.6079820597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7356.1742223811</v>
      </c>
      <c r="M632" s="29" t="n">
        <f aca="false">IF(L632&gt;1,IF(M631&lt;=K632,L631-K632,M631-K632),0)</f>
        <v>25273.3431894023</v>
      </c>
      <c r="N632" s="29" t="n">
        <f aca="false">M631*B$8*O632</f>
        <v>34.1280370256771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6</v>
      </c>
      <c r="C633" s="29" t="n">
        <f aca="false">G632*B$8*D633</f>
        <v>117.220898386875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87169.0460400903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7207.6122804117</v>
      </c>
      <c r="M633" s="29" t="n">
        <f aca="false">IF(L633&gt;1,IF(M632&lt;=K633,L632-K633,M632-K633),0)</f>
        <v>25124.7812474329</v>
      </c>
      <c r="N633" s="29" t="n">
        <f aca="false">M632*B$8*O633</f>
        <v>33.9285977063209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7</v>
      </c>
      <c r="C634" s="29" t="n">
        <f aca="false">G633*B$8*D634</f>
        <v>33.4347025907196</v>
      </c>
      <c r="D634" s="32" t="n">
        <f aca="false">A634-A633</f>
        <v>2</v>
      </c>
      <c r="E634" s="37"/>
      <c r="F634" s="36"/>
      <c r="G634" s="29" t="n">
        <f aca="false">+G633+E634-F634</f>
        <v>87169.0460400903</v>
      </c>
      <c r="H634" s="29"/>
      <c r="I634" s="29"/>
      <c r="L634" s="29" t="n">
        <f aca="false">+L633+J634-K634</f>
        <v>67207.6122804117</v>
      </c>
      <c r="M634" s="29" t="n">
        <f aca="false">IF(L634&gt;1,IF(M633&lt;=K634,L633-K634,M633-K634),0)</f>
        <v>25124.7812474329</v>
      </c>
      <c r="N634" s="29" t="n">
        <f aca="false">M633*B$8*O634</f>
        <v>9.63690239627564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6</v>
      </c>
      <c r="C635" s="29" t="n">
        <f aca="false">G634*B$8*D635</f>
        <v>83.5867564767989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87020.4840981209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7059.0503384423</v>
      </c>
      <c r="M635" s="29" t="n">
        <f aca="false">IF(L635&gt;1,IF(M634&lt;=K635,L634-K635,M634-K635),0)</f>
        <v>24976.2193054636</v>
      </c>
      <c r="N635" s="29" t="n">
        <f aca="false">M634*B$8*O635</f>
        <v>24.0922559906891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6</v>
      </c>
      <c r="C636" s="29" t="n">
        <f aca="false">G635*B$8*D636</f>
        <v>116.822019748162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86871.9221561515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6910.4883964729</v>
      </c>
      <c r="M636" s="29" t="n">
        <f aca="false">IF(L636&gt;1,IF(M635&lt;=K636,L635-K636,M635-K636),0)</f>
        <v>24827.6573634942</v>
      </c>
      <c r="N636" s="29" t="n">
        <f aca="false">M635*B$8*O636</f>
        <v>33.5297190676086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6</v>
      </c>
      <c r="C637" s="29" t="n">
        <f aca="false">G636*B$8*D637</f>
        <v>116.622580428806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86723.3602141821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66761.9264545035</v>
      </c>
      <c r="M637" s="29" t="n">
        <f aca="false">IF(L637&gt;1,IF(M636&lt;=K637,L636-K637,M636-K637),0)</f>
        <v>24679.0954215248</v>
      </c>
      <c r="N637" s="29" t="n">
        <f aca="false">M636*B$8*O637</f>
        <v>33.3302797482525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6</v>
      </c>
      <c r="C638" s="29" t="n">
        <f aca="false">G637*B$8*D638</f>
        <v>116.42314110945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86574.7982722128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66613.3645125341</v>
      </c>
      <c r="M638" s="29" t="n">
        <f aca="false">IF(L638&gt;1,IF(M637&lt;=K638,L637-K638,M637-K638),0)</f>
        <v>24530.5334795554</v>
      </c>
      <c r="N638" s="29" t="n">
        <f aca="false">M637*B$8*O638</f>
        <v>33.130840428896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7</v>
      </c>
      <c r="C639" s="29" t="n">
        <f aca="false">G638*B$8*D639</f>
        <v>66.4135438800536</v>
      </c>
      <c r="D639" s="32" t="n">
        <f aca="false">A639-A638</f>
        <v>4</v>
      </c>
      <c r="E639" s="37"/>
      <c r="F639" s="36"/>
      <c r="G639" s="29" t="n">
        <f aca="false">+G638+E639-F639</f>
        <v>86574.7982722128</v>
      </c>
      <c r="H639" s="29"/>
      <c r="I639" s="29"/>
      <c r="L639" s="29" t="n">
        <f aca="false">+L638+J639-K639</f>
        <v>66613.3645125341</v>
      </c>
      <c r="M639" s="29" t="n">
        <f aca="false">IF(L639&gt;1,IF(M638&lt;=K639,L638-K639,M638-K639),0)</f>
        <v>24530.5334795554</v>
      </c>
      <c r="N639" s="29" t="n">
        <f aca="false">M638*B$8*O639</f>
        <v>18.8179434911658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6</v>
      </c>
      <c r="C640" s="29" t="n">
        <f aca="false">G639*B$8*D640</f>
        <v>49.8101579100402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86426.2363302434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66464.8025705648</v>
      </c>
      <c r="M640" s="29" t="n">
        <f aca="false">IF(L640&gt;1,IF(M639&lt;=K640,L639-K640,M639-K640),0)</f>
        <v>24381.9715375861</v>
      </c>
      <c r="N640" s="29" t="n">
        <f aca="false">M639*B$8*O640</f>
        <v>14.1134576183744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6</v>
      </c>
      <c r="C641" s="29" t="n">
        <f aca="false">G640*B$8*D641</f>
        <v>116.024262470738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86277.674388274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66316.2406285954</v>
      </c>
      <c r="M641" s="29" t="n">
        <f aca="false">IF(L641&gt;1,IF(M640&lt;=K641,L640-K641,M640-K641),0)</f>
        <v>24233.4095956167</v>
      </c>
      <c r="N641" s="29" t="n">
        <f aca="false">M640*B$8*O641</f>
        <v>32.731961790184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6</v>
      </c>
      <c r="C642" s="29" t="n">
        <f aca="false">G641*B$8*D642</f>
        <v>115.824823151382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86129.1124463046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66167.678686626</v>
      </c>
      <c r="M642" s="29" t="n">
        <f aca="false">IF(L642&gt;1,IF(M641&lt;=K642,L641-K642,M641-K642),0)</f>
        <v>24084.8476536473</v>
      </c>
      <c r="N642" s="29" t="n">
        <f aca="false">M641*B$8*O642</f>
        <v>32.5325224708279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6</v>
      </c>
      <c r="C643" s="29" t="n">
        <f aca="false">G642*B$8*D643</f>
        <v>115.625383832025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85980.5505043352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66019.1167446566</v>
      </c>
      <c r="M643" s="29" t="n">
        <f aca="false">IF(L643&gt;1,IF(M642&lt;=K643,L642-K643,M642-K643),0)</f>
        <v>23936.2857116779</v>
      </c>
      <c r="N643" s="29" t="n">
        <f aca="false">M642*B$8*O643</f>
        <v>32.3330831514717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6</v>
      </c>
      <c r="C644" s="29" t="n">
        <f aca="false">G643*B$8*D644</f>
        <v>115.425944512669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85831.9885623658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65870.5548026872</v>
      </c>
      <c r="M644" s="29" t="n">
        <f aca="false">IF(L644&gt;1,IF(M643&lt;=K644,L643-K644,M643-K644),0)</f>
        <v>23787.7237697086</v>
      </c>
      <c r="N644" s="29" t="n">
        <f aca="false">M643*B$8*O644</f>
        <v>32.1336438321156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7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85831.9885623658</v>
      </c>
      <c r="H645" s="29"/>
      <c r="I645" s="29"/>
      <c r="L645" s="29" t="n">
        <f aca="false">+L644+J645-K645</f>
        <v>65870.5548026872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6</v>
      </c>
      <c r="C646" s="29" t="n">
        <f aca="false">G645*B$8*D646</f>
        <v>115.226505193313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85683.4266203965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65721.9928607178</v>
      </c>
      <c r="M646" s="29" t="n">
        <f aca="false">IF(L646&gt;1,IF(M645&lt;=K646,L645-K646,M645-K646),0)</f>
        <v>23639.1618277392</v>
      </c>
      <c r="N646" s="29" t="n">
        <f aca="false">M645*B$8*O646</f>
        <v>31.9342045127594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6</v>
      </c>
      <c r="C647" s="29" t="n">
        <f aca="false">G646*B$8*D647</f>
        <v>115.027065873957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85534.8646784271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65573.4309187485</v>
      </c>
      <c r="M647" s="29" t="n">
        <f aca="false">IF(L647&gt;1,IF(M646&lt;=K647,L646-K647,M646-K647),0)</f>
        <v>23490.5998857698</v>
      </c>
      <c r="N647" s="29" t="n">
        <f aca="false">M646*B$8*O647</f>
        <v>31.7347651934033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6</v>
      </c>
      <c r="C648" s="29" t="n">
        <f aca="false">G647*B$8*D648</f>
        <v>114.827626554601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85386.3027364577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65424.8689767791</v>
      </c>
      <c r="M648" s="29" t="n">
        <f aca="false">IF(L648&gt;1,IF(M647&lt;=K648,L647-K648,M647-K648),0)</f>
        <v>23342.0379438004</v>
      </c>
      <c r="N648" s="29" t="n">
        <f aca="false">M647*B$8*O648</f>
        <v>31.5353258740471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6</v>
      </c>
      <c r="C649" s="29" t="n">
        <f aca="false">G648*B$8*D649</f>
        <v>114.628187235245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85237.7407944883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65276.3070348097</v>
      </c>
      <c r="M649" s="29" t="n">
        <f aca="false">IF(L649&gt;1,IF(M648&lt;=K649,L648-K649,M648-K649),0)</f>
        <v>23193.476001831</v>
      </c>
      <c r="N649" s="29" t="n">
        <f aca="false">M648*B$8*O649</f>
        <v>31.335886554691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7</v>
      </c>
      <c r="C650" s="29" t="n">
        <f aca="false">G649*B$8*D650</f>
        <v>32.6939279759681</v>
      </c>
      <c r="D650" s="32" t="n">
        <f aca="false">A650-A649</f>
        <v>2</v>
      </c>
      <c r="E650" s="37"/>
      <c r="F650" s="36"/>
      <c r="G650" s="29" t="n">
        <f aca="false">+G649+E650-F650</f>
        <v>85237.7407944883</v>
      </c>
      <c r="H650" s="29"/>
      <c r="I650" s="29"/>
      <c r="L650" s="29" t="n">
        <f aca="false">+L649+J650-K650</f>
        <v>65276.3070348097</v>
      </c>
      <c r="M650" s="29" t="n">
        <f aca="false">IF(L650&gt;1,IF(M649&lt;=K650,L649-K650,M649-K650),0)</f>
        <v>23193.476001831</v>
      </c>
      <c r="N650" s="29" t="n">
        <f aca="false">M649*B$8*O650</f>
        <v>8.89612778152424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6</v>
      </c>
      <c r="C651" s="29" t="n">
        <f aca="false">G650*B$8*D651</f>
        <v>81.7348199399203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85089.1788525189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65127.7450928403</v>
      </c>
      <c r="M651" s="29" t="n">
        <f aca="false">IF(L651&gt;1,IF(M650&lt;=K651,L650-K651,M650-K651),0)</f>
        <v>23044.9140598617</v>
      </c>
      <c r="N651" s="29" t="n">
        <f aca="false">M650*B$8*O651</f>
        <v>22.2403194538106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6</v>
      </c>
      <c r="C652" s="29" t="n">
        <f aca="false">G651*B$8*D652</f>
        <v>114.229308596532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84940.6169105495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64979.183150871</v>
      </c>
      <c r="M652" s="29" t="n">
        <f aca="false">IF(L652&gt;1,IF(M651&lt;=K652,L651-K652,M651-K652),0)</f>
        <v>22896.3521178923</v>
      </c>
      <c r="N652" s="29" t="n">
        <f aca="false">M651*B$8*O652</f>
        <v>30.9370079159787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6</v>
      </c>
      <c r="C653" s="29" t="n">
        <f aca="false">G652*B$8*D653</f>
        <v>114.029869277176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84792.0549685802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64830.6212089016</v>
      </c>
      <c r="M653" s="29" t="n">
        <f aca="false">IF(L653&gt;1,IF(M652&lt;=K653,L652-K653,M652-K653),0)</f>
        <v>22747.7901759229</v>
      </c>
      <c r="N653" s="29" t="n">
        <f aca="false">M652*B$8*O653</f>
        <v>30.7375685966225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6</v>
      </c>
      <c r="C654" s="29" t="n">
        <f aca="false">G653*B$8*D654</f>
        <v>113.83042995782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84643.4930266108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64682.0592669322</v>
      </c>
      <c r="M654" s="29" t="n">
        <f aca="false">IF(L654&gt;1,IF(M653&lt;=K654,L653-K654,M653-K654),0)</f>
        <v>22599.2282339535</v>
      </c>
      <c r="N654" s="29" t="n">
        <f aca="false">M653*B$8*O654</f>
        <v>30.538129277266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7</v>
      </c>
      <c r="C655" s="29" t="n">
        <f aca="false">G654*B$8*D655</f>
        <v>81.1649933131884</v>
      </c>
      <c r="D655" s="32" t="n">
        <f aca="false">A655-A654</f>
        <v>5</v>
      </c>
      <c r="E655" s="37" t="n">
        <f aca="false">SUM(C624:C655)</f>
        <v>3054.65263117509</v>
      </c>
      <c r="F655" s="36"/>
      <c r="G655" s="29" t="n">
        <f aca="false">+G654+E655-F655</f>
        <v>87698.1456577859</v>
      </c>
      <c r="H655" s="29" t="n">
        <f aca="false">IF(B$5=10,G655,0)</f>
        <v>0</v>
      </c>
      <c r="I655" s="29"/>
      <c r="J655" s="29" t="n">
        <f aca="false">SUM(N624:N655)</f>
        <v>865.255013286252</v>
      </c>
      <c r="L655" s="29" t="n">
        <f aca="false">+L654+J655-K655</f>
        <v>65547.3142802185</v>
      </c>
      <c r="M655" s="29" t="n">
        <f aca="false">IF(L655&gt;1,IF(M654&lt;=K655,L654-K655,M654-K655),0)</f>
        <v>22599.2282339535</v>
      </c>
      <c r="N655" s="29" t="n">
        <f aca="false">M654*B$8*O655</f>
        <v>21.6704928270787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6</v>
      </c>
      <c r="C656" s="29" t="n">
        <f aca="false">G655*B$8*D656</f>
        <v>33.6376449098357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87549.5837158165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65398.7523382491</v>
      </c>
      <c r="M656" s="29" t="n">
        <f aca="false">IF(L656&gt;1,IF(M655&lt;=K656,L655-K656,M655-K656),0)</f>
        <v>22450.6662919842</v>
      </c>
      <c r="N656" s="29" t="n">
        <f aca="false">M655*B$8*O656</f>
        <v>8.6681971308315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6</v>
      </c>
      <c r="C657" s="29" t="n">
        <f aca="false">G656*B$8*D657</f>
        <v>117.532317865069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87401.0217738471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65250.1903962797</v>
      </c>
      <c r="M657" s="29" t="n">
        <f aca="false">IF(L657&gt;1,IF(M656&lt;=K657,L656-K657,M656-K657),0)</f>
        <v>22302.1043500148</v>
      </c>
      <c r="N657" s="29" t="n">
        <f aca="false">M656*B$8*O657</f>
        <v>30.1392506385541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6</v>
      </c>
      <c r="C658" s="29" t="n">
        <f aca="false">G657*B$8*D658</f>
        <v>117.332878545713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87252.4598318777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65101.6284543103</v>
      </c>
      <c r="M658" s="29" t="n">
        <f aca="false">IF(L658&gt;1,IF(M657&lt;=K658,L657-K658,M657-K658),0)</f>
        <v>22153.5424080454</v>
      </c>
      <c r="N658" s="29" t="n">
        <f aca="false">M657*B$8*O658</f>
        <v>29.9398113191979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6</v>
      </c>
      <c r="C659" s="29" t="n">
        <f aca="false">G658*B$8*D659</f>
        <v>117.133439226356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87103.8978899083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64953.066512341</v>
      </c>
      <c r="M659" s="29" t="n">
        <f aca="false">IF(L659&gt;1,IF(M658&lt;=K659,L658-K659,M658-K659),0)</f>
        <v>22004.980466076</v>
      </c>
      <c r="N659" s="29" t="n">
        <f aca="false">M658*B$8*O659</f>
        <v>29.740371999841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6</v>
      </c>
      <c r="C660" s="29" t="n">
        <f aca="false">G659*B$8*D660</f>
        <v>116.933999907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86955.335947939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64804.5045703716</v>
      </c>
      <c r="M660" s="29" t="n">
        <f aca="false">IF(L660&gt;1,IF(M659&lt;=K660,L659-K660,M659-K660),0)</f>
        <v>21856.4185241067</v>
      </c>
      <c r="N660" s="29" t="n">
        <f aca="false">M659*B$8*O660</f>
        <v>29.5409326804856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7</v>
      </c>
      <c r="C661" s="29" t="n">
        <f aca="false">G660*B$8*D661</f>
        <v>16.6763657982349</v>
      </c>
      <c r="D661" s="32" t="n">
        <f aca="false">A661-A660</f>
        <v>1</v>
      </c>
      <c r="E661" s="37"/>
      <c r="F661" s="36"/>
      <c r="G661" s="29" t="n">
        <f aca="false">+G660+E661-F661</f>
        <v>86955.335947939</v>
      </c>
      <c r="H661" s="29"/>
      <c r="I661" s="29"/>
      <c r="L661" s="29" t="n">
        <f aca="false">+L660+J661-K661</f>
        <v>64804.5045703716</v>
      </c>
      <c r="M661" s="29" t="n">
        <f aca="false">IF(L661&gt;1,IF(M660&lt;=K661,L660-K661,M660-K661),0)</f>
        <v>21856.4185241067</v>
      </c>
      <c r="N661" s="29" t="n">
        <f aca="false">M660*B$8*O661</f>
        <v>4.19164190873279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6</v>
      </c>
      <c r="C662" s="29" t="n">
        <f aca="false">G661*B$8*D662</f>
        <v>100.058194789409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86806.7740059696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64655.9426284022</v>
      </c>
      <c r="M662" s="29" t="n">
        <f aca="false">IF(L662&gt;1,IF(M661&lt;=K662,L661-K662,M661-K662),0)</f>
        <v>21707.8565821373</v>
      </c>
      <c r="N662" s="29" t="n">
        <f aca="false">M661*B$8*O662</f>
        <v>25.1498514523967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6</v>
      </c>
      <c r="C663" s="29" t="n">
        <f aca="false">G662*B$8*D663</f>
        <v>116.535121268288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86658.2120640002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64507.3806864328</v>
      </c>
      <c r="M663" s="29" t="n">
        <f aca="false">IF(L663&gt;1,IF(M662&lt;=K663,L662-K663,M662-K663),0)</f>
        <v>21559.2946401679</v>
      </c>
      <c r="N663" s="29" t="n">
        <f aca="false">M662*B$8*O663</f>
        <v>29.1420540417733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6</v>
      </c>
      <c r="C664" s="29" t="n">
        <f aca="false">G663*B$8*D664</f>
        <v>116.335681948932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86509.6501220308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64358.8187444635</v>
      </c>
      <c r="M664" s="29" t="n">
        <f aca="false">IF(L664&gt;1,IF(M663&lt;=K664,L663-K664,M663-K664),0)</f>
        <v>21410.7326981985</v>
      </c>
      <c r="N664" s="29" t="n">
        <f aca="false">M663*B$8*O664</f>
        <v>28.9426147224172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6</v>
      </c>
      <c r="C665" s="29" t="n">
        <f aca="false">G664*B$8*D665</f>
        <v>116.136242629576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86361.0881800614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64210.2568024941</v>
      </c>
      <c r="M665" s="29" t="n">
        <f aca="false">IF(L665&gt;1,IF(M664&lt;=K665,L664-K665,M664-K665),0)</f>
        <v>21262.1707562292</v>
      </c>
      <c r="N665" s="29" t="n">
        <f aca="false">M664*B$8*O665</f>
        <v>28.7431754030611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7</v>
      </c>
      <c r="C666" s="29" t="n">
        <f aca="false">G665*B$8*D666</f>
        <v>16.5624004728885</v>
      </c>
      <c r="D666" s="32" t="n">
        <f aca="false">A666-A665</f>
        <v>1</v>
      </c>
      <c r="E666" s="37"/>
      <c r="F666" s="36"/>
      <c r="G666" s="29" t="n">
        <f aca="false">+G665+E666-F666</f>
        <v>86361.0881800614</v>
      </c>
      <c r="H666" s="29"/>
      <c r="I666" s="29"/>
      <c r="L666" s="29" t="n">
        <f aca="false">+L665+J666-K666</f>
        <v>64210.2568024941</v>
      </c>
      <c r="M666" s="29" t="n">
        <f aca="false">IF(L666&gt;1,IF(M665&lt;=K666,L665-K666,M665-K666),0)</f>
        <v>21262.1707562292</v>
      </c>
      <c r="N666" s="29" t="n">
        <f aca="false">M665*B$8*O666</f>
        <v>4.07767658338642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6</v>
      </c>
      <c r="C667" s="29" t="n">
        <f aca="false">G666*B$8*D667</f>
        <v>99.374402837331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86212.526238092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64061.6948605247</v>
      </c>
      <c r="M667" s="29" t="n">
        <f aca="false">IF(L667&gt;1,IF(M666&lt;=K667,L666-K667,M666-K667),0)</f>
        <v>21113.6088142598</v>
      </c>
      <c r="N667" s="29" t="n">
        <f aca="false">M666*B$8*O667</f>
        <v>24.4660595003185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6</v>
      </c>
      <c r="C668" s="29" t="n">
        <f aca="false">G667*B$8*D668</f>
        <v>115.737363990863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86063.9642961227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63913.1329185553</v>
      </c>
      <c r="M668" s="29" t="n">
        <f aca="false">IF(L668&gt;1,IF(M667&lt;=K668,L667-K668,M667-K668),0)</f>
        <v>20965.0468722904</v>
      </c>
      <c r="N668" s="29" t="n">
        <f aca="false">M667*B$8*O668</f>
        <v>28.3442967643488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6</v>
      </c>
      <c r="C669" s="29" t="n">
        <f aca="false">G668*B$8*D669</f>
        <v>115.537924671507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85915.4023541533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63764.570976586</v>
      </c>
      <c r="M669" s="29" t="n">
        <f aca="false">IF(L669&gt;1,IF(M668&lt;=K669,L668-K669,M668-K669),0)</f>
        <v>20816.484930321</v>
      </c>
      <c r="N669" s="29" t="n">
        <f aca="false">M668*B$8*O669</f>
        <v>28.1448574449926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6</v>
      </c>
      <c r="C670" s="29" t="n">
        <f aca="false">G669*B$8*D670</f>
        <v>115.338485352151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85766.8404121839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63616.0090346166</v>
      </c>
      <c r="M670" s="29" t="n">
        <f aca="false">IF(L670&gt;1,IF(M669&lt;=K670,L669-K670,M669-K670),0)</f>
        <v>20667.9229883517</v>
      </c>
      <c r="N670" s="29" t="n">
        <f aca="false">M669*B$8*O670</f>
        <v>27.9454181256365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7</v>
      </c>
      <c r="C671" s="29" t="n">
        <f aca="false">G670*B$8*D671</f>
        <v>65.7937405901685</v>
      </c>
      <c r="D671" s="32" t="n">
        <f aca="false">A671-A670</f>
        <v>4</v>
      </c>
      <c r="E671" s="37"/>
      <c r="F671" s="36"/>
      <c r="G671" s="29" t="n">
        <f aca="false">+G670+E671-F671</f>
        <v>85766.8404121839</v>
      </c>
      <c r="H671" s="29"/>
      <c r="I671" s="29"/>
      <c r="L671" s="29" t="n">
        <f aca="false">+L670+J671-K671</f>
        <v>63616.0090346166</v>
      </c>
      <c r="M671" s="29" t="n">
        <f aca="false">IF(L671&gt;1,IF(M670&lt;=K671,L670-K671,M670-K671),0)</f>
        <v>20667.9229883517</v>
      </c>
      <c r="N671" s="29" t="n">
        <f aca="false">M670*B$8*O671</f>
        <v>15.8548450321602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6</v>
      </c>
      <c r="C672" s="29" t="n">
        <f aca="false">G671*B$8*D672</f>
        <v>49.3453054426263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85618.2784702145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63467.4470926472</v>
      </c>
      <c r="M672" s="29" t="n">
        <f aca="false">IF(L672&gt;1,IF(M671&lt;=K672,L671-K672,M671-K672),0)</f>
        <v>20519.3610463823</v>
      </c>
      <c r="N672" s="29" t="n">
        <f aca="false">M671*B$8*O672</f>
        <v>11.8911337741201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6</v>
      </c>
      <c r="C673" s="29" t="n">
        <f aca="false">G672*B$8*D673</f>
        <v>114.939606713439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85469.7165282451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63318.8851506778</v>
      </c>
      <c r="M673" s="29" t="n">
        <f aca="false">IF(L673&gt;1,IF(M672&lt;=K673,L672-K673,M672-K673),0)</f>
        <v>20370.7991044129</v>
      </c>
      <c r="N673" s="29" t="n">
        <f aca="false">M672*B$8*O673</f>
        <v>27.5465394869242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6</v>
      </c>
      <c r="C674" s="29" t="n">
        <f aca="false">G673*B$8*D674</f>
        <v>114.740167394082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85321.1545862757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63170.3232087085</v>
      </c>
      <c r="M674" s="29" t="n">
        <f aca="false">IF(L674&gt;1,IF(M673&lt;=K674,L673-K674,M673-K674),0)</f>
        <v>20222.2371624435</v>
      </c>
      <c r="N674" s="29" t="n">
        <f aca="false">M673*B$8*O674</f>
        <v>27.347100167568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6</v>
      </c>
      <c r="C675" s="29" t="n">
        <f aca="false">G674*B$8*D675</f>
        <v>114.540728074726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85172.5926443064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63021.7612667391</v>
      </c>
      <c r="M675" s="29" t="n">
        <f aca="false">IF(L675&gt;1,IF(M674&lt;=K675,L674-K675,M674-K675),0)</f>
        <v>20073.6752204742</v>
      </c>
      <c r="N675" s="29" t="n">
        <f aca="false">M674*B$8*O675</f>
        <v>27.1476608482119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7</v>
      </c>
      <c r="C676" s="29" t="n">
        <f aca="false">G675*B$8*D676</f>
        <v>98.0068189331744</v>
      </c>
      <c r="D676" s="32" t="n">
        <f aca="false">A676-A675</f>
        <v>6</v>
      </c>
      <c r="E676" s="37"/>
      <c r="F676" s="36"/>
      <c r="G676" s="29" t="n">
        <f aca="false">+G675+E676-F676</f>
        <v>85172.5926443064</v>
      </c>
      <c r="H676" s="29"/>
      <c r="I676" s="29"/>
      <c r="L676" s="29" t="n">
        <f aca="false">+L675+J676-K676</f>
        <v>63021.7612667391</v>
      </c>
      <c r="M676" s="29" t="n">
        <f aca="false">IF(L676&gt;1,IF(M675&lt;=K676,L675-K676,M675-K676),0)</f>
        <v>20073.6752204742</v>
      </c>
      <c r="N676" s="29" t="n">
        <f aca="false">M675*B$8*O676</f>
        <v>23.098475596162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6</v>
      </c>
      <c r="C677" s="29" t="n">
        <f aca="false">G676*B$8*D677</f>
        <v>16.3344698221957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85024.030702337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62873.1993247697</v>
      </c>
      <c r="M677" s="29" t="n">
        <f aca="false">IF(L677&gt;1,IF(M676&lt;=K677,L676-K677,M676-K677),0)</f>
        <v>19925.1132785048</v>
      </c>
      <c r="N677" s="29" t="n">
        <f aca="false">M676*B$8*O677</f>
        <v>3.84974593269367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6</v>
      </c>
      <c r="C678" s="29" t="n">
        <f aca="false">G677*B$8*D678</f>
        <v>114.141849436014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84875.4687603676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62724.6373828003</v>
      </c>
      <c r="M678" s="29" t="n">
        <f aca="false">IF(L678&gt;1,IF(M677&lt;=K678,L677-K678,M677-K678),0)</f>
        <v>19776.5513365354</v>
      </c>
      <c r="N678" s="29" t="n">
        <f aca="false">M677*B$8*O678</f>
        <v>26.7487822094996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6</v>
      </c>
      <c r="C679" s="29" t="n">
        <f aca="false">G678*B$8*D679</f>
        <v>113.942410116658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84726.9068183982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62576.0754408309</v>
      </c>
      <c r="M679" s="29" t="n">
        <f aca="false">IF(L679&gt;1,IF(M678&lt;=K679,L678-K679,M678-K679),0)</f>
        <v>19627.989394566</v>
      </c>
      <c r="N679" s="29" t="n">
        <f aca="false">M678*B$8*O679</f>
        <v>26.5493428901434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6</v>
      </c>
      <c r="C680" s="29" t="n">
        <f aca="false">G679*B$8*D680</f>
        <v>113.742970797302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84578.3448764288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62427.5134988616</v>
      </c>
      <c r="M680" s="29" t="n">
        <f aca="false">IF(L680&gt;1,IF(M679&lt;=K680,L679-K680,M679-K680),0)</f>
        <v>19479.4274525967</v>
      </c>
      <c r="N680" s="29" t="n">
        <f aca="false">M679*B$8*O680</f>
        <v>26.3499035707873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6</v>
      </c>
      <c r="C681" s="29" t="n">
        <f aca="false">G680*B$8*D681</f>
        <v>113.543531477946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84429.7829344594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62278.9515568922</v>
      </c>
      <c r="M681" s="29" t="n">
        <f aca="false">IF(L681&gt;1,IF(M680&lt;=K681,L680-K681,M680-K681),0)</f>
        <v>19330.8655106273</v>
      </c>
      <c r="N681" s="29" t="n">
        <f aca="false">M680*B$8*O681</f>
        <v>26.1504642514311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7</v>
      </c>
      <c r="C682" s="29" t="n">
        <f aca="false">G681*B$8*D682</f>
        <v>32.3840263310255</v>
      </c>
      <c r="D682" s="32" t="n">
        <f aca="false">A682-A681</f>
        <v>2</v>
      </c>
      <c r="E682" s="37"/>
      <c r="F682" s="36"/>
      <c r="G682" s="29" t="n">
        <f aca="false">+G681+E682-F682</f>
        <v>84429.7829344594</v>
      </c>
      <c r="H682" s="29"/>
      <c r="I682" s="29"/>
      <c r="L682" s="29" t="n">
        <f aca="false">+L681+J682-K682</f>
        <v>62278.9515568922</v>
      </c>
      <c r="M682" s="29" t="n">
        <f aca="false">IF(L682&gt;1,IF(M681&lt;=K682,L681-K682,M681-K682),0)</f>
        <v>19330.8655106273</v>
      </c>
      <c r="N682" s="29" t="n">
        <f aca="false">M681*B$8*O682</f>
        <v>7.41457855202142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6</v>
      </c>
      <c r="C683" s="29" t="n">
        <f aca="false">G682*B$8*D683</f>
        <v>80.9600658275639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84281.2209924901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62130.3896149228</v>
      </c>
      <c r="M683" s="29" t="n">
        <f aca="false">IF(L683&gt;1,IF(M682&lt;=K683,L682-K683,M682-K683),0)</f>
        <v>19182.3035686579</v>
      </c>
      <c r="N683" s="29" t="n">
        <f aca="false">M682*B$8*O683</f>
        <v>18.5364463800536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6</v>
      </c>
      <c r="C684" s="29" t="n">
        <f aca="false">G683*B$8*D684</f>
        <v>113.144652839233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84132.6590505207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61981.8276729534</v>
      </c>
      <c r="M684" s="29" t="n">
        <f aca="false">IF(L684&gt;1,IF(M683&lt;=K684,L683-K684,M683-K684),0)</f>
        <v>19033.7416266885</v>
      </c>
      <c r="N684" s="29" t="n">
        <f aca="false">M683*B$8*O684</f>
        <v>25.7515856127188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6</v>
      </c>
      <c r="C685" s="29" t="n">
        <f aca="false">G684*B$8*D685</f>
        <v>112.945213519877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83984.0971085513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61833.2657309841</v>
      </c>
      <c r="M685" s="29" t="n">
        <f aca="false">IF(L685&gt;1,IF(M684&lt;=K685,L684-K685,M684-K685),0)</f>
        <v>18885.1796847192</v>
      </c>
      <c r="N685" s="29" t="n">
        <f aca="false">M684*B$8*O685</f>
        <v>25.5521462933627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6</v>
      </c>
      <c r="C686" s="29" t="n">
        <f aca="false">G685*B$8*D686</f>
        <v>112.745774200521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83835.5351665819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61684.7037890147</v>
      </c>
      <c r="M686" s="29" t="n">
        <f aca="false">IF(L686&gt;1,IF(M685&lt;=K686,L685-K686,M685-K686),0)</f>
        <v>18736.6177427498</v>
      </c>
      <c r="N686" s="29" t="n">
        <f aca="false">M685*B$8*O686</f>
        <v>25.3527069740065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7</v>
      </c>
      <c r="C687" s="29" t="n">
        <f aca="false">G686*B$8*D687</f>
        <v>64.3121913606656</v>
      </c>
      <c r="D687" s="32" t="n">
        <f aca="false">A687-A686</f>
        <v>4</v>
      </c>
      <c r="E687" s="37" t="n">
        <f aca="false">SUM(C656:C687)</f>
        <v>2976.42598709037</v>
      </c>
      <c r="F687" s="36"/>
      <c r="G687" s="29" t="n">
        <f aca="false">+G686+E687-F687</f>
        <v>86811.9611536723</v>
      </c>
      <c r="H687" s="29"/>
      <c r="I687" s="29"/>
      <c r="J687" s="29" t="n">
        <f aca="false">SUM(N656:N687)</f>
        <v>716.690963090497</v>
      </c>
      <c r="L687" s="29" t="n">
        <f aca="false">+L686+J687-K687</f>
        <v>62401.3947521052</v>
      </c>
      <c r="M687" s="29" t="n">
        <f aca="false">IF(L687&gt;1,IF(M686&lt;=K687,L686-K687,M686-K687),0)</f>
        <v>18736.6177427498</v>
      </c>
      <c r="N687" s="29" t="n">
        <f aca="false">M686*B$8*O687</f>
        <v>14.3732958026574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6</v>
      </c>
      <c r="C688" s="29" t="n">
        <f aca="false">G687*B$8*D688</f>
        <v>49.9466077870443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86663.3992117029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62252.8328101358</v>
      </c>
      <c r="M688" s="29" t="n">
        <f aca="false">IF(L688&gt;1,IF(M687&lt;=K688,L687-K688,M687-K688),0)</f>
        <v>18588.0558007804</v>
      </c>
      <c r="N688" s="29" t="n">
        <f aca="false">M687*B$8*O688</f>
        <v>10.779971851993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6</v>
      </c>
      <c r="C689" s="29" t="n">
        <f aca="false">G688*B$8*D689</f>
        <v>116.342645517081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86514.8372697335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62104.2708681664</v>
      </c>
      <c r="M689" s="29" t="n">
        <f aca="false">IF(L689&gt;1,IF(M688&lt;=K689,L688-K689,M688-K689),0)</f>
        <v>18439.493858811</v>
      </c>
      <c r="N689" s="29" t="n">
        <f aca="false">M688*B$8*O689</f>
        <v>24.9538283352942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6</v>
      </c>
      <c r="C690" s="29" t="n">
        <f aca="false">G689*B$8*D690</f>
        <v>116.143206197724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86366.2753277641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61955.7089261971</v>
      </c>
      <c r="M690" s="29" t="n">
        <f aca="false">IF(L690&gt;1,IF(M689&lt;=K690,L689-K690,M689-K690),0)</f>
        <v>18290.9319168416</v>
      </c>
      <c r="N690" s="29" t="n">
        <f aca="false">M689*B$8*O690</f>
        <v>24.7543890159381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6</v>
      </c>
      <c r="C691" s="29" t="n">
        <f aca="false">G690*B$8*D691</f>
        <v>115.943766878368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86217.7133857948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61807.1469842277</v>
      </c>
      <c r="M691" s="29" t="n">
        <f aca="false">IF(L691&gt;1,IF(M690&lt;=K691,L690-K691,M690-K691),0)</f>
        <v>18142.3699748723</v>
      </c>
      <c r="N691" s="29" t="n">
        <f aca="false">M690*B$8*O691</f>
        <v>24.5549496965819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6</v>
      </c>
      <c r="C692" s="29" t="n">
        <f aca="false">G691*B$8*D692</f>
        <v>115.744327559012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86069.1514438254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61658.5850422583</v>
      </c>
      <c r="M692" s="29" t="n">
        <f aca="false">IF(L692&gt;1,IF(M691&lt;=K692,L691-K692,M691-K692),0)</f>
        <v>17993.8080329029</v>
      </c>
      <c r="N692" s="29" t="n">
        <f aca="false">M691*B$8*O692</f>
        <v>24.355510377225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7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86069.1514438254</v>
      </c>
      <c r="H693" s="29"/>
      <c r="I693" s="29"/>
      <c r="L693" s="29" t="n">
        <f aca="false">+L692+J693-K693</f>
        <v>61658.5850422583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6</v>
      </c>
      <c r="C694" s="29" t="n">
        <f aca="false">G693*B$8*D694</f>
        <v>115.544888239656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85920.589501856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61510.0231002889</v>
      </c>
      <c r="M694" s="29" t="n">
        <f aca="false">IF(L694&gt;1,IF(M693&lt;=K694,L693-K694,M693-K694),0)</f>
        <v>17845.2460909335</v>
      </c>
      <c r="N694" s="29" t="n">
        <f aca="false">M693*B$8*O694</f>
        <v>24.1560710578696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6</v>
      </c>
      <c r="C695" s="29" t="n">
        <f aca="false">G694*B$8*D695</f>
        <v>115.3454489203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85772.0275598866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61361.4611583196</v>
      </c>
      <c r="M695" s="29" t="n">
        <f aca="false">IF(L695&gt;1,IF(M694&lt;=K695,L694-K695,M694-K695),0)</f>
        <v>17696.6841489641</v>
      </c>
      <c r="N695" s="29" t="n">
        <f aca="false">M694*B$8*O695</f>
        <v>23.9566317385135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6</v>
      </c>
      <c r="C696" s="29" t="n">
        <f aca="false">G695*B$8*D696</f>
        <v>115.146009600944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85623.4656179172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61212.8992163502</v>
      </c>
      <c r="M696" s="29" t="n">
        <f aca="false">IF(L696&gt;1,IF(M695&lt;=K696,L695-K696,M695-K696),0)</f>
        <v>17548.1222069948</v>
      </c>
      <c r="N696" s="29" t="n">
        <f aca="false">M695*B$8*O696</f>
        <v>23.7571924191573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6</v>
      </c>
      <c r="C697" s="29" t="n">
        <f aca="false">G696*B$8*D697</f>
        <v>114.946570281587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85474.9036759478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61064.3372743808</v>
      </c>
      <c r="M697" s="29" t="n">
        <f aca="false">IF(L697&gt;1,IF(M696&lt;=K697,L696-K697,M696-K697),0)</f>
        <v>17399.5602650254</v>
      </c>
      <c r="N697" s="29" t="n">
        <f aca="false">M696*B$8*O697</f>
        <v>23.5577530998012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7</v>
      </c>
      <c r="C698" s="29" t="n">
        <f aca="false">G697*B$8*D698</f>
        <v>49.1773418409563</v>
      </c>
      <c r="D698" s="32" t="n">
        <f aca="false">A698-A697</f>
        <v>3</v>
      </c>
      <c r="E698" s="37"/>
      <c r="F698" s="36"/>
      <c r="G698" s="29" t="n">
        <f aca="false">+G697+E698-F698</f>
        <v>85474.9036759478</v>
      </c>
      <c r="H698" s="29"/>
      <c r="I698" s="29"/>
      <c r="L698" s="29" t="n">
        <f aca="false">+L697+J698-K698</f>
        <v>61064.3372743808</v>
      </c>
      <c r="M698" s="29" t="n">
        <f aca="false">IF(L698&gt;1,IF(M697&lt;=K698,L697-K698,M697-K698),0)</f>
        <v>17399.5602650254</v>
      </c>
      <c r="N698" s="29" t="n">
        <f aca="false">M697*B$8*O698</f>
        <v>10.010705905905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6</v>
      </c>
      <c r="C699" s="29" t="n">
        <f aca="false">G698*B$8*D699</f>
        <v>65.5697891212751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85326.3417339785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60915.7753324114</v>
      </c>
      <c r="M699" s="29" t="n">
        <f aca="false">IF(L699&gt;1,IF(M698&lt;=K699,L698-K699,M698-K699),0)</f>
        <v>17250.998323056</v>
      </c>
      <c r="N699" s="29" t="n">
        <f aca="false">M698*B$8*O699</f>
        <v>13.34760787454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6</v>
      </c>
      <c r="C700" s="29" t="n">
        <f aca="false">G699*B$8*D700</f>
        <v>114.547691642875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85177.7797920091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60767.2133904421</v>
      </c>
      <c r="M700" s="29" t="n">
        <f aca="false">IF(L700&gt;1,IF(M699&lt;=K700,L699-K700,M699-K700),0)</f>
        <v>17102.4363810866</v>
      </c>
      <c r="N700" s="29" t="n">
        <f aca="false">M699*B$8*O700</f>
        <v>23.1588744610889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6</v>
      </c>
      <c r="C701" s="29" t="n">
        <f aca="false">G700*B$8*D701</f>
        <v>114.348252323519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85029.2178500397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60618.6514484727</v>
      </c>
      <c r="M701" s="29" t="n">
        <f aca="false">IF(L701&gt;1,IF(M700&lt;=K701,L700-K701,M700-K701),0)</f>
        <v>16953.8744391173</v>
      </c>
      <c r="N701" s="29" t="n">
        <f aca="false">M700*B$8*O701</f>
        <v>22.9594351417328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6</v>
      </c>
      <c r="C702" s="29" t="n">
        <f aca="false">G701*B$8*D702</f>
        <v>114.148813004163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84880.6559080703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60470.0895065033</v>
      </c>
      <c r="M702" s="29" t="n">
        <f aca="false">IF(L702&gt;1,IF(M701&lt;=K702,L701-K702,M701-K702),0)</f>
        <v>16805.3124971479</v>
      </c>
      <c r="N702" s="29" t="n">
        <f aca="false">M701*B$8*O702</f>
        <v>22.7599958223766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7</v>
      </c>
      <c r="C703" s="29" t="n">
        <f aca="false">G702*B$8*D703</f>
        <v>81.3924097748619</v>
      </c>
      <c r="D703" s="32" t="n">
        <f aca="false">A703-A702</f>
        <v>5</v>
      </c>
      <c r="E703" s="37"/>
      <c r="F703" s="36"/>
      <c r="G703" s="29" t="n">
        <f aca="false">+G702+E703-F703</f>
        <v>84880.6559080703</v>
      </c>
      <c r="H703" s="29"/>
      <c r="I703" s="29"/>
      <c r="L703" s="29" t="n">
        <f aca="false">+L702+J703-K703</f>
        <v>60470.0895065033</v>
      </c>
      <c r="M703" s="29" t="n">
        <f aca="false">IF(L703&gt;1,IF(M702&lt;=K703,L702-K703,M702-K703),0)</f>
        <v>16805.3124971479</v>
      </c>
      <c r="N703" s="29" t="n">
        <f aca="false">M702*B$8*O703</f>
        <v>16.114683216443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6</v>
      </c>
      <c r="C704" s="29" t="n">
        <f aca="false">G703*B$8*D704</f>
        <v>32.5569639099448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84732.0939661009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60321.5275645339</v>
      </c>
      <c r="M704" s="29" t="n">
        <f aca="false">IF(L704&gt;1,IF(M703&lt;=K704,L703-K704,M703-K704),0)</f>
        <v>16656.7505551785</v>
      </c>
      <c r="N704" s="29" t="n">
        <f aca="false">M703*B$8*O704</f>
        <v>6.44587328657727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6</v>
      </c>
      <c r="C705" s="29" t="n">
        <f aca="false">G704*B$8*D705</f>
        <v>113.749934365451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84583.5320241315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60172.9656225646</v>
      </c>
      <c r="M705" s="29" t="n">
        <f aca="false">IF(L705&gt;1,IF(M704&lt;=K705,L704-K705,M704-K705),0)</f>
        <v>16508.1886132091</v>
      </c>
      <c r="N705" s="29" t="n">
        <f aca="false">M704*B$8*O705</f>
        <v>22.361117183664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6</v>
      </c>
      <c r="C706" s="29" t="n">
        <f aca="false">G705*B$8*D706</f>
        <v>113.550495046094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84434.9700821622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60024.4036805952</v>
      </c>
      <c r="M706" s="29" t="n">
        <f aca="false">IF(L706&gt;1,IF(M705&lt;=K706,L705-K706,M705-K706),0)</f>
        <v>16359.6266712398</v>
      </c>
      <c r="N706" s="29" t="n">
        <f aca="false">M705*B$8*O706</f>
        <v>22.1616778643082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6</v>
      </c>
      <c r="C707" s="29" t="n">
        <f aca="false">G706*B$8*D707</f>
        <v>113.351055726738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84286.4081401928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59875.8417386258</v>
      </c>
      <c r="M707" s="29" t="n">
        <f aca="false">IF(L707&gt;1,IF(M706&lt;=K707,L706-K707,M706-K707),0)</f>
        <v>16211.0647292704</v>
      </c>
      <c r="N707" s="29" t="n">
        <f aca="false">M706*B$8*O707</f>
        <v>21.96223854495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6</v>
      </c>
      <c r="C708" s="29" t="n">
        <f aca="false">G707*B$8*D708</f>
        <v>113.151616407382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84137.8461982234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59727.2797966564</v>
      </c>
      <c r="M708" s="29" t="n">
        <f aca="false">IF(L708&gt;1,IF(M707&lt;=K708,L707-K708,M707-K708),0)</f>
        <v>16062.502787301</v>
      </c>
      <c r="N708" s="29" t="n">
        <f aca="false">M707*B$8*O708</f>
        <v>21.7627992255959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7</v>
      </c>
      <c r="C709" s="29" t="n">
        <f aca="false">G708*B$8*D709</f>
        <v>16.1360252982894</v>
      </c>
      <c r="D709" s="32" t="n">
        <f aca="false">A709-A708</f>
        <v>1</v>
      </c>
      <c r="E709" s="37"/>
      <c r="F709" s="36"/>
      <c r="G709" s="29" t="n">
        <f aca="false">+G708+E709-F709</f>
        <v>84137.8461982234</v>
      </c>
      <c r="H709" s="29"/>
      <c r="I709" s="29"/>
      <c r="L709" s="29" t="n">
        <f aca="false">+L708+J709-K709</f>
        <v>59727.2797966564</v>
      </c>
      <c r="M709" s="29" t="n">
        <f aca="false">IF(L709&gt;1,IF(M708&lt;=K709,L708-K709,M708-K709),0)</f>
        <v>16062.502787301</v>
      </c>
      <c r="N709" s="29" t="n">
        <f aca="false">M708*B$8*O709</f>
        <v>3.08047998660567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6</v>
      </c>
      <c r="C710" s="29" t="n">
        <f aca="false">G709*B$8*D710</f>
        <v>96.8161517897365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83989.284256254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9578.7178546871</v>
      </c>
      <c r="M710" s="29" t="n">
        <f aca="false">IF(L710&gt;1,IF(M709&lt;=K710,L709-K710,M709-K710),0)</f>
        <v>15913.9408453316</v>
      </c>
      <c r="N710" s="29" t="n">
        <f aca="false">M709*B$8*O710</f>
        <v>18.482879919634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6</v>
      </c>
      <c r="C711" s="29" t="n">
        <f aca="false">G710*B$8*D711</f>
        <v>112.75273776867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83840.7223142846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9430.1559127177</v>
      </c>
      <c r="M711" s="29" t="n">
        <f aca="false">IF(L711&gt;1,IF(M710&lt;=K711,L710-K711,M710-K711),0)</f>
        <v>15765.3789033623</v>
      </c>
      <c r="N711" s="29" t="n">
        <f aca="false">M710*B$8*O711</f>
        <v>21.3639205868836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6</v>
      </c>
      <c r="C712" s="29" t="n">
        <f aca="false">G711*B$8*D712</f>
        <v>112.553298449314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83692.1603723152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9281.5939707483</v>
      </c>
      <c r="M712" s="29" t="n">
        <f aca="false">IF(L712&gt;1,IF(M711&lt;=K712,L711-K712,M711-K712),0)</f>
        <v>15616.8169613929</v>
      </c>
      <c r="N712" s="29" t="n">
        <f aca="false">M711*B$8*O712</f>
        <v>21.1644812675274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6</v>
      </c>
      <c r="C713" s="29" t="n">
        <f aca="false">G712*B$8*D713</f>
        <v>112.353859129957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83543.5984303459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9133.0320287789</v>
      </c>
      <c r="M713" s="29" t="n">
        <f aca="false">IF(L713&gt;1,IF(M712&lt;=K713,L712-K713,M712-K713),0)</f>
        <v>15468.2550194235</v>
      </c>
      <c r="N713" s="29" t="n">
        <f aca="false">M712*B$8*O713</f>
        <v>20.9650419481713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7</v>
      </c>
      <c r="C714" s="29" t="n">
        <f aca="false">G713*B$8*D714</f>
        <v>48.0661799188291</v>
      </c>
      <c r="D714" s="32" t="n">
        <f aca="false">A714-A713</f>
        <v>3</v>
      </c>
      <c r="E714" s="37"/>
      <c r="F714" s="36"/>
      <c r="G714" s="29" t="n">
        <f aca="false">+G713+E714-F714</f>
        <v>83543.5984303459</v>
      </c>
      <c r="H714" s="29"/>
      <c r="I714" s="29"/>
      <c r="L714" s="29" t="n">
        <f aca="false">+L713+J714-K714</f>
        <v>59133.0320287789</v>
      </c>
      <c r="M714" s="29" t="n">
        <f aca="false">IF(L714&gt;1,IF(M713&lt;=K714,L713-K714,M713-K714),0)</f>
        <v>15468.2550194235</v>
      </c>
      <c r="N714" s="29" t="n">
        <f aca="false">M713*B$8*O714</f>
        <v>8.8995439837779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6</v>
      </c>
      <c r="C715" s="29" t="n">
        <f aca="false">G714*B$8*D715</f>
        <v>64.0882398917722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83395.0364883765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8984.4700868095</v>
      </c>
      <c r="M715" s="29" t="n">
        <f aca="false">IF(L715&gt;1,IF(M714&lt;=K715,L714-K715,M714-K715),0)</f>
        <v>15319.6930774541</v>
      </c>
      <c r="N715" s="29" t="n">
        <f aca="false">M714*B$8*O715</f>
        <v>11.8660586450372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6</v>
      </c>
      <c r="C716" s="29" t="n">
        <f aca="false">G715*B$8*D716</f>
        <v>111.954980491245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83246.4745464071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8835.9081448402</v>
      </c>
      <c r="M716" s="29" t="n">
        <f aca="false">IF(L716&gt;1,IF(M715&lt;=K716,L715-K716,M715-K716),0)</f>
        <v>15171.1311354847</v>
      </c>
      <c r="N716" s="29" t="n">
        <f aca="false">M715*B$8*O716</f>
        <v>20.566163309459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6</v>
      </c>
      <c r="C717" s="29" t="n">
        <f aca="false">G716*B$8*D717</f>
        <v>111.755541171889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83097.9126044377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8687.3462028708</v>
      </c>
      <c r="M717" s="29" t="n">
        <f aca="false">IF(L717&gt;1,IF(M716&lt;=K717,L716-K717,M716-K717),0)</f>
        <v>15022.5691935154</v>
      </c>
      <c r="N717" s="29" t="n">
        <f aca="false">M716*B$8*O717</f>
        <v>20.3667239901028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6</v>
      </c>
      <c r="C718" s="29" t="n">
        <f aca="false">G717*B$8*D718</f>
        <v>111.556101852533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82949.3506624683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8538.7842609014</v>
      </c>
      <c r="M718" s="29" t="n">
        <f aca="false">IF(L718&gt;1,IF(M717&lt;=K718,L717-K718,M717-K718),0)</f>
        <v>14874.007251546</v>
      </c>
      <c r="N718" s="29" t="n">
        <f aca="false">M717*B$8*O718</f>
        <v>20.1672846707467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7</v>
      </c>
      <c r="C719" s="29" t="n">
        <f aca="false">G718*B$8*D719</f>
        <v>95.44856788558</v>
      </c>
      <c r="D719" s="32" t="n">
        <f aca="false">A719-A718</f>
        <v>6</v>
      </c>
      <c r="E719" s="37" t="n">
        <f aca="false">SUM(C688:C719)</f>
        <v>2994.12951779279</v>
      </c>
      <c r="F719" s="36"/>
      <c r="G719" s="29" t="n">
        <f aca="false">+G718+E719-F719</f>
        <v>85943.4801802611</v>
      </c>
      <c r="H719" s="29" t="n">
        <f aca="false">IF(B$5=11,G719,0)</f>
        <v>0</v>
      </c>
      <c r="I719" s="29"/>
      <c r="J719" s="29" t="n">
        <f aca="false">SUM(N688:N719)</f>
        <v>591.909180442982</v>
      </c>
      <c r="L719" s="29" t="n">
        <f aca="false">+L718+J719-K719</f>
        <v>59130.6934413444</v>
      </c>
      <c r="M719" s="29" t="n">
        <f aca="false">IF(L719&gt;1,IF(M718&lt;=K719,L718-K719,M718-K719),0)</f>
        <v>14874.007251546</v>
      </c>
      <c r="N719" s="29" t="n">
        <f aca="false">M718*B$8*O719</f>
        <v>17.1152960154776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6</v>
      </c>
      <c r="C720" s="29" t="n">
        <f aca="false">G719*B$8*D720</f>
        <v>16.4823112674473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85794.9182382917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8982.131499375</v>
      </c>
      <c r="M720" s="29" t="n">
        <f aca="false">IF(L720&gt;1,IF(M719&lt;=K720,L719-K720,M719-K720),0)</f>
        <v>14725.4453095766</v>
      </c>
      <c r="N720" s="29" t="n">
        <f aca="false">M719*B$8*O720</f>
        <v>2.85254933591293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6</v>
      </c>
      <c r="C721" s="29" t="n">
        <f aca="false">G720*B$8*D721</f>
        <v>115.176739552775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85646.3562963224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8833.5695574057</v>
      </c>
      <c r="M721" s="29" t="n">
        <f aca="false">IF(L721&gt;1,IF(M720&lt;=K721,L720-K721,M720-K721),0)</f>
        <v>14576.8833676072</v>
      </c>
      <c r="N721" s="29" t="n">
        <f aca="false">M720*B$8*O721</f>
        <v>19.7684060320344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6</v>
      </c>
      <c r="C722" s="29" t="n">
        <f aca="false">G721*B$8*D722</f>
        <v>114.977300233419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85497.794354353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8685.0076154363</v>
      </c>
      <c r="M722" s="29" t="n">
        <f aca="false">IF(L722&gt;1,IF(M721&lt;=K722,L721-K722,M721-K722),0)</f>
        <v>14428.3214256379</v>
      </c>
      <c r="N722" s="29" t="n">
        <f aca="false">M721*B$8*O722</f>
        <v>19.5689667126782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6</v>
      </c>
      <c r="C723" s="29" t="n">
        <f aca="false">G722*B$8*D723</f>
        <v>114.777860914063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85349.2324123836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8536.4456734669</v>
      </c>
      <c r="M723" s="29" t="n">
        <f aca="false">IF(L723&gt;1,IF(M722&lt;=K723,L722-K723,M722-K723),0)</f>
        <v>14279.7594836685</v>
      </c>
      <c r="N723" s="29" t="n">
        <f aca="false">M722*B$8*O723</f>
        <v>19.369527393322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6</v>
      </c>
      <c r="C724" s="29" t="n">
        <f aca="false">G723*B$8*D724</f>
        <v>114.578421594707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85200.6704704142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8387.8837314975</v>
      </c>
      <c r="M724" s="29" t="n">
        <f aca="false">IF(L724&gt;1,IF(M723&lt;=K724,L723-K724,M723-K724),0)</f>
        <v>14131.1975416991</v>
      </c>
      <c r="N724" s="29" t="n">
        <f aca="false">M723*B$8*O724</f>
        <v>19.1700880739659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7</v>
      </c>
      <c r="C725" s="29" t="n">
        <f aca="false">G724*B$8*D725</f>
        <v>32.6797092215287</v>
      </c>
      <c r="D725" s="32" t="n">
        <f aca="false">A725-A724</f>
        <v>2</v>
      </c>
      <c r="E725" s="37"/>
      <c r="F725" s="36"/>
      <c r="G725" s="29" t="n">
        <f aca="false">+G724+E725-F725</f>
        <v>85200.6704704142</v>
      </c>
      <c r="H725" s="29"/>
      <c r="I725" s="29"/>
      <c r="L725" s="29" t="n">
        <f aca="false">+L724+J725-K725</f>
        <v>58387.8837314975</v>
      </c>
      <c r="M725" s="29" t="n">
        <f aca="false">IF(L725&gt;1,IF(M724&lt;=K725,L724-K725,M724-K725),0)</f>
        <v>14131.1975416991</v>
      </c>
      <c r="N725" s="29" t="n">
        <f aca="false">M724*B$8*O725</f>
        <v>5.42018535845993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6</v>
      </c>
      <c r="C726" s="29" t="n">
        <f aca="false">G725*B$8*D726</f>
        <v>81.6992730538218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85052.1085284448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8239.3217895282</v>
      </c>
      <c r="M726" s="29" t="n">
        <f aca="false">IF(L726&gt;1,IF(M725&lt;=K726,L725-K726,M725-K726),0)</f>
        <v>13982.6355997297</v>
      </c>
      <c r="N726" s="29" t="n">
        <f aca="false">M725*B$8*O726</f>
        <v>13.5504633961498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6</v>
      </c>
      <c r="C727" s="29" t="n">
        <f aca="false">G726*B$8*D727</f>
        <v>114.179542955994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84903.5465864754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8090.7598475588</v>
      </c>
      <c r="M727" s="29" t="n">
        <f aca="false">IF(L727&gt;1,IF(M726&lt;=K727,L726-K727,M726-K727),0)</f>
        <v>13834.0736577603</v>
      </c>
      <c r="N727" s="29" t="n">
        <f aca="false">M726*B$8*O727</f>
        <v>18.7712094352536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6</v>
      </c>
      <c r="C728" s="29" t="n">
        <f aca="false">G727*B$8*D728</f>
        <v>113.980103636638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84754.9846445061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7942.1979055894</v>
      </c>
      <c r="M728" s="29" t="n">
        <f aca="false">IF(L728&gt;1,IF(M727&lt;=K728,L727-K728,M727-K728),0)</f>
        <v>13685.511715791</v>
      </c>
      <c r="N728" s="29" t="n">
        <f aca="false">M727*B$8*O728</f>
        <v>18.5717701158974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6</v>
      </c>
      <c r="C729" s="29" t="n">
        <f aca="false">G728*B$8*D729</f>
        <v>113.780664317282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84606.4227025367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7793.63596362</v>
      </c>
      <c r="M729" s="29" t="n">
        <f aca="false">IF(L729&gt;1,IF(M728&lt;=K729,L728-K729,M728-K729),0)</f>
        <v>13536.9497738216</v>
      </c>
      <c r="N729" s="29" t="n">
        <f aca="false">M728*B$8*O729</f>
        <v>18.3723307965413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7</v>
      </c>
      <c r="C730" s="29" t="n">
        <f aca="false">G729*B$8*D730</f>
        <v>32.451778570836</v>
      </c>
      <c r="D730" s="32" t="n">
        <f aca="false">A730-A729</f>
        <v>2</v>
      </c>
      <c r="E730" s="37"/>
      <c r="F730" s="36"/>
      <c r="G730" s="29" t="n">
        <f aca="false">+G729+E730-F730</f>
        <v>84606.4227025367</v>
      </c>
      <c r="H730" s="29"/>
      <c r="I730" s="29"/>
      <c r="L730" s="29" t="n">
        <f aca="false">+L729+J730-K730</f>
        <v>57793.63596362</v>
      </c>
      <c r="M730" s="29" t="n">
        <f aca="false">IF(L730&gt;1,IF(M729&lt;=K730,L729-K730,M729-K730),0)</f>
        <v>13536.9497738216</v>
      </c>
      <c r="N730" s="29" t="n">
        <f aca="false">M729*B$8*O730</f>
        <v>5.19225470776718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6</v>
      </c>
      <c r="C731" s="29" t="n">
        <f aca="false">G730*B$8*D731</f>
        <v>81.12944642709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84457.8607605673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7645.0740216506</v>
      </c>
      <c r="M731" s="29" t="n">
        <f aca="false">IF(L731&gt;1,IF(M730&lt;=K731,L730-K731,M730-K731),0)</f>
        <v>13388.3878318522</v>
      </c>
      <c r="N731" s="29" t="n">
        <f aca="false">M730*B$8*O731</f>
        <v>12.980636769418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6</v>
      </c>
      <c r="C732" s="29" t="n">
        <f aca="false">G731*B$8*D732</f>
        <v>113.38178567857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84309.2988185979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7496.5120796813</v>
      </c>
      <c r="M732" s="29" t="n">
        <f aca="false">IF(L732&gt;1,IF(M731&lt;=K732,L731-K732,M731-K732),0)</f>
        <v>13239.8258898828</v>
      </c>
      <c r="N732" s="29" t="n">
        <f aca="false">M731*B$8*O732</f>
        <v>17.973452157829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6</v>
      </c>
      <c r="C733" s="29" t="n">
        <f aca="false">G732*B$8*D733</f>
        <v>113.182346359214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84160.7368766285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7347.9501377119</v>
      </c>
      <c r="M733" s="29" t="n">
        <f aca="false">IF(L733&gt;1,IF(M732&lt;=K733,L732-K733,M732-K733),0)</f>
        <v>13091.2639479135</v>
      </c>
      <c r="N733" s="29" t="n">
        <f aca="false">M732*B$8*O733</f>
        <v>17.7740128384728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6</v>
      </c>
      <c r="C734" s="29" t="n">
        <f aca="false">G733*B$8*D734</f>
        <v>112.982907039857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84012.1749346591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7199.3881957425</v>
      </c>
      <c r="M734" s="29" t="n">
        <f aca="false">IF(L734&gt;1,IF(M733&lt;=K734,L733-K734,M733-K734),0)</f>
        <v>12942.7020059441</v>
      </c>
      <c r="N734" s="29" t="n">
        <f aca="false">M733*B$8*O734</f>
        <v>17.5745735191167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7</v>
      </c>
      <c r="C735" s="29" t="n">
        <f aca="false">G734*B$8*D735</f>
        <v>80.5596198003581</v>
      </c>
      <c r="D735" s="32" t="n">
        <f aca="false">A735-A734</f>
        <v>5</v>
      </c>
      <c r="E735" s="37"/>
      <c r="F735" s="36"/>
      <c r="G735" s="29" t="n">
        <f aca="false">+G734+E735-F735</f>
        <v>84012.1749346591</v>
      </c>
      <c r="H735" s="29"/>
      <c r="I735" s="29"/>
      <c r="L735" s="29" t="n">
        <f aca="false">+L734+J735-K735</f>
        <v>57199.3881957425</v>
      </c>
      <c r="M735" s="29" t="n">
        <f aca="false">IF(L735&gt;1,IF(M734&lt;=K735,L734-K735,M734-K735),0)</f>
        <v>12942.7020059441</v>
      </c>
      <c r="N735" s="29" t="n">
        <f aca="false">M734*B$8*O735</f>
        <v>12.4108101426861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6</v>
      </c>
      <c r="C736" s="29" t="n">
        <f aca="false">G735*B$8*D736</f>
        <v>32.2238479201432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83863.6129926898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7050.8262537731</v>
      </c>
      <c r="M736" s="29" t="n">
        <f aca="false">IF(L736&gt;1,IF(M735&lt;=K736,L735-K736,M735-K736),0)</f>
        <v>12794.1400639747</v>
      </c>
      <c r="N736" s="29" t="n">
        <f aca="false">M735*B$8*O736</f>
        <v>4.96432405707444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6</v>
      </c>
      <c r="C737" s="29" t="n">
        <f aca="false">G736*B$8*D737</f>
        <v>112.584028401145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83715.0510507204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6902.2643118038</v>
      </c>
      <c r="M737" s="29" t="n">
        <f aca="false">IF(L737&gt;1,IF(M736&lt;=K737,L736-K737,M736-K737),0)</f>
        <v>12645.5781220053</v>
      </c>
      <c r="N737" s="29" t="n">
        <f aca="false">M736*B$8*O737</f>
        <v>17.1756948804044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6</v>
      </c>
      <c r="C738" s="29" t="n">
        <f aca="false">G737*B$8*D738</f>
        <v>112.384589081789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83566.489108751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6753.7023698344</v>
      </c>
      <c r="M738" s="29" t="n">
        <f aca="false">IF(L738&gt;1,IF(M737&lt;=K738,L737-K738,M737-K738),0)</f>
        <v>12497.0161800359</v>
      </c>
      <c r="N738" s="29" t="n">
        <f aca="false">M737*B$8*O738</f>
        <v>16.976255561048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6</v>
      </c>
      <c r="C739" s="29" t="n">
        <f aca="false">G738*B$8*D739</f>
        <v>112.185149762433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83417.9271667816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6605.140427865</v>
      </c>
      <c r="M739" s="29" t="n">
        <f aca="false">IF(L739&gt;1,IF(M738&lt;=K739,L738-K739,M738-K739),0)</f>
        <v>12348.4542380666</v>
      </c>
      <c r="N739" s="29" t="n">
        <f aca="false">M738*B$8*O739</f>
        <v>16.7768162416921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6</v>
      </c>
      <c r="C740" s="29" t="n">
        <f aca="false">G739*B$8*D740</f>
        <v>111.985710443077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83269.3652248122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6456.5784858956</v>
      </c>
      <c r="M740" s="29" t="n">
        <f aca="false">IF(L740&gt;1,IF(M739&lt;=K740,L739-K740,M739-K740),0)</f>
        <v>12199.8922960972</v>
      </c>
      <c r="N740" s="29" t="n">
        <f aca="false">M739*B$8*O740</f>
        <v>16.5773769223359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7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83269.3652248122</v>
      </c>
      <c r="H741" s="29"/>
      <c r="I741" s="29"/>
      <c r="L741" s="29" t="n">
        <f aca="false">+L740+J741-K741</f>
        <v>56456.5784858956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6</v>
      </c>
      <c r="C742" s="29" t="n">
        <f aca="false">G741*B$8*D742</f>
        <v>111.786271123721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83120.8032828428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56308.0165439263</v>
      </c>
      <c r="M742" s="29" t="n">
        <f aca="false">IF(L742&gt;1,IF(M741&lt;=K742,L741-K742,M741-K742),0)</f>
        <v>12051.3303541278</v>
      </c>
      <c r="N742" s="29" t="n">
        <f aca="false">M741*B$8*O742</f>
        <v>16.3779376029798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6</v>
      </c>
      <c r="C743" s="29" t="n">
        <f aca="false">G742*B$8*D743</f>
        <v>111.586831804364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82972.2413408735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56159.4546019569</v>
      </c>
      <c r="M743" s="29" t="n">
        <f aca="false">IF(L743&gt;1,IF(M742&lt;=K743,L742-K743,M742-K743),0)</f>
        <v>11902.7684121584</v>
      </c>
      <c r="N743" s="29" t="n">
        <f aca="false">M742*B$8*O743</f>
        <v>16.178498283623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6</v>
      </c>
      <c r="C744" s="29" t="n">
        <f aca="false">G743*B$8*D744</f>
        <v>111.387392485008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82823.6793989041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56010.8926599875</v>
      </c>
      <c r="M744" s="29" t="n">
        <f aca="false">IF(L744&gt;1,IF(M743&lt;=K744,L743-K744,M743-K744),0)</f>
        <v>11754.2064701891</v>
      </c>
      <c r="N744" s="29" t="n">
        <f aca="false">M743*B$8*O744</f>
        <v>15.9790589642675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6</v>
      </c>
      <c r="C745" s="29" t="n">
        <f aca="false">G744*B$8*D745</f>
        <v>111.187953165652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82675.1174569347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55862.3307180181</v>
      </c>
      <c r="M745" s="29" t="n">
        <f aca="false">IF(L745&gt;1,IF(M744&lt;=K745,L744-K745,M744-K745),0)</f>
        <v>11605.6445282197</v>
      </c>
      <c r="N745" s="29" t="n">
        <f aca="false">M744*B$8*O745</f>
        <v>15.7796196449113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7</v>
      </c>
      <c r="C746" s="29" t="n">
        <f aca="false">G745*B$8*D746</f>
        <v>47.5665059341268</v>
      </c>
      <c r="D746" s="32" t="n">
        <f aca="false">A746-A745</f>
        <v>3</v>
      </c>
      <c r="E746" s="37"/>
      <c r="F746" s="36"/>
      <c r="G746" s="29" t="n">
        <f aca="false">+G745+E746-F746</f>
        <v>82675.1174569347</v>
      </c>
      <c r="H746" s="29"/>
      <c r="I746" s="29"/>
      <c r="L746" s="29" t="n">
        <f aca="false">+L745+J746-K746</f>
        <v>55862.3307180181</v>
      </c>
      <c r="M746" s="29" t="n">
        <f aca="false">IF(L746&gt;1,IF(M745&lt;=K746,L745-K746,M745-K746),0)</f>
        <v>11605.6445282197</v>
      </c>
      <c r="N746" s="29" t="n">
        <f aca="false">M745*B$8*O746</f>
        <v>6.67722013952365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6</v>
      </c>
      <c r="C747" s="29" t="n">
        <f aca="false">G746*B$8*D747</f>
        <v>63.4220079121691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82526.5555149653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55713.7687760488</v>
      </c>
      <c r="M747" s="29" t="n">
        <f aca="false">IF(L747&gt;1,IF(M746&lt;=K747,L746-K747,M746-K747),0)</f>
        <v>11457.0825862503</v>
      </c>
      <c r="N747" s="29" t="n">
        <f aca="false">M746*B$8*O747</f>
        <v>8.90296018603153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6</v>
      </c>
      <c r="C748" s="29" t="n">
        <f aca="false">G747*B$8*D748</f>
        <v>110.78907452694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82377.9935729959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55565.2068340794</v>
      </c>
      <c r="M748" s="29" t="n">
        <f aca="false">IF(L748&gt;1,IF(M747&lt;=K748,L747-K748,M747-K748),0)</f>
        <v>11308.5206442809</v>
      </c>
      <c r="N748" s="29" t="n">
        <f aca="false">M747*B$8*O748</f>
        <v>15.380741006199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6</v>
      </c>
      <c r="C749" s="29" t="n">
        <f aca="false">G748*B$8*D749</f>
        <v>110.589635207584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82229.4316310265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55416.64489211</v>
      </c>
      <c r="M749" s="29" t="n">
        <f aca="false">IF(L749&gt;1,IF(M748&lt;=K749,L748-K749,M748-K749),0)</f>
        <v>11159.9587023115</v>
      </c>
      <c r="N749" s="29" t="n">
        <f aca="false">M748*B$8*O749</f>
        <v>15.1813016868429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6</v>
      </c>
      <c r="C750" s="29" t="n">
        <f aca="false">G749*B$8*D750</f>
        <v>110.390195888227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82080.8696890572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55268.0829501406</v>
      </c>
      <c r="M750" s="29" t="n">
        <f aca="false">IF(L750&gt;1,IF(M749&lt;=K750,L749-K750,M749-K750),0)</f>
        <v>11011.3967603422</v>
      </c>
      <c r="N750" s="29" t="n">
        <f aca="false">M749*B$8*O750</f>
        <v>14.9818623674867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7</v>
      </c>
      <c r="C751" s="29" t="n">
        <f aca="false">G750*B$8*D751</f>
        <v>78.7076832634795</v>
      </c>
      <c r="D751" s="32" t="n">
        <f aca="false">A751-A750</f>
        <v>5</v>
      </c>
      <c r="E751" s="37" t="n">
        <f aca="false">SUM(C720:C751)</f>
        <v>2914.77668754346</v>
      </c>
      <c r="F751" s="36"/>
      <c r="G751" s="29" t="n">
        <f aca="false">+G750+E751-F751</f>
        <v>84995.6463766006</v>
      </c>
      <c r="H751" s="29"/>
      <c r="I751" s="29"/>
      <c r="J751" s="29" t="n">
        <f aca="false">SUM(N720:N751)</f>
        <v>447.789777935734</v>
      </c>
      <c r="L751" s="29" t="n">
        <f aca="false">+L750+J751-K751</f>
        <v>55715.8727280764</v>
      </c>
      <c r="M751" s="29" t="n">
        <f aca="false">IF(L751&gt;1,IF(M750&lt;=K751,L750-K751,M750-K751),0)</f>
        <v>11011.3967603422</v>
      </c>
      <c r="N751" s="29" t="n">
        <f aca="false">M750*B$8*O751</f>
        <v>10.5588736058076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6</v>
      </c>
      <c r="C752" s="29" t="n">
        <f aca="false">G751*B$8*D752</f>
        <v>32.6010698430797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84847.0844346312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55567.310786107</v>
      </c>
      <c r="M752" s="29" t="n">
        <f aca="false">IF(L752&gt;1,IF(M751&lt;=K752,L751-K752,M751-K752),0)</f>
        <v>10862.8348183728</v>
      </c>
      <c r="N752" s="29" t="n">
        <f aca="false">M751*B$8*O752</f>
        <v>4.22354944232302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6</v>
      </c>
      <c r="C753" s="29" t="n">
        <f aca="false">G752*B$8*D753</f>
        <v>113.904305131423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84698.5224926619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55418.7488441376</v>
      </c>
      <c r="M753" s="29" t="n">
        <f aca="false">IF(L753&gt;1,IF(M752&lt;=K753,L752-K753,M752-K753),0)</f>
        <v>10714.2728764034</v>
      </c>
      <c r="N753" s="29" t="n">
        <f aca="false">M752*B$8*O753</f>
        <v>14.5829837287744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6</v>
      </c>
      <c r="C754" s="29" t="n">
        <f aca="false">G753*B$8*D754</f>
        <v>113.704865812067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84549.9605506925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55270.1869021682</v>
      </c>
      <c r="M754" s="29" t="n">
        <f aca="false">IF(L754&gt;1,IF(M753&lt;=K754,L753-K754,M753-K754),0)</f>
        <v>10565.710934434</v>
      </c>
      <c r="N754" s="29" t="n">
        <f aca="false">M753*B$8*O754</f>
        <v>14.383544409418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6</v>
      </c>
      <c r="C755" s="29" t="n">
        <f aca="false">G754*B$8*D755</f>
        <v>113.50542649271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84401.3986087231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55121.6249601989</v>
      </c>
      <c r="M755" s="29" t="n">
        <f aca="false">IF(L755&gt;1,IF(M754&lt;=K755,L754-K755,M754-K755),0)</f>
        <v>10417.1489924647</v>
      </c>
      <c r="N755" s="29" t="n">
        <f aca="false">M754*B$8*O755</f>
        <v>14.1841050900621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6</v>
      </c>
      <c r="C756" s="29" t="n">
        <f aca="false">G755*B$8*D756</f>
        <v>113.305987173354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84252.8366667537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54973.0630182295</v>
      </c>
      <c r="M756" s="29" t="n">
        <f aca="false">IF(L756&gt;1,IF(M755&lt;=K756,L755-K756,M755-K756),0)</f>
        <v>10268.5870504953</v>
      </c>
      <c r="N756" s="29" t="n">
        <f aca="false">M755*B$8*O756</f>
        <v>13.984665770706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7</v>
      </c>
      <c r="C757" s="29" t="n">
        <f aca="false">G756*B$8*D757</f>
        <v>16.1580782648569</v>
      </c>
      <c r="D757" s="32" t="n">
        <f aca="false">A757-A756</f>
        <v>1</v>
      </c>
      <c r="E757" s="37"/>
      <c r="F757" s="36"/>
      <c r="G757" s="29" t="n">
        <f aca="false">+G756+E757-F757</f>
        <v>84252.8366667537</v>
      </c>
      <c r="H757" s="29"/>
      <c r="I757" s="29"/>
      <c r="L757" s="29" t="n">
        <f aca="false">+L756+J757-K757</f>
        <v>54973.0630182295</v>
      </c>
      <c r="M757" s="29" t="n">
        <f aca="false">IF(L757&gt;1,IF(M756&lt;=K757,L756-K757,M756-K757),0)</f>
        <v>10268.5870504953</v>
      </c>
      <c r="N757" s="29" t="n">
        <f aca="false">M756*B$8*O757</f>
        <v>1.96931806447855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6</v>
      </c>
      <c r="C758" s="29" t="n">
        <f aca="false">G757*B$8*D758</f>
        <v>96.9484695891413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84104.2747247843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54824.5010762601</v>
      </c>
      <c r="M758" s="29" t="n">
        <f aca="false">IF(L758&gt;1,IF(M757&lt;=K758,L757-K758,M757-K758),0)</f>
        <v>10120.0251085259</v>
      </c>
      <c r="N758" s="29" t="n">
        <f aca="false">M757*B$8*O758</f>
        <v>11.8159083868713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6</v>
      </c>
      <c r="C759" s="29" t="n">
        <f aca="false">G758*B$8*D759</f>
        <v>112.907108534642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83955.7127828149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54675.9391342907</v>
      </c>
      <c r="M759" s="29" t="n">
        <f aca="false">IF(L759&gt;1,IF(M758&lt;=K759,L758-K759,M758-K759),0)</f>
        <v>9971.46316655653</v>
      </c>
      <c r="N759" s="29" t="n">
        <f aca="false">M758*B$8*O759</f>
        <v>13.585787131993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6</v>
      </c>
      <c r="C760" s="29" t="n">
        <f aca="false">G759*B$8*D760</f>
        <v>112.707669215286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83807.1508408456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54527.3771923214</v>
      </c>
      <c r="M760" s="29" t="n">
        <f aca="false">IF(L760&gt;1,IF(M759&lt;=K760,L759-K760,M759-K760),0)</f>
        <v>9822.90122458715</v>
      </c>
      <c r="N760" s="29" t="n">
        <f aca="false">M759*B$8*O760</f>
        <v>13.3863478126375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6</v>
      </c>
      <c r="C761" s="29" t="n">
        <f aca="false">G760*B$8*D761</f>
        <v>112.50822989593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83658.5888988762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54378.815250352</v>
      </c>
      <c r="M761" s="29" t="n">
        <f aca="false">IF(L761&gt;1,IF(M760&lt;=K761,L760-K761,M760-K761),0)</f>
        <v>9674.33928261777</v>
      </c>
      <c r="N761" s="29" t="n">
        <f aca="false">M760*B$8*O761</f>
        <v>13.1869084932814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7</v>
      </c>
      <c r="C762" s="29" t="n">
        <f aca="false">G761*B$8*D762</f>
        <v>64.176451758042</v>
      </c>
      <c r="D762" s="32" t="n">
        <f aca="false">A762-A761</f>
        <v>4</v>
      </c>
      <c r="E762" s="37"/>
      <c r="F762" s="36"/>
      <c r="G762" s="29" t="n">
        <f aca="false">+G761+E762-F762</f>
        <v>83658.5888988762</v>
      </c>
      <c r="H762" s="29"/>
      <c r="I762" s="29"/>
      <c r="L762" s="29" t="n">
        <f aca="false">+L761+J762-K762</f>
        <v>54378.815250352</v>
      </c>
      <c r="M762" s="29" t="n">
        <f aca="false">IF(L762&gt;1,IF(M761&lt;=K762,L761-K762,M761-K762),0)</f>
        <v>9674.33928261777</v>
      </c>
      <c r="N762" s="29" t="n">
        <f aca="false">M761*B$8*O762</f>
        <v>7.4214109565287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6</v>
      </c>
      <c r="C763" s="29" t="n">
        <f aca="false">G762*B$8*D763</f>
        <v>48.1323388185315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83510.0269569068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54230.2533083826</v>
      </c>
      <c r="M763" s="29" t="n">
        <f aca="false">IF(L763&gt;1,IF(M762&lt;=K763,L762-K763,M762-K763),0)</f>
        <v>9525.77734064839</v>
      </c>
      <c r="N763" s="29" t="n">
        <f aca="false">M762*B$8*O763</f>
        <v>5.56605821739653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6</v>
      </c>
      <c r="C764" s="29" t="n">
        <f aca="false">G763*B$8*D764</f>
        <v>112.109351257217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83361.4650149374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54081.6913664132</v>
      </c>
      <c r="M764" s="29" t="n">
        <f aca="false">IF(L764&gt;1,IF(M763&lt;=K764,L763-K764,M763-K764),0)</f>
        <v>9377.21539867901</v>
      </c>
      <c r="N764" s="29" t="n">
        <f aca="false">M763*B$8*O764</f>
        <v>12.7880298545691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6</v>
      </c>
      <c r="C765" s="29" t="n">
        <f aca="false">G764*B$8*D765</f>
        <v>111.909911937861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83212.903072968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53933.1294244439</v>
      </c>
      <c r="M765" s="29" t="n">
        <f aca="false">IF(L765&gt;1,IF(M764&lt;=K765,L764-K765,M764-K765),0)</f>
        <v>9228.65345670964</v>
      </c>
      <c r="N765" s="29" t="n">
        <f aca="false">M764*B$8*O765</f>
        <v>12.588590535212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6</v>
      </c>
      <c r="C766" s="29" t="n">
        <f aca="false">G765*B$8*D766</f>
        <v>111.710472618505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83064.3411309986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53784.5674824745</v>
      </c>
      <c r="M766" s="29" t="n">
        <f aca="false">IF(L766&gt;1,IF(M765&lt;=K766,L765-K766,M765-K766),0)</f>
        <v>9080.09151474026</v>
      </c>
      <c r="N766" s="29" t="n">
        <f aca="false">M765*B$8*O766</f>
        <v>12.3891512158568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7</v>
      </c>
      <c r="C767" s="29" t="n">
        <f aca="false">G766*B$8*D767</f>
        <v>95.5808856849847</v>
      </c>
      <c r="D767" s="32" t="n">
        <f aca="false">A767-A766</f>
        <v>6</v>
      </c>
      <c r="E767" s="37"/>
      <c r="F767" s="36"/>
      <c r="G767" s="29" t="n">
        <f aca="false">+G766+E767-F767</f>
        <v>83064.3411309986</v>
      </c>
      <c r="H767" s="29"/>
      <c r="I767" s="29"/>
      <c r="L767" s="29" t="n">
        <f aca="false">+L766+J767-K767</f>
        <v>53784.5674824745</v>
      </c>
      <c r="M767" s="29" t="n">
        <f aca="false">IF(L767&gt;1,IF(M766&lt;=K767,L766-K767,M766-K767),0)</f>
        <v>9080.09151474026</v>
      </c>
      <c r="N767" s="29" t="n">
        <f aca="false">M766*B$8*O767</f>
        <v>10.4483244827148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6</v>
      </c>
      <c r="C768" s="29" t="n">
        <f aca="false">G767*B$8*D768</f>
        <v>15.9301476141641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82915.7791890293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53636.0055405051</v>
      </c>
      <c r="M768" s="29" t="n">
        <f aca="false">IF(L768&gt;1,IF(M767&lt;=K768,L767-K768,M767-K768),0)</f>
        <v>8931.52957277088</v>
      </c>
      <c r="N768" s="29" t="n">
        <f aca="false">M767*B$8*O768</f>
        <v>1.7413874137858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6</v>
      </c>
      <c r="C769" s="29" t="n">
        <f aca="false">G768*B$8*D769</f>
        <v>111.311593979793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82767.2172470599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53487.4435985357</v>
      </c>
      <c r="M769" s="29" t="n">
        <f aca="false">IF(L769&gt;1,IF(M768&lt;=K769,L768-K769,M768-K769),0)</f>
        <v>8782.9676308015</v>
      </c>
      <c r="N769" s="29" t="n">
        <f aca="false">M768*B$8*O769</f>
        <v>11.9902725771445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6</v>
      </c>
      <c r="C770" s="29" t="n">
        <f aca="false">G769*B$8*D770</f>
        <v>111.112154660437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82618.6553050905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53338.8816565664</v>
      </c>
      <c r="M770" s="29" t="n">
        <f aca="false">IF(L770&gt;1,IF(M769&lt;=K770,L769-K770,M769-K770),0)</f>
        <v>8634.40568883213</v>
      </c>
      <c r="N770" s="29" t="n">
        <f aca="false">M769*B$8*O770</f>
        <v>11.7908332577883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6</v>
      </c>
      <c r="C771" s="29" t="n">
        <f aca="false">G770*B$8*D771</f>
        <v>110.91271534108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82470.0933631211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53190.319714597</v>
      </c>
      <c r="M771" s="29" t="n">
        <f aca="false">IF(L771&gt;1,IF(M770&lt;=K771,L770-K771,M770-K771),0)</f>
        <v>8485.84374686275</v>
      </c>
      <c r="N771" s="29" t="n">
        <f aca="false">M770*B$8*O771</f>
        <v>11.5913939384322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6</v>
      </c>
      <c r="C772" s="29" t="n">
        <f aca="false">G771*B$8*D772</f>
        <v>110.713276021724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82321.5314211517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53041.7577726276</v>
      </c>
      <c r="M772" s="29" t="n">
        <f aca="false">IF(L772&gt;1,IF(M771&lt;=K772,L771-K772,M771-K772),0)</f>
        <v>8337.28180489337</v>
      </c>
      <c r="N772" s="29" t="n">
        <f aca="false">M771*B$8*O772</f>
        <v>11.391954619076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7</v>
      </c>
      <c r="C773" s="29" t="n">
        <f aca="false">G772*B$8*D773</f>
        <v>31.5753819149623</v>
      </c>
      <c r="D773" s="32" t="n">
        <f aca="false">A773-A772</f>
        <v>2</v>
      </c>
      <c r="E773" s="37"/>
      <c r="F773" s="36"/>
      <c r="G773" s="29" t="n">
        <f aca="false">+G772+E773-F773</f>
        <v>82321.5314211517</v>
      </c>
      <c r="H773" s="29"/>
      <c r="I773" s="29"/>
      <c r="L773" s="29" t="n">
        <f aca="false">+L772+J773-K773</f>
        <v>53041.7577726276</v>
      </c>
      <c r="M773" s="29" t="n">
        <f aca="false">IF(L773&gt;1,IF(M772&lt;=K773,L772-K773,M772-K773),0)</f>
        <v>8337.28180489337</v>
      </c>
      <c r="N773" s="29" t="n">
        <f aca="false">M772*B$8*O773</f>
        <v>3.19786151420568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6</v>
      </c>
      <c r="C774" s="29" t="n">
        <f aca="false">G773*B$8*D774</f>
        <v>78.9384547874058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82172.9694791823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52893.1958306582</v>
      </c>
      <c r="M774" s="29" t="n">
        <f aca="false">IF(L774&gt;1,IF(M773&lt;=K774,L773-K774,M773-K774),0)</f>
        <v>8188.719862924</v>
      </c>
      <c r="N774" s="29" t="n">
        <f aca="false">M773*B$8*O774</f>
        <v>7.9946537855141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6</v>
      </c>
      <c r="C775" s="29" t="n">
        <f aca="false">G774*B$8*D775</f>
        <v>110.314397383012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82024.407537213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52744.6338886889</v>
      </c>
      <c r="M775" s="29" t="n">
        <f aca="false">IF(L775&gt;1,IF(M774&lt;=K775,L774-K775,M774-K775),0)</f>
        <v>8040.15792095462</v>
      </c>
      <c r="N775" s="29" t="n">
        <f aca="false">M774*B$8*O775</f>
        <v>10.993075980363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6</v>
      </c>
      <c r="C776" s="29" t="n">
        <f aca="false">G775*B$8*D776</f>
        <v>110.114958063656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81875.8455952436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52596.0719467195</v>
      </c>
      <c r="M776" s="29" t="n">
        <f aca="false">IF(L776&gt;1,IF(M775&lt;=K776,L775-K776,M775-K776),0)</f>
        <v>7891.59597898524</v>
      </c>
      <c r="N776" s="29" t="n">
        <f aca="false">M775*B$8*O776</f>
        <v>10.7936366610076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6</v>
      </c>
      <c r="C777" s="29" t="n">
        <f aca="false">G776*B$8*D777</f>
        <v>109.9155187443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81727.2836532742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52447.5100047501</v>
      </c>
      <c r="M777" s="29" t="n">
        <f aca="false">IF(L777&gt;1,IF(M776&lt;=K777,L776-K777,M776-K777),0)</f>
        <v>7743.03403701587</v>
      </c>
      <c r="N777" s="29" t="n">
        <f aca="false">M776*B$8*O777</f>
        <v>10.5941973416514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7</v>
      </c>
      <c r="C778" s="29" t="n">
        <f aca="false">G777*B$8*D778</f>
        <v>62.6949025285391</v>
      </c>
      <c r="D778" s="32" t="n">
        <f aca="false">A778-A777</f>
        <v>4</v>
      </c>
      <c r="E778" s="37"/>
      <c r="F778" s="36"/>
      <c r="G778" s="29" t="n">
        <f aca="false">+G777+E778-F778</f>
        <v>81727.2836532742</v>
      </c>
      <c r="H778" s="29"/>
      <c r="I778" s="29"/>
      <c r="L778" s="29" t="n">
        <f aca="false">+L777+J778-K778</f>
        <v>52447.5100047501</v>
      </c>
      <c r="M778" s="29" t="n">
        <f aca="false">IF(L778&gt;1,IF(M777&lt;=K778,L777-K778,M777-K778),0)</f>
        <v>7743.03403701587</v>
      </c>
      <c r="N778" s="29" t="n">
        <f aca="false">M777*B$8*O778</f>
        <v>5.93986172702587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6</v>
      </c>
      <c r="C779" s="29" t="n">
        <f aca="false">G778*B$8*D779</f>
        <v>47.0211768964043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81578.7217113048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52298.9480627807</v>
      </c>
      <c r="M779" s="29" t="n">
        <f aca="false">IF(L779&gt;1,IF(M778&lt;=K779,L778-K779,M778-K779),0)</f>
        <v>7594.47209504649</v>
      </c>
      <c r="N779" s="29" t="n">
        <f aca="false">M778*B$8*O779</f>
        <v>4.454896295269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6</v>
      </c>
      <c r="C780" s="29" t="n">
        <f aca="false">G779*B$8*D780</f>
        <v>109.516640105587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81430.1597693354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52150.3861208114</v>
      </c>
      <c r="M780" s="29" t="n">
        <f aca="false">IF(L780&gt;1,IF(M779&lt;=K780,L779-K780,M779-K780),0)</f>
        <v>7445.91015307711</v>
      </c>
      <c r="N780" s="29" t="n">
        <f aca="false">M779*B$8*O780</f>
        <v>10.1953187029391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6</v>
      </c>
      <c r="C781" s="29" t="n">
        <f aca="false">G780*B$8*D781</f>
        <v>109.317200786231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81281.597827366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52001.824178842</v>
      </c>
      <c r="M781" s="29" t="n">
        <f aca="false">IF(L781&gt;1,IF(M780&lt;=K781,L780-K781,M780-K781),0)</f>
        <v>7297.34821110774</v>
      </c>
      <c r="N781" s="29" t="n">
        <f aca="false">M780*B$8*O781</f>
        <v>9.99587938358297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6</v>
      </c>
      <c r="C782" s="29" t="n">
        <f aca="false">G781*B$8*D782</f>
        <v>109.117761466875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81133.0358853967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51853.2622368726</v>
      </c>
      <c r="M782" s="29" t="n">
        <f aca="false">IF(L782&gt;1,IF(M781&lt;=K782,L781-K782,M781-K782),0)</f>
        <v>7148.78626913836</v>
      </c>
      <c r="N782" s="29" t="n">
        <f aca="false">M781*B$8*O782</f>
        <v>9.79644006422682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6</v>
      </c>
      <c r="C783" s="29" t="n">
        <f aca="false">G782*B$8*D783</f>
        <v>108.918322147519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80984.4739434273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51704.7002949032</v>
      </c>
      <c r="M783" s="29" t="n">
        <f aca="false">IF(L783&gt;1,IF(M782&lt;=K783,L782-K783,M782-K783),0)</f>
        <v>7000.22432716898</v>
      </c>
      <c r="N783" s="29" t="n">
        <f aca="false">M782*B$8*O783</f>
        <v>9.59700074487067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7</v>
      </c>
      <c r="C784" s="29" t="n">
        <f aca="false">G783*B$8*D784</f>
        <v>0</v>
      </c>
      <c r="D784" s="32" t="n">
        <f aca="false">A784-A783</f>
        <v>0</v>
      </c>
      <c r="E784" s="37" t="n">
        <f aca="false">SUM(C752:C784)</f>
        <v>2929.29522446932</v>
      </c>
      <c r="F784" s="36"/>
      <c r="G784" s="29" t="n">
        <f aca="false">+G783+E784-F784</f>
        <v>83913.7691678966</v>
      </c>
      <c r="H784" s="29" t="n">
        <f aca="false">IF(B$5=12,G784,0)</f>
        <v>0</v>
      </c>
      <c r="I784" s="29"/>
      <c r="J784" s="29" t="n">
        <f aca="false">SUM(N752:N784)</f>
        <v>318.563347599709</v>
      </c>
      <c r="L784" s="29" t="n">
        <f aca="false">+L783+J784-K784</f>
        <v>52023.2636425029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6</v>
      </c>
      <c r="C785" s="29" t="n">
        <f aca="false">G784*B$8*D785</f>
        <v>112.651361348683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83765.2072259272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51874.7017005336</v>
      </c>
      <c r="M785" s="29" t="n">
        <f aca="false">IF(L785&gt;1,IF(M784&lt;=K785,L784-K785,M784-K785),0)</f>
        <v>6851.66238519961</v>
      </c>
      <c r="N785" s="29" t="n">
        <f aca="false">M784*B$8*O785</f>
        <v>9.3975614255145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6</v>
      </c>
      <c r="C786" s="29" t="n">
        <f aca="false">G785*B$8*D786</f>
        <v>112.451922029327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83616.6452839578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51726.1397585642</v>
      </c>
      <c r="M786" s="29" t="n">
        <f aca="false">IF(L786&gt;1,IF(M785&lt;=K786,L785-K786,M785-K786),0)</f>
        <v>6703.10044323023</v>
      </c>
      <c r="N786" s="29" t="n">
        <f aca="false">M785*B$8*O786</f>
        <v>9.19812210615837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6</v>
      </c>
      <c r="C787" s="29" t="n">
        <f aca="false">G786*B$8*D787</f>
        <v>112.252482709971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83468.0833419884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51577.5778165948</v>
      </c>
      <c r="M787" s="29" t="n">
        <f aca="false">IF(L787&gt;1,IF(M786&lt;=K787,L786-K787,M786-K787),0)</f>
        <v>6554.53850126085</v>
      </c>
      <c r="N787" s="29" t="n">
        <f aca="false">M786*B$8*O787</f>
        <v>8.99868278680222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6</v>
      </c>
      <c r="C788" s="29" t="n">
        <f aca="false">G787*B$8*D788</f>
        <v>112.053043390615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83319.5214000191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51429.0158746254</v>
      </c>
      <c r="M788" s="29" t="n">
        <f aca="false">IF(L788&gt;1,IF(M787&lt;=K788,L787-K788,M787-K788),0)</f>
        <v>6405.97655929148</v>
      </c>
      <c r="N788" s="29" t="n">
        <f aca="false">M787*B$8*O788</f>
        <v>8.79924346744607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7</v>
      </c>
      <c r="C789" s="29" t="n">
        <f aca="false">G788*B$8*D789</f>
        <v>47.9372588876822</v>
      </c>
      <c r="D789" s="32" t="n">
        <f aca="false">A789-A788</f>
        <v>3</v>
      </c>
      <c r="E789" s="37"/>
      <c r="F789" s="36"/>
      <c r="G789" s="29" t="n">
        <f aca="false">+G788+E789-F789</f>
        <v>83319.5214000191</v>
      </c>
      <c r="H789" s="29"/>
      <c r="I789" s="29"/>
      <c r="L789" s="29" t="n">
        <f aca="false">+L788+J789-K789</f>
        <v>51429.0158746254</v>
      </c>
      <c r="M789" s="29" t="n">
        <f aca="false">IF(L789&gt;1,IF(M788&lt;=K789,L788-K789,M788-K789),0)</f>
        <v>6405.97655929148</v>
      </c>
      <c r="N789" s="29" t="n">
        <f aca="false">M788*B$8*O789</f>
        <v>3.6856303491814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6</v>
      </c>
      <c r="C790" s="29" t="n">
        <f aca="false">G789*B$8*D790</f>
        <v>63.9163451835763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83170.9594580497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51280.4539326561</v>
      </c>
      <c r="M790" s="29" t="n">
        <f aca="false">IF(L790&gt;1,IF(M789&lt;=K790,L789-K790,M789-K790),0)</f>
        <v>6257.4146173221</v>
      </c>
      <c r="N790" s="29" t="n">
        <f aca="false">M789*B$8*O790</f>
        <v>4.9141737989085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6</v>
      </c>
      <c r="C791" s="29" t="n">
        <f aca="false">G790*B$8*D791</f>
        <v>111.654164751902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83022.3975160803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51131.8919906867</v>
      </c>
      <c r="M791" s="29" t="n">
        <f aca="false">IF(L791&gt;1,IF(M790&lt;=K791,L790-K791,M790-K791),0)</f>
        <v>6108.85267535272</v>
      </c>
      <c r="N791" s="29" t="n">
        <f aca="false">M790*B$8*O791</f>
        <v>8.40036482873378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6</v>
      </c>
      <c r="C792" s="29" t="n">
        <f aca="false">G791*B$8*D792</f>
        <v>111.454725432546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82873.8355741109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50983.3300487173</v>
      </c>
      <c r="M792" s="29" t="n">
        <f aca="false">IF(L792&gt;1,IF(M791&lt;=K792,L791-K792,M791-K792),0)</f>
        <v>5960.29073338335</v>
      </c>
      <c r="N792" s="29" t="n">
        <f aca="false">M791*B$8*O792</f>
        <v>8.20092550937762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6</v>
      </c>
      <c r="C793" s="29" t="n">
        <f aca="false">G792*B$8*D793</f>
        <v>111.25528611319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82725.2736321415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50834.7681067479</v>
      </c>
      <c r="M793" s="29" t="n">
        <f aca="false">IF(L793&gt;1,IF(M792&lt;=K793,L792-K793,M792-K793),0)</f>
        <v>5811.72879141397</v>
      </c>
      <c r="N793" s="29" t="n">
        <f aca="false">M792*B$8*O793</f>
        <v>8.00148619002148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7</v>
      </c>
      <c r="C794" s="29" t="n">
        <f aca="false">G793*B$8*D794</f>
        <v>63.4604838821908</v>
      </c>
      <c r="D794" s="32" t="n">
        <f aca="false">A794-A793</f>
        <v>4</v>
      </c>
      <c r="E794" s="37"/>
      <c r="F794" s="36"/>
      <c r="G794" s="29" t="n">
        <f aca="false">+G793+E794-F794</f>
        <v>82725.2736321415</v>
      </c>
      <c r="H794" s="29"/>
      <c r="I794" s="29"/>
      <c r="L794" s="29" t="n">
        <f aca="false">+L793+J794-K794</f>
        <v>50834.7681067479</v>
      </c>
      <c r="M794" s="29" t="n">
        <f aca="false">IF(L794&gt;1,IF(M793&lt;=K794,L793-K794,M793-K794),0)</f>
        <v>5811.72879141397</v>
      </c>
      <c r="N794" s="29" t="n">
        <f aca="false">M793*B$8*O794</f>
        <v>4.45831249752304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6</v>
      </c>
      <c r="C795" s="29" t="n">
        <f aca="false">G794*B$8*D795</f>
        <v>47.5953629116431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82576.7116901722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50686.2061647786</v>
      </c>
      <c r="M795" s="29" t="n">
        <f aca="false">IF(L795&gt;1,IF(M794&lt;=K795,L794-K795,M794-K795),0)</f>
        <v>5663.16684944459</v>
      </c>
      <c r="N795" s="29" t="n">
        <f aca="false">M794*B$8*O795</f>
        <v>3.34373437314228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6</v>
      </c>
      <c r="C796" s="29" t="n">
        <f aca="false">G795*B$8*D796</f>
        <v>110.856407474478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82428.1497482028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50537.6442228092</v>
      </c>
      <c r="M796" s="29" t="n">
        <f aca="false">IF(L796&gt;1,IF(M795&lt;=K796,L795-K796,M795-K796),0)</f>
        <v>5514.60490747521</v>
      </c>
      <c r="N796" s="29" t="n">
        <f aca="false">M795*B$8*O796</f>
        <v>7.60260755130918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6</v>
      </c>
      <c r="C797" s="29" t="n">
        <f aca="false">G796*B$8*D797</f>
        <v>110.656968155122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82279.5878062334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50389.0822808398</v>
      </c>
      <c r="M797" s="29" t="n">
        <f aca="false">IF(L797&gt;1,IF(M796&lt;=K797,L796-K797,M796-K797),0)</f>
        <v>5366.04296550584</v>
      </c>
      <c r="N797" s="29" t="n">
        <f aca="false">M796*B$8*O797</f>
        <v>7.40316823195303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6</v>
      </c>
      <c r="C798" s="29" t="n">
        <f aca="false">G797*B$8*D798</f>
        <v>110.457528835765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82131.025864264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50240.5203388704</v>
      </c>
      <c r="M798" s="29" t="n">
        <f aca="false">IF(L798&gt;1,IF(M797&lt;=K798,L797-K798,M797-K798),0)</f>
        <v>5217.48102353646</v>
      </c>
      <c r="N798" s="29" t="n">
        <f aca="false">M797*B$8*O798</f>
        <v>7.20372891259688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6</v>
      </c>
      <c r="C799" s="29" t="n">
        <f aca="false">G798*B$8*D799</f>
        <v>110.258089516409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81982.4639222946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50091.9583969011</v>
      </c>
      <c r="M799" s="29" t="n">
        <f aca="false">IF(L799&gt;1,IF(M798&lt;=K799,L798-K799,M798-K799),0)</f>
        <v>5068.91908156708</v>
      </c>
      <c r="N799" s="29" t="n">
        <f aca="false">M798*B$8*O799</f>
        <v>7.00428959324073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7</v>
      </c>
      <c r="C800" s="29" t="n">
        <f aca="false">G799*B$8*D800</f>
        <v>0</v>
      </c>
      <c r="D800" s="32" t="n">
        <f aca="false">A800-A799</f>
        <v>0</v>
      </c>
      <c r="E800" s="37"/>
      <c r="F800" s="36"/>
      <c r="G800" s="29" t="n">
        <f aca="false">+G799+E800-F800</f>
        <v>81982.4639222946</v>
      </c>
      <c r="H800" s="29"/>
      <c r="I800" s="29"/>
      <c r="L800" s="29" t="n">
        <f aca="false">+L799+J800-K800</f>
        <v>50091.9583969011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6</v>
      </c>
      <c r="C801" s="29" t="n">
        <f aca="false">G800*B$8*D801</f>
        <v>110.058650197053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81833.9019803252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49943.3964549317</v>
      </c>
      <c r="M801" s="29" t="n">
        <f aca="false">IF(L801&gt;1,IF(M800&lt;=K801,L800-K801,M800-K801),0)</f>
        <v>4920.35713959771</v>
      </c>
      <c r="N801" s="29" t="n">
        <f aca="false">M800*B$8*O801</f>
        <v>6.8048502738845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6</v>
      </c>
      <c r="C802" s="29" t="n">
        <f aca="false">G801*B$8*D802</f>
        <v>109.859210877697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81685.3400383559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9794.8345129623</v>
      </c>
      <c r="M802" s="29" t="n">
        <f aca="false">IF(L802&gt;1,IF(M801&lt;=K802,L801-K802,M801-K802),0)</f>
        <v>4771.79519762833</v>
      </c>
      <c r="N802" s="29" t="n">
        <f aca="false">M801*B$8*O802</f>
        <v>6.6054109545284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6</v>
      </c>
      <c r="C803" s="29" t="n">
        <f aca="false">G802*B$8*D803</f>
        <v>109.659771558341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81536.7780963865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9646.2725709929</v>
      </c>
      <c r="M803" s="29" t="n">
        <f aca="false">IF(L803&gt;1,IF(M802&lt;=K803,L802-K803,M802-K803),0)</f>
        <v>4623.23325565895</v>
      </c>
      <c r="N803" s="29" t="n">
        <f aca="false">M802*B$8*O803</f>
        <v>6.40597163517228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6</v>
      </c>
      <c r="C804" s="29" t="n">
        <f aca="false">G803*B$8*D804</f>
        <v>109.460332238985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81388.2161544171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9497.7106290235</v>
      </c>
      <c r="M804" s="29" t="n">
        <f aca="false">IF(L804&gt;1,IF(M803&lt;=K804,L803-K804,M803-K804),0)</f>
        <v>4474.67131368958</v>
      </c>
      <c r="N804" s="29" t="n">
        <f aca="false">M803*B$8*O804</f>
        <v>6.20653231581613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7</v>
      </c>
      <c r="C805" s="29" t="n">
        <f aca="false">G804*B$8*D805</f>
        <v>31.2173979770367</v>
      </c>
      <c r="D805" s="32" t="n">
        <f aca="false">A805-A804</f>
        <v>2</v>
      </c>
      <c r="E805" s="37"/>
      <c r="F805" s="36"/>
      <c r="G805" s="29" t="n">
        <f aca="false">+G804+E805-F805</f>
        <v>81388.2161544171</v>
      </c>
      <c r="H805" s="29"/>
      <c r="I805" s="29"/>
      <c r="L805" s="29" t="n">
        <f aca="false">+L804+J805-K805</f>
        <v>49497.7106290235</v>
      </c>
      <c r="M805" s="29" t="n">
        <f aca="false">IF(L805&gt;1,IF(M804&lt;=K805,L804-K805,M804-K805),0)</f>
        <v>4474.67131368958</v>
      </c>
      <c r="N805" s="29" t="n">
        <f aca="false">M804*B$8*O805</f>
        <v>1.71631228470285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6</v>
      </c>
      <c r="C806" s="29" t="n">
        <f aca="false">G805*B$8*D806</f>
        <v>78.0434949425917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81239.6542124477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9349.1486870542</v>
      </c>
      <c r="M806" s="29" t="n">
        <f aca="false">IF(L806&gt;1,IF(M805&lt;=K806,L805-K806,M805-K806),0)</f>
        <v>4326.1093717202</v>
      </c>
      <c r="N806" s="29" t="n">
        <f aca="false">M805*B$8*O806</f>
        <v>4.29078071175713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6</v>
      </c>
      <c r="C807" s="29" t="n">
        <f aca="false">G806*B$8*D807</f>
        <v>109.061453600272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81091.0922704783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9200.5867450848</v>
      </c>
      <c r="M807" s="29" t="n">
        <f aca="false">IF(L807&gt;1,IF(M806&lt;=K807,L806-K807,M806-K807),0)</f>
        <v>4177.54742975082</v>
      </c>
      <c r="N807" s="29" t="n">
        <f aca="false">M806*B$8*O807</f>
        <v>5.80765367710383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6</v>
      </c>
      <c r="C808" s="29" t="n">
        <f aca="false">G807*B$8*D808</f>
        <v>108.862014280916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80942.5303285089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9052.0248031154</v>
      </c>
      <c r="M808" s="29" t="n">
        <f aca="false">IF(L808&gt;1,IF(M807&lt;=K808,L807-K808,M807-K808),0)</f>
        <v>4028.98548778145</v>
      </c>
      <c r="N808" s="29" t="n">
        <f aca="false">M807*B$8*O808</f>
        <v>5.60821435774768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6</v>
      </c>
      <c r="C809" s="29" t="n">
        <f aca="false">G808*B$8*D809</f>
        <v>108.66257496156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80793.9683865396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8903.462861146</v>
      </c>
      <c r="M809" s="29" t="n">
        <f aca="false">IF(L809&gt;1,IF(M808&lt;=K809,L808-K809,M808-K809),0)</f>
        <v>3880.42354581207</v>
      </c>
      <c r="N809" s="29" t="n">
        <f aca="false">M808*B$8*O809</f>
        <v>5.40877503839153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7</v>
      </c>
      <c r="C810" s="29" t="n">
        <f aca="false">G809*B$8*D810</f>
        <v>77.4736683158598</v>
      </c>
      <c r="D810" s="32" t="n">
        <f aca="false">A810-A809</f>
        <v>5</v>
      </c>
      <c r="E810" s="37"/>
      <c r="F810" s="36"/>
      <c r="G810" s="29" t="n">
        <f aca="false">+G809+E810-F810</f>
        <v>80793.9683865396</v>
      </c>
      <c r="H810" s="29"/>
      <c r="I810" s="29"/>
      <c r="L810" s="29" t="n">
        <f aca="false">+L809+J810-K810</f>
        <v>48903.462861146</v>
      </c>
      <c r="M810" s="29" t="n">
        <f aca="false">IF(L810&gt;1,IF(M809&lt;=K810,L809-K810,M809-K810),0)</f>
        <v>3880.42354581207</v>
      </c>
      <c r="N810" s="29" t="n">
        <f aca="false">M809*B$8*O810</f>
        <v>3.72095408502527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6</v>
      </c>
      <c r="C811" s="29" t="n">
        <f aca="false">G810*B$8*D811</f>
        <v>30.9894673263439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80645.4064445702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8754.9009191767</v>
      </c>
      <c r="M811" s="29" t="n">
        <f aca="false">IF(L811&gt;1,IF(M810&lt;=K811,L810-K811,M810-K811),0)</f>
        <v>3731.86160384269</v>
      </c>
      <c r="N811" s="29" t="n">
        <f aca="false">M810*B$8*O811</f>
        <v>1.48838163401011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6</v>
      </c>
      <c r="C812" s="29" t="n">
        <f aca="false">G811*B$8*D812</f>
        <v>108.263696322848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80496.8445026008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8606.3389772073</v>
      </c>
      <c r="M812" s="29" t="n">
        <f aca="false">IF(L812&gt;1,IF(M811&lt;=K812,L811-K812,M811-K812),0)</f>
        <v>3583.29966187332</v>
      </c>
      <c r="N812" s="29" t="n">
        <f aca="false">M811*B$8*O812</f>
        <v>5.00989639967923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6</v>
      </c>
      <c r="C813" s="29" t="n">
        <f aca="false">G812*B$8*D813</f>
        <v>108.064257003491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80348.2825606314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8457.7770352379</v>
      </c>
      <c r="M813" s="29" t="n">
        <f aca="false">IF(L813&gt;1,IF(M812&lt;=K813,L812-K813,M812-K813),0)</f>
        <v>3434.73771990394</v>
      </c>
      <c r="N813" s="29" t="n">
        <f aca="false">M812*B$8*O813</f>
        <v>4.81045708032308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6</v>
      </c>
      <c r="C814" s="29" t="n">
        <f aca="false">G813*B$8*D814</f>
        <v>107.864817684135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80199.720618662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8309.2150932685</v>
      </c>
      <c r="M814" s="29" t="n">
        <f aca="false">IF(L814&gt;1,IF(M813&lt;=K814,L813-K814,M813-K814),0)</f>
        <v>3286.17577793456</v>
      </c>
      <c r="N814" s="29" t="n">
        <f aca="false">M813*B$8*O814</f>
        <v>4.61101776096693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6</v>
      </c>
      <c r="C815" s="29" t="n">
        <f aca="false">G814*B$8*D815</f>
        <v>107.665378364779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80051.1586766926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8160.6531512992</v>
      </c>
      <c r="M815" s="29" t="n">
        <f aca="false">IF(L815&gt;1,IF(M814&lt;=K815,L814-K815,M814-K815),0)</f>
        <v>3137.61383596519</v>
      </c>
      <c r="N815" s="29" t="n">
        <f aca="false">M814*B$8*O815</f>
        <v>4.41157844161079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7</v>
      </c>
      <c r="C816" s="29" t="n">
        <f aca="false">G815*B$8*D816</f>
        <v>0</v>
      </c>
      <c r="D816" s="32" t="n">
        <f aca="false">A816-A815</f>
        <v>0</v>
      </c>
      <c r="E816" s="37" t="n">
        <f aca="false">SUM(C785:C816)</f>
        <v>2864.11761627501</v>
      </c>
      <c r="F816" s="36"/>
      <c r="G816" s="29" t="n">
        <f aca="false">+G815+E816-F816</f>
        <v>82915.2762929676</v>
      </c>
      <c r="H816" s="29"/>
      <c r="I816" s="29"/>
      <c r="J816" s="29" t="n">
        <f aca="false">SUM(N785:N816)</f>
        <v>179.518818272629</v>
      </c>
      <c r="L816" s="29" t="n">
        <f aca="false">+L815+J816-K816</f>
        <v>48340.1719695718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6</v>
      </c>
      <c r="C817" s="29" t="n">
        <f aca="false">G816*B$8*D817</f>
        <v>111.310918859052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82766.7143509983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8191.6100276024</v>
      </c>
      <c r="M817" s="29" t="n">
        <f aca="false">IF(L817&gt;1,IF(M816&lt;=K817,L816-K817,M816-K817),0)</f>
        <v>2989.05189399581</v>
      </c>
      <c r="N817" s="29" t="n">
        <f aca="false">M816*B$8*O817</f>
        <v>4.21213912225464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6</v>
      </c>
      <c r="C818" s="29" t="n">
        <f aca="false">G817*B$8*D818</f>
        <v>111.111479539696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82618.1524090289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8043.048085633</v>
      </c>
      <c r="M818" s="29" t="n">
        <f aca="false">IF(L818&gt;1,IF(M817&lt;=K818,L817-K818,M817-K818),0)</f>
        <v>2840.48995202643</v>
      </c>
      <c r="N818" s="29" t="n">
        <f aca="false">M817*B$8*O818</f>
        <v>4.0126998028984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6</v>
      </c>
      <c r="C819" s="29" t="n">
        <f aca="false">G818*B$8*D819</f>
        <v>110.91204022034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82469.5904670595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7894.4861436637</v>
      </c>
      <c r="M819" s="29" t="n">
        <f aca="false">IF(L819&gt;1,IF(M818&lt;=K819,L818-K819,M818-K819),0)</f>
        <v>2691.92801005706</v>
      </c>
      <c r="N819" s="29" t="n">
        <f aca="false">M818*B$8*O819</f>
        <v>3.81326048354234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6</v>
      </c>
      <c r="C820" s="29" t="n">
        <f aca="false">G819*B$8*D820</f>
        <v>110.712600900984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82321.0285250901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7745.9242016943</v>
      </c>
      <c r="M820" s="29" t="n">
        <f aca="false">IF(L820&gt;1,IF(M819&lt;=K820,L819-K820,M819-K820),0)</f>
        <v>2543.36606808768</v>
      </c>
      <c r="N820" s="29" t="n">
        <f aca="false">M819*B$8*O820</f>
        <v>3.61382116418619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7</v>
      </c>
      <c r="C821" s="29" t="n">
        <f aca="false">G820*B$8*D821</f>
        <v>47.3627835349834</v>
      </c>
      <c r="D821" s="32" t="n">
        <f aca="false">A821-A820</f>
        <v>3</v>
      </c>
      <c r="E821" s="37"/>
      <c r="F821" s="36"/>
      <c r="G821" s="29" t="n">
        <f aca="false">+G820+E821-F821</f>
        <v>82321.0285250901</v>
      </c>
      <c r="H821" s="29"/>
      <c r="I821" s="29"/>
      <c r="L821" s="29" t="n">
        <f aca="false">+L820+J821-K821</f>
        <v>47745.9242016943</v>
      </c>
      <c r="M821" s="29" t="n">
        <f aca="false">IF(L821&gt;1,IF(M820&lt;=K821,L820-K821,M820-K821),0)</f>
        <v>2543.36606808768</v>
      </c>
      <c r="N821" s="29" t="n">
        <f aca="false">M820*B$8*O821</f>
        <v>1.46330650492716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6</v>
      </c>
      <c r="C822" s="29" t="n">
        <f aca="false">G821*B$8*D822</f>
        <v>63.1503780466445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82172.4665831207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7597.3622597249</v>
      </c>
      <c r="M822" s="29" t="n">
        <f aca="false">IF(L822&gt;1,IF(M821&lt;=K822,L821-K822,M821-K822),0)</f>
        <v>2394.8041261183</v>
      </c>
      <c r="N822" s="29" t="n">
        <f aca="false">M821*B$8*O822</f>
        <v>1.95107533990288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6</v>
      </c>
      <c r="C823" s="29" t="n">
        <f aca="false">G822*B$8*D823</f>
        <v>110.313722262272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82023.9046411513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7448.8003177555</v>
      </c>
      <c r="M823" s="29" t="n">
        <f aca="false">IF(L823&gt;1,IF(M822&lt;=K823,L822-K823,M822-K823),0)</f>
        <v>2246.24218414893</v>
      </c>
      <c r="N823" s="29" t="n">
        <f aca="false">M822*B$8*O823</f>
        <v>3.21494252547389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6</v>
      </c>
      <c r="C824" s="29" t="n">
        <f aca="false">G823*B$8*D824</f>
        <v>110.114282942916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81875.342699182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7300.2383757862</v>
      </c>
      <c r="M824" s="29" t="n">
        <f aca="false">IF(L824&gt;1,IF(M823&lt;=K824,L823-K824,M823-K824),0)</f>
        <v>2097.68024217955</v>
      </c>
      <c r="N824" s="29" t="n">
        <f aca="false">M823*B$8*O824</f>
        <v>3.01550320611774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6</v>
      </c>
      <c r="C825" s="29" t="n">
        <f aca="false">G824*B$8*D825</f>
        <v>109.914843623559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81726.7807572126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7151.6764338168</v>
      </c>
      <c r="M825" s="29" t="n">
        <f aca="false">IF(L825&gt;1,IF(M824&lt;=K825,L824-K825,M824-K825),0)</f>
        <v>1949.11830021017</v>
      </c>
      <c r="N825" s="29" t="n">
        <f aca="false">M824*B$8*O825</f>
        <v>2.81606388676159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7</v>
      </c>
      <c r="C826" s="29" t="n">
        <f aca="false">G825*B$8*D826</f>
        <v>94.0417751178884</v>
      </c>
      <c r="D826" s="32" t="n">
        <f aca="false">A826-A825</f>
        <v>6</v>
      </c>
      <c r="E826" s="37"/>
      <c r="F826" s="36"/>
      <c r="G826" s="29" t="n">
        <f aca="false">+G825+E826-F826</f>
        <v>81726.7807572126</v>
      </c>
      <c r="H826" s="29"/>
      <c r="I826" s="29"/>
      <c r="L826" s="29" t="n">
        <f aca="false">+L825+J826-K826</f>
        <v>47151.6764338168</v>
      </c>
      <c r="M826" s="29" t="n">
        <f aca="false">IF(L826&gt;1,IF(M825&lt;=K826,L825-K826,M825-K826),0)</f>
        <v>1949.11830021017</v>
      </c>
      <c r="N826" s="29" t="n">
        <f aca="false">M825*B$8*O826</f>
        <v>2.24282105777609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6</v>
      </c>
      <c r="C827" s="29" t="n">
        <f aca="false">G826*B$8*D827</f>
        <v>15.6736291863147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81578.2188152432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7003.1144918474</v>
      </c>
      <c r="M827" s="29" t="n">
        <f aca="false">IF(L827&gt;1,IF(M826&lt;=K827,L826-K827,M826-K827),0)</f>
        <v>1800.5563582408</v>
      </c>
      <c r="N827" s="29" t="n">
        <f aca="false">M826*B$8*O827</f>
        <v>0.373803509629348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6</v>
      </c>
      <c r="C828" s="29" t="n">
        <f aca="false">G827*B$8*D828</f>
        <v>109.515964984847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81429.6568732738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6854.552549878</v>
      </c>
      <c r="M828" s="29" t="n">
        <f aca="false">IF(L828&gt;1,IF(M827&lt;=K828,L827-K828,M827-K828),0)</f>
        <v>1651.99441627142</v>
      </c>
      <c r="N828" s="29" t="n">
        <f aca="false">M827*B$8*O828</f>
        <v>2.41718524804929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6</v>
      </c>
      <c r="C829" s="29" t="n">
        <f aca="false">G828*B$8*D829</f>
        <v>109.316525665491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81281.0949313044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6705.9906079087</v>
      </c>
      <c r="M829" s="29" t="n">
        <f aca="false">IF(L829&gt;1,IF(M828&lt;=K829,L828-K829,M828-K829),0)</f>
        <v>1503.43247430204</v>
      </c>
      <c r="N829" s="29" t="n">
        <f aca="false">M828*B$8*O829</f>
        <v>2.21774592869314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6</v>
      </c>
      <c r="C830" s="29" t="n">
        <f aca="false">G829*B$8*D830</f>
        <v>109.117086346135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81132.532989335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46557.4286659393</v>
      </c>
      <c r="M830" s="29" t="n">
        <f aca="false">IF(L830&gt;1,IF(M829&lt;=K830,L829-K830,M829-K830),0)</f>
        <v>1354.87053233267</v>
      </c>
      <c r="N830" s="29" t="n">
        <f aca="false">M829*B$8*O830</f>
        <v>2.01830660933699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6</v>
      </c>
      <c r="C831" s="29" t="n">
        <f aca="false">G830*B$8*D831</f>
        <v>108.917647026779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80983.9710473657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46408.8667239699</v>
      </c>
      <c r="M831" s="29" t="n">
        <f aca="false">IF(L831&gt;1,IF(M830&lt;=K831,L830-K831,M830-K831),0)</f>
        <v>1206.30859036329</v>
      </c>
      <c r="N831" s="29" t="n">
        <f aca="false">M830*B$8*O831</f>
        <v>1.81886728998084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7</v>
      </c>
      <c r="C832" s="29" t="n">
        <f aca="false">G831*B$8*D832</f>
        <v>15.5311725296318</v>
      </c>
      <c r="D832" s="32" t="n">
        <f aca="false">A832-A831</f>
        <v>1</v>
      </c>
      <c r="E832" s="37"/>
      <c r="F832" s="36"/>
      <c r="G832" s="29" t="n">
        <f aca="false">+G831+E832-F832</f>
        <v>80983.9710473657</v>
      </c>
      <c r="H832" s="29"/>
      <c r="I832" s="29"/>
      <c r="L832" s="29" t="n">
        <f aca="false">+L831+J832-K832</f>
        <v>46408.8667239699</v>
      </c>
      <c r="M832" s="29" t="n">
        <f aca="false">IF(L832&gt;1,IF(M831&lt;=K832,L831-K832,M831-K832),0)</f>
        <v>1206.30859036329</v>
      </c>
      <c r="N832" s="29" t="n">
        <f aca="false">M831*B$8*O832</f>
        <v>0.231346852946384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6</v>
      </c>
      <c r="C833" s="29" t="n">
        <f aca="false">G832*B$8*D833</f>
        <v>93.1870351777906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80835.4091053963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46260.3047820005</v>
      </c>
      <c r="M833" s="29" t="n">
        <f aca="false">IF(L833&gt;1,IF(M832&lt;=K833,L832-K833,M832-K833),0)</f>
        <v>1057.74664839391</v>
      </c>
      <c r="N833" s="29" t="n">
        <f aca="false">M832*B$8*O833</f>
        <v>1.38808111767831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6</v>
      </c>
      <c r="C834" s="29" t="n">
        <f aca="false">G833*B$8*D834</f>
        <v>108.518768388066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80686.8471634269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46111.7428400312</v>
      </c>
      <c r="M834" s="29" t="n">
        <f aca="false">IF(L834&gt;1,IF(M833&lt;=K834,L833-K834,M833-K834),0)</f>
        <v>909.184706424536</v>
      </c>
      <c r="N834" s="29" t="n">
        <f aca="false">M833*B$8*O834</f>
        <v>1.41998865126854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6</v>
      </c>
      <c r="C835" s="29" t="n">
        <f aca="false">G834*B$8*D835</f>
        <v>108.31932906871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80538.2852214575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45963.1808980618</v>
      </c>
      <c r="M835" s="29" t="n">
        <f aca="false">IF(L835&gt;1,IF(M834&lt;=K835,L834-K835,M834-K835),0)</f>
        <v>760.622764455159</v>
      </c>
      <c r="N835" s="29" t="n">
        <f aca="false">M834*B$8*O835</f>
        <v>1.2205493319123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6</v>
      </c>
      <c r="C836" s="29" t="n">
        <f aca="false">G835*B$8*D836</f>
        <v>108.119889749354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80389.7232794881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45814.6189560924</v>
      </c>
      <c r="M836" s="29" t="n">
        <f aca="false">IF(L836&gt;1,IF(M835&lt;=K836,L835-K836,M835-K836),0)</f>
        <v>612.060822485782</v>
      </c>
      <c r="N836" s="29" t="n">
        <f aca="false">M835*B$8*O836</f>
        <v>1.02111001255624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7</v>
      </c>
      <c r="C837" s="29" t="n">
        <f aca="false">G836*B$8*D837</f>
        <v>61.6688288171416</v>
      </c>
      <c r="D837" s="32" t="n">
        <f aca="false">A837-A836</f>
        <v>4</v>
      </c>
      <c r="E837" s="37"/>
      <c r="F837" s="36"/>
      <c r="G837" s="29" t="n">
        <f aca="false">+G836+E837-F837</f>
        <v>80389.7232794881</v>
      </c>
      <c r="H837" s="29"/>
      <c r="I837" s="29"/>
      <c r="L837" s="29" t="n">
        <f aca="false">+L836+J837-K837</f>
        <v>45814.6189560924</v>
      </c>
      <c r="M837" s="29" t="n">
        <f aca="false">IF(L837&gt;1,IF(M836&lt;=K837,L836-K837,M836-K837),0)</f>
        <v>612.060822485782</v>
      </c>
      <c r="N837" s="29" t="n">
        <f aca="false">M836*B$8*O837</f>
        <v>0.469526110400052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6</v>
      </c>
      <c r="C838" s="29" t="n">
        <f aca="false">G837*B$8*D838</f>
        <v>46.2516216128562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80241.1613375187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45666.057014123</v>
      </c>
      <c r="M838" s="29" t="n">
        <f aca="false">IF(L838&gt;1,IF(M837&lt;=K838,L837-K838,M837-K838),0)</f>
        <v>463.498880516405</v>
      </c>
      <c r="N838" s="29" t="n">
        <f aca="false">M837*B$8*O838</f>
        <v>0.352144582800039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6</v>
      </c>
      <c r="C839" s="29" t="n">
        <f aca="false">G838*B$8*D839</f>
        <v>107.721011110642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80092.5993955494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45517.4950721537</v>
      </c>
      <c r="M839" s="29" t="n">
        <f aca="false">IF(L839&gt;1,IF(M838&lt;=K839,L838-K839,M838-K839),0)</f>
        <v>314.936938547028</v>
      </c>
      <c r="N839" s="29" t="n">
        <f aca="false">M838*B$8*O839</f>
        <v>0.62223137384394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6</v>
      </c>
      <c r="C840" s="29" t="n">
        <f aca="false">G839*B$8*D840</f>
        <v>107.521571791285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79944.03745358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45368.9331301843</v>
      </c>
      <c r="M840" s="29" t="n">
        <f aca="false">IF(L840&gt;1,IF(M839&lt;=K840,L839-K840,M839-K840),0)</f>
        <v>166.374996577651</v>
      </c>
      <c r="N840" s="29" t="n">
        <f aca="false">M839*B$8*O840</f>
        <v>0.422792054487791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6</v>
      </c>
      <c r="C841" s="29" t="n">
        <f aca="false">G840*B$8*D841</f>
        <v>107.322132471929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79795.4755116106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45220.3711882149</v>
      </c>
      <c r="M841" s="29" t="n">
        <f aca="false">IF(L841&gt;1,IF(M840&lt;=K841,L840-K841,M840-K841),0)</f>
        <v>17.8130546082746</v>
      </c>
      <c r="N841" s="29" t="n">
        <f aca="false">M840*B$8*O841</f>
        <v>0.223352735131642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7</v>
      </c>
      <c r="C842" s="29" t="n">
        <f aca="false">G841*B$8*D842</f>
        <v>91.8194512736341</v>
      </c>
      <c r="D842" s="32" t="n">
        <f aca="false">A842-A841</f>
        <v>6</v>
      </c>
      <c r="E842" s="37"/>
      <c r="F842" s="36"/>
      <c r="G842" s="29" t="n">
        <f aca="false">+G841+E842-F842</f>
        <v>79795.4755116106</v>
      </c>
      <c r="H842" s="29"/>
      <c r="I842" s="29"/>
      <c r="L842" s="29" t="n">
        <f aca="false">+L841+J842-K842</f>
        <v>45220.3711882149</v>
      </c>
      <c r="M842" s="29" t="n">
        <f aca="false">IF(L842&gt;1,IF(M841&lt;=K842,L841-K842,M841-K842),0)</f>
        <v>17.8130546082746</v>
      </c>
      <c r="N842" s="29" t="n">
        <f aca="false">M841*B$8*O842</f>
        <v>0.0204972135218502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6</v>
      </c>
      <c r="C843" s="29" t="n">
        <f aca="false">G842*B$8*D843</f>
        <v>15.303241878939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79646.9135696412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45071.8092462455</v>
      </c>
      <c r="M843" s="29" t="n">
        <f aca="false">IF(L843&gt;1,IF(M842&lt;=K843,L842-K843,M842-K843),0)</f>
        <v>45071.8092462455</v>
      </c>
      <c r="N843" s="29" t="n">
        <f aca="false">M842*B$8*O843</f>
        <v>0.0034162022536417</v>
      </c>
      <c r="O843" s="32" t="n">
        <f aca="false">IF((L842-K843)&gt;1,D843,0)</f>
        <v>1</v>
      </c>
      <c r="P843" s="37" t="n">
        <f aca="false">M843*O844</f>
        <v>315502.664723719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6</v>
      </c>
      <c r="C844" s="29" t="n">
        <f aca="false">G843*B$8*D844</f>
        <v>106.923253833217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79498.3516276718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44923.2473042762</v>
      </c>
      <c r="M844" s="29" t="n">
        <f aca="false">IF(L844&gt;1,IF(M843&lt;=K844,L843-K844,M843-K844),0)</f>
        <v>44923.2473042762</v>
      </c>
      <c r="N844" s="29" t="n">
        <f aca="false">M843*B$8*O844</f>
        <v>60.5073603579734</v>
      </c>
      <c r="O844" s="32" t="n">
        <f aca="false">IF((L843-K844)&gt;1,D844,0)</f>
        <v>7</v>
      </c>
      <c r="P844" s="37" t="n">
        <f aca="false">M844*O845</f>
        <v>314462.731129933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6</v>
      </c>
      <c r="C845" s="29" t="n">
        <f aca="false">G844*B$8*D845</f>
        <v>106.723814513861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79349.7896857025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44774.6853623068</v>
      </c>
      <c r="M845" s="29" t="n">
        <f aca="false">IF(L845&gt;1,IF(M844&lt;=K845,L844-K845,M844-K845),0)</f>
        <v>44774.6853623068</v>
      </c>
      <c r="N845" s="29" t="n">
        <f aca="false">M844*B$8*O845</f>
        <v>60.3079210386173</v>
      </c>
      <c r="O845" s="32" t="n">
        <f aca="false">IF((L844-K845)&gt;1,D845,0)</f>
        <v>7</v>
      </c>
      <c r="P845" s="37" t="n">
        <f aca="false">M845*O846</f>
        <v>313422.797536147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6</v>
      </c>
      <c r="C846" s="29" t="n">
        <f aca="false">G845*B$8*D846</f>
        <v>106.524375194505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79201.2277437331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44626.1234203374</v>
      </c>
      <c r="M846" s="29" t="n">
        <f aca="false">IF(L846&gt;1,IF(M845&lt;=K846,L845-K846,M845-K846),0)</f>
        <v>44626.1234203374</v>
      </c>
      <c r="N846" s="29" t="n">
        <f aca="false">M845*B$8*O846</f>
        <v>60.1084817192611</v>
      </c>
      <c r="O846" s="32" t="n">
        <f aca="false">IF((L845-K846)&gt;1,D846,0)</f>
        <v>7</v>
      </c>
      <c r="P846" s="37" t="n">
        <f aca="false">M846*O847</f>
        <v>312382.863942362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6</v>
      </c>
      <c r="C847" s="29" t="n">
        <f aca="false">G846*B$8*D847</f>
        <v>106.324935875149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79052.6658017637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44477.561478368</v>
      </c>
      <c r="M847" s="29" t="n">
        <f aca="false">IF(L847&gt;1,IF(M846&lt;=K847,L846-K847,M846-K847),0)</f>
        <v>44477.561478368</v>
      </c>
      <c r="N847" s="29" t="n">
        <f aca="false">M846*B$8*O847</f>
        <v>59.909042399905</v>
      </c>
      <c r="O847" s="32" t="n">
        <f aca="false">IF((L846-K847)&gt;1,D847,0)</f>
        <v>7</v>
      </c>
      <c r="P847" s="37" t="n">
        <f aca="false">M847*O848</f>
        <v>88955.122956736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7</v>
      </c>
      <c r="C848" s="29" t="n">
        <f aca="false">G847*B$8*D848</f>
        <v>30.3215704445121</v>
      </c>
      <c r="D848" s="32" t="n">
        <f aca="false">A848-A847</f>
        <v>2</v>
      </c>
      <c r="E848" s="37" t="n">
        <f aca="false">SUM(C817:C848)</f>
        <v>2859.58768198912</v>
      </c>
      <c r="F848" s="36"/>
      <c r="G848" s="29" t="n">
        <f aca="false">+G847+E848-F848</f>
        <v>81912.2534837528</v>
      </c>
      <c r="H848" s="29" t="n">
        <f aca="false">IF(B$5=13,G848,0)</f>
        <v>0</v>
      </c>
      <c r="I848" s="29"/>
      <c r="J848" s="29" t="n">
        <f aca="false">SUM(N817:N848)</f>
        <v>304.489270028531</v>
      </c>
      <c r="L848" s="29" t="n">
        <f aca="false">+L847+J848-K848</f>
        <v>44782.0507483966</v>
      </c>
      <c r="M848" s="29" t="n">
        <f aca="false">IF(L848&gt;1,IF(M847&lt;=K848,L847-K848,M847-K848),0)</f>
        <v>44477.561478368</v>
      </c>
      <c r="N848" s="29" t="n">
        <f aca="false">M847*B$8*O848</f>
        <v>17.0598865944425</v>
      </c>
      <c r="O848" s="32" t="n">
        <f aca="false">IF((L847-K848)&gt;1,D848,0)</f>
        <v>2</v>
      </c>
      <c r="P848" s="37" t="n">
        <f aca="false">M848*O849</f>
        <v>222387.80739184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6</v>
      </c>
      <c r="C849" s="29" t="n">
        <f aca="false">G848*B$8*D849</f>
        <v>78.5459964912698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81763.6915417834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44633.4888064272</v>
      </c>
      <c r="M849" s="29" t="n">
        <f aca="false">IF(L849&gt;1,IF(M848&lt;=K849,L848-K849,M848-K849),0)</f>
        <v>44328.9995363986</v>
      </c>
      <c r="N849" s="29" t="n">
        <f aca="false">M848*B$8*O849</f>
        <v>42.6497164861063</v>
      </c>
      <c r="O849" s="32" t="n">
        <f aca="false">IF((L848-K849)&gt;1,D849,0)</f>
        <v>5</v>
      </c>
      <c r="P849" s="37" t="n">
        <f aca="false">M849*O850</f>
        <v>310302.996754791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6</v>
      </c>
      <c r="C850" s="29" t="n">
        <f aca="false">G849*B$8*D850</f>
        <v>109.764955768422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81615.129599814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44484.9268644578</v>
      </c>
      <c r="M850" s="29" t="n">
        <f aca="false">IF(L850&gt;1,IF(M849&lt;=K850,L849-K850,M849-K850),0)</f>
        <v>44180.4375944293</v>
      </c>
      <c r="N850" s="29" t="n">
        <f aca="false">M849*B$8*O850</f>
        <v>59.5101637611927</v>
      </c>
      <c r="O850" s="32" t="n">
        <f aca="false">IF((L849-K850)&gt;1,D850,0)</f>
        <v>7</v>
      </c>
      <c r="P850" s="37" t="n">
        <f aca="false">M850*O851</f>
        <v>309263.063161005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6</v>
      </c>
      <c r="C851" s="29" t="n">
        <f aca="false">G850*B$8*D851</f>
        <v>109.565516449065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81466.5676578447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44336.3649224884</v>
      </c>
      <c r="M851" s="29" t="n">
        <f aca="false">IF(L851&gt;1,IF(M850&lt;=K851,L850-K851,M850-K851),0)</f>
        <v>44031.8756524599</v>
      </c>
      <c r="N851" s="29" t="n">
        <f aca="false">M850*B$8*O851</f>
        <v>59.3107244418366</v>
      </c>
      <c r="O851" s="32" t="n">
        <f aca="false">IF((L850-K851)&gt;1,D851,0)</f>
        <v>7</v>
      </c>
      <c r="P851" s="37" t="n">
        <f aca="false">M851*O852</f>
        <v>308223.129567219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6</v>
      </c>
      <c r="C852" s="29" t="n">
        <f aca="false">G851*B$8*D852</f>
        <v>109.366077129709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81318.0057158753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44187.802980519</v>
      </c>
      <c r="M852" s="29" t="n">
        <f aca="false">IF(L852&gt;1,IF(M851&lt;=K852,L851-K852,M851-K852),0)</f>
        <v>43883.3137104905</v>
      </c>
      <c r="N852" s="29" t="n">
        <f aca="false">M851*B$8*O852</f>
        <v>59.1112851224804</v>
      </c>
      <c r="O852" s="32" t="n">
        <f aca="false">IF((L851-K852)&gt;1,D852,0)</f>
        <v>7</v>
      </c>
      <c r="P852" s="37" t="n">
        <f aca="false">M852*O853</f>
        <v>219416.568552453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7</v>
      </c>
      <c r="C853" s="29" t="n">
        <f aca="false">G852*B$8*D853</f>
        <v>77.9761698645379</v>
      </c>
      <c r="D853" s="32" t="n">
        <f aca="false">A853-A852</f>
        <v>5</v>
      </c>
      <c r="E853" s="37"/>
      <c r="F853" s="36"/>
      <c r="G853" s="29" t="n">
        <f aca="false">+G852+E853-F853</f>
        <v>81318.0057158753</v>
      </c>
      <c r="H853" s="29"/>
      <c r="I853" s="29"/>
      <c r="L853" s="29" t="n">
        <f aca="false">+L852+J853-K853</f>
        <v>44187.802980519</v>
      </c>
      <c r="M853" s="29" t="n">
        <f aca="false">IF(L853&gt;1,IF(M852&lt;=K853,L852-K853,M852-K853),0)</f>
        <v>43883.3137104905</v>
      </c>
      <c r="N853" s="29" t="n">
        <f aca="false">M852*B$8*O853</f>
        <v>42.0798898593745</v>
      </c>
      <c r="O853" s="32" t="n">
        <f aca="false">IF((L852-K853)&gt;1,D853,0)</f>
        <v>5</v>
      </c>
      <c r="P853" s="37" t="n">
        <f aca="false">M853*O854</f>
        <v>87766.627420981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6</v>
      </c>
      <c r="C854" s="29" t="n">
        <f aca="false">G853*B$8*D854</f>
        <v>31.1904679458152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81169.4437739059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44039.2410385497</v>
      </c>
      <c r="M854" s="29" t="n">
        <f aca="false">IF(L854&gt;1,IF(M853&lt;=K854,L853-K854,M853-K854),0)</f>
        <v>43734.7517685211</v>
      </c>
      <c r="N854" s="29" t="n">
        <f aca="false">M853*B$8*O854</f>
        <v>16.8319559437498</v>
      </c>
      <c r="O854" s="32" t="n">
        <f aca="false">IF((L853-K854)&gt;1,D854,0)</f>
        <v>2</v>
      </c>
      <c r="P854" s="37" t="n">
        <f aca="false">M854*O855</f>
        <v>306143.262379648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6</v>
      </c>
      <c r="C855" s="29" t="n">
        <f aca="false">G854*B$8*D855</f>
        <v>108.967198490997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81020.8818319365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43890.6790965803</v>
      </c>
      <c r="M855" s="29" t="n">
        <f aca="false">IF(L855&gt;1,IF(M854&lt;=K855,L854-K855,M854-K855),0)</f>
        <v>43586.1898265518</v>
      </c>
      <c r="N855" s="29" t="n">
        <f aca="false">M854*B$8*O855</f>
        <v>58.7124064837681</v>
      </c>
      <c r="O855" s="32" t="n">
        <f aca="false">IF((L854-K855)&gt;1,D855,0)</f>
        <v>7</v>
      </c>
      <c r="P855" s="37" t="n">
        <f aca="false">M855*O856</f>
        <v>305103.328785862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6</v>
      </c>
      <c r="C856" s="29" t="n">
        <f aca="false">G855*B$8*D856</f>
        <v>108.767759171641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80872.3198899671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43742.1171546109</v>
      </c>
      <c r="M856" s="29" t="n">
        <f aca="false">IF(L856&gt;1,IF(M855&lt;=K856,L855-K856,M855-K856),0)</f>
        <v>43437.6278845824</v>
      </c>
      <c r="N856" s="29" t="n">
        <f aca="false">M855*B$8*O856</f>
        <v>58.512967164412</v>
      </c>
      <c r="O856" s="32" t="n">
        <f aca="false">IF((L855-K856)&gt;1,D856,0)</f>
        <v>7</v>
      </c>
      <c r="P856" s="37" t="n">
        <f aca="false">M856*O857</f>
        <v>304063.395192077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6</v>
      </c>
      <c r="C857" s="29" t="n">
        <f aca="false">G856*B$8*D857</f>
        <v>108.568319852285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80723.7579479977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43593.5552126415</v>
      </c>
      <c r="M857" s="29" t="n">
        <f aca="false">IF(L857&gt;1,IF(M856&lt;=K857,L856-K857,M856-K857),0)</f>
        <v>43289.065942613</v>
      </c>
      <c r="N857" s="29" t="n">
        <f aca="false">M856*B$8*O857</f>
        <v>58.3135278450558</v>
      </c>
      <c r="O857" s="32" t="n">
        <f aca="false">IF((L856-K857)&gt;1,D857,0)</f>
        <v>7</v>
      </c>
      <c r="P857" s="37" t="n">
        <f aca="false">M857*O858</f>
        <v>216445.329713065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7</v>
      </c>
      <c r="C858" s="29" t="n">
        <f aca="false">G857*B$8*D858</f>
        <v>77.4063432378061</v>
      </c>
      <c r="D858" s="32" t="n">
        <f aca="false">A858-A857</f>
        <v>5</v>
      </c>
      <c r="E858" s="37"/>
      <c r="F858" s="36"/>
      <c r="G858" s="29" t="n">
        <f aca="false">+G857+E858-F858</f>
        <v>80723.7579479977</v>
      </c>
      <c r="H858" s="29"/>
      <c r="I858" s="29"/>
      <c r="L858" s="29" t="n">
        <f aca="false">+L857+J858-K858</f>
        <v>43593.5552126415</v>
      </c>
      <c r="M858" s="29" t="n">
        <f aca="false">IF(L858&gt;1,IF(M857&lt;=K858,L857-K858,M857-K858),0)</f>
        <v>43289.065942613</v>
      </c>
      <c r="N858" s="29" t="n">
        <f aca="false">M857*B$8*O858</f>
        <v>41.5100632326426</v>
      </c>
      <c r="O858" s="32" t="n">
        <f aca="false">IF((L857-K858)&gt;1,D858,0)</f>
        <v>5</v>
      </c>
      <c r="P858" s="37" t="n">
        <f aca="false">M858*O859</f>
        <v>86578.131885226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6</v>
      </c>
      <c r="C859" s="29" t="n">
        <f aca="false">G858*B$8*D859</f>
        <v>30.9625372951224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80575.1960060284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43444.9932706722</v>
      </c>
      <c r="M859" s="29" t="n">
        <f aca="false">IF(L859&gt;1,IF(M858&lt;=K859,L858-K859,M858-K859),0)</f>
        <v>43140.5040006436</v>
      </c>
      <c r="N859" s="29" t="n">
        <f aca="false">M858*B$8*O859</f>
        <v>16.604025293057</v>
      </c>
      <c r="O859" s="32" t="n">
        <f aca="false">IF((L858-K859)&gt;1,D859,0)</f>
        <v>2</v>
      </c>
      <c r="P859" s="37" t="n">
        <f aca="false">M859*O860</f>
        <v>301983.528004506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6</v>
      </c>
      <c r="C860" s="29" t="n">
        <f aca="false">G859*B$8*D860</f>
        <v>108.169441213572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80426.634064059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43296.4313287028</v>
      </c>
      <c r="M860" s="29" t="n">
        <f aca="false">IF(L860&gt;1,IF(M859&lt;=K860,L859-K860,M859-K860),0)</f>
        <v>42991.9420586743</v>
      </c>
      <c r="N860" s="29" t="n">
        <f aca="false">M859*B$8*O860</f>
        <v>57.9146492063435</v>
      </c>
      <c r="O860" s="32" t="n">
        <f aca="false">IF((L859-K860)&gt;1,D860,0)</f>
        <v>7</v>
      </c>
      <c r="P860" s="37" t="n">
        <f aca="false">M860*O861</f>
        <v>300943.59441072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6</v>
      </c>
      <c r="C861" s="29" t="n">
        <f aca="false">G860*B$8*D861</f>
        <v>107.970001894216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80278.0721220896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43147.8693867334</v>
      </c>
      <c r="M861" s="29" t="n">
        <f aca="false">IF(L861&gt;1,IF(M860&lt;=K861,L860-K861,M860-K861),0)</f>
        <v>42843.3801167049</v>
      </c>
      <c r="N861" s="29" t="n">
        <f aca="false">M860*B$8*O861</f>
        <v>57.7152098869874</v>
      </c>
      <c r="O861" s="32" t="n">
        <f aca="false">IF((L860-K861)&gt;1,D861,0)</f>
        <v>7</v>
      </c>
      <c r="P861" s="37" t="n">
        <f aca="false">M861*O862</f>
        <v>299903.660816934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6</v>
      </c>
      <c r="C862" s="29" t="n">
        <f aca="false">G861*B$8*D862</f>
        <v>107.77056257486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80129.5101801202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42999.307444764</v>
      </c>
      <c r="M862" s="29" t="n">
        <f aca="false">IF(L862&gt;1,IF(M861&lt;=K862,L861-K862,M861-K862),0)</f>
        <v>42694.8181747355</v>
      </c>
      <c r="N862" s="29" t="n">
        <f aca="false">M861*B$8*O862</f>
        <v>57.5157705676312</v>
      </c>
      <c r="O862" s="32" t="n">
        <f aca="false">IF((L861-K862)&gt;1,D862,0)</f>
        <v>7</v>
      </c>
      <c r="P862" s="37" t="n">
        <f aca="false">M862*O863</f>
        <v>298863.727223149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6</v>
      </c>
      <c r="C863" s="29" t="n">
        <f aca="false">G862*B$8*D863</f>
        <v>107.571123255504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79980.9482381508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42850.7455027947</v>
      </c>
      <c r="M863" s="29" t="n">
        <f aca="false">IF(L863&gt;1,IF(M862&lt;=K863,L862-K863,M862-K863),0)</f>
        <v>42546.2562327661</v>
      </c>
      <c r="N863" s="29" t="n">
        <f aca="false">M862*B$8*O863</f>
        <v>57.3163312482751</v>
      </c>
      <c r="O863" s="32" t="n">
        <f aca="false">IF((L862-K863)&gt;1,D863,0)</f>
        <v>7</v>
      </c>
      <c r="P863" s="37" t="n">
        <f aca="false">M863*O864</f>
        <v>42546.2562327661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7</v>
      </c>
      <c r="C864" s="29" t="n">
        <f aca="false">G863*B$8*D864</f>
        <v>15.3388119908782</v>
      </c>
      <c r="D864" s="32" t="n">
        <f aca="false">A864-A863</f>
        <v>1</v>
      </c>
      <c r="E864" s="37"/>
      <c r="F864" s="36"/>
      <c r="G864" s="29" t="n">
        <f aca="false">+G863+E864-F864</f>
        <v>79980.9482381508</v>
      </c>
      <c r="H864" s="29"/>
      <c r="I864" s="29"/>
      <c r="L864" s="29" t="n">
        <f aca="false">+L863+J864-K864</f>
        <v>42850.7455027947</v>
      </c>
      <c r="M864" s="29" t="n">
        <f aca="false">IF(L864&gt;1,IF(M863&lt;=K864,L863-K864,M863-K864),0)</f>
        <v>42546.2562327661</v>
      </c>
      <c r="N864" s="29" t="n">
        <f aca="false">M863*B$8*O864</f>
        <v>8.15955598984556</v>
      </c>
      <c r="O864" s="32" t="n">
        <f aca="false">IF((L863-K864)&gt;1,D864,0)</f>
        <v>1</v>
      </c>
      <c r="P864" s="37" t="n">
        <f aca="false">M864*O865</f>
        <v>255277.537396597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6</v>
      </c>
      <c r="C865" s="29" t="n">
        <f aca="false">G864*B$8*D865</f>
        <v>92.0328719452694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79832.3862961814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42702.1835608253</v>
      </c>
      <c r="M865" s="29" t="n">
        <f aca="false">IF(L865&gt;1,IF(M864&lt;=K865,L864-K865,M864-K865),0)</f>
        <v>42397.6942907968</v>
      </c>
      <c r="N865" s="29" t="n">
        <f aca="false">M864*B$8*O865</f>
        <v>48.9573359390734</v>
      </c>
      <c r="O865" s="32" t="n">
        <f aca="false">IF((L864-K865)&gt;1,D865,0)</f>
        <v>6</v>
      </c>
      <c r="P865" s="37" t="n">
        <f aca="false">M865*O866</f>
        <v>296783.860035577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6</v>
      </c>
      <c r="C866" s="29" t="n">
        <f aca="false">G865*B$8*D866</f>
        <v>107.172244616792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79683.8243542121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42553.6216188559</v>
      </c>
      <c r="M866" s="29" t="n">
        <f aca="false">IF(L866&gt;1,IF(M865&lt;=K866,L865-K866,M865-K866),0)</f>
        <v>42249.1323488274</v>
      </c>
      <c r="N866" s="29" t="n">
        <f aca="false">M865*B$8*O866</f>
        <v>56.9174526095628</v>
      </c>
      <c r="O866" s="32" t="n">
        <f aca="false">IF((L865-K866)&gt;1,D866,0)</f>
        <v>7</v>
      </c>
      <c r="P866" s="37" t="n">
        <f aca="false">M866*O867</f>
        <v>295743.926441792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6</v>
      </c>
      <c r="C867" s="29" t="n">
        <f aca="false">G866*B$8*D867</f>
        <v>106.972805297435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79535.2624122427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42405.0596768865</v>
      </c>
      <c r="M867" s="29" t="n">
        <f aca="false">IF(L867&gt;1,IF(M866&lt;=K867,L866-K867,M866-K867),0)</f>
        <v>42100.570406858</v>
      </c>
      <c r="N867" s="29" t="n">
        <f aca="false">M866*B$8*O867</f>
        <v>56.7180132902066</v>
      </c>
      <c r="O867" s="32" t="n">
        <f aca="false">IF((L866-K867)&gt;1,D867,0)</f>
        <v>7</v>
      </c>
      <c r="P867" s="37" t="n">
        <f aca="false">M867*O868</f>
        <v>294703.992848006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6</v>
      </c>
      <c r="C868" s="29" t="n">
        <f aca="false">G867*B$8*D868</f>
        <v>106.773365978079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79386.7004702733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42256.4977349172</v>
      </c>
      <c r="M868" s="29" t="n">
        <f aca="false">IF(L868&gt;1,IF(M867&lt;=K868,L867-K868,M867-K868),0)</f>
        <v>41952.0084648886</v>
      </c>
      <c r="N868" s="29" t="n">
        <f aca="false">M867*B$8*O868</f>
        <v>56.5185739708505</v>
      </c>
      <c r="O868" s="32" t="n">
        <f aca="false">IF((L867-K868)&gt;1,D868,0)</f>
        <v>7</v>
      </c>
      <c r="P868" s="37" t="n">
        <f aca="false">M868*O869</f>
        <v>125856.025394666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7</v>
      </c>
      <c r="C869" s="29" t="n">
        <f aca="false">G868*B$8*D869</f>
        <v>45.6745399965956</v>
      </c>
      <c r="D869" s="32" t="n">
        <f aca="false">A869-A868</f>
        <v>3</v>
      </c>
      <c r="E869" s="37"/>
      <c r="F869" s="36"/>
      <c r="G869" s="29" t="n">
        <f aca="false">+G868+E869-F869</f>
        <v>79386.7004702733</v>
      </c>
      <c r="H869" s="29"/>
      <c r="I869" s="29"/>
      <c r="L869" s="29" t="n">
        <f aca="false">+L868+J869-K869</f>
        <v>42256.4977349172</v>
      </c>
      <c r="M869" s="29" t="n">
        <f aca="false">IF(L869&gt;1,IF(M868&lt;=K869,L868-K869,M868-K869),0)</f>
        <v>41952.0084648886</v>
      </c>
      <c r="N869" s="29" t="n">
        <f aca="false">M868*B$8*O869</f>
        <v>24.1367719934976</v>
      </c>
      <c r="O869" s="32" t="n">
        <f aca="false">IF((L868-K869)&gt;1,D869,0)</f>
        <v>3</v>
      </c>
      <c r="P869" s="37" t="n">
        <f aca="false">M869*O870</f>
        <v>167808.033859555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6</v>
      </c>
      <c r="C870" s="29" t="n">
        <f aca="false">G869*B$8*D870</f>
        <v>60.8993866621275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79238.1385283039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42107.9357929478</v>
      </c>
      <c r="M870" s="29" t="n">
        <f aca="false">IF(L870&gt;1,IF(M869&lt;=K870,L869-K870,M869-K870),0)</f>
        <v>41803.4465229193</v>
      </c>
      <c r="N870" s="29" t="n">
        <f aca="false">M869*B$8*O870</f>
        <v>32.1823626579968</v>
      </c>
      <c r="O870" s="32" t="n">
        <f aca="false">IF((L869-K870)&gt;1,D870,0)</f>
        <v>4</v>
      </c>
      <c r="P870" s="37" t="n">
        <f aca="false">M870*O871</f>
        <v>292624.125660435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6</v>
      </c>
      <c r="C871" s="29" t="n">
        <f aca="false">G870*B$8*D871</f>
        <v>106.374487339367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79089.5765863345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41959.3738509784</v>
      </c>
      <c r="M871" s="29" t="n">
        <f aca="false">IF(L871&gt;1,IF(M870&lt;=K871,L870-K871,M870-K871),0)</f>
        <v>41654.8845809499</v>
      </c>
      <c r="N871" s="29" t="n">
        <f aca="false">M870*B$8*O871</f>
        <v>56.1196953321382</v>
      </c>
      <c r="O871" s="32" t="n">
        <f aca="false">IF((L870-K871)&gt;1,D871,0)</f>
        <v>7</v>
      </c>
      <c r="P871" s="37" t="n">
        <f aca="false">M871*O872</f>
        <v>291584.192066649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6</v>
      </c>
      <c r="C872" s="29" t="n">
        <f aca="false">G871*B$8*D872</f>
        <v>106.175048020011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78941.0146443652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41810.811909009</v>
      </c>
      <c r="M872" s="29" t="n">
        <f aca="false">IF(L872&gt;1,IF(M871&lt;=K872,L871-K872,M871-K872),0)</f>
        <v>41506.3226389805</v>
      </c>
      <c r="N872" s="29" t="n">
        <f aca="false">M871*B$8*O872</f>
        <v>55.920256012782</v>
      </c>
      <c r="O872" s="32" t="n">
        <f aca="false">IF((L871-K872)&gt;1,D872,0)</f>
        <v>7</v>
      </c>
      <c r="P872" s="37" t="n">
        <f aca="false">M872*O873</f>
        <v>290544.258472864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6</v>
      </c>
      <c r="C873" s="29" t="n">
        <f aca="false">G872*B$8*D873</f>
        <v>105.975608700655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78792.4527023958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41662.2499670397</v>
      </c>
      <c r="M873" s="29" t="n">
        <f aca="false">IF(L873&gt;1,IF(M872&lt;=K873,L872-K873,M872-K873),0)</f>
        <v>41357.7606970111</v>
      </c>
      <c r="N873" s="29" t="n">
        <f aca="false">M872*B$8*O873</f>
        <v>55.7208166934259</v>
      </c>
      <c r="O873" s="32" t="n">
        <f aca="false">IF((L872-K873)&gt;1,D873,0)</f>
        <v>7</v>
      </c>
      <c r="P873" s="37" t="n">
        <f aca="false">M873*O874</f>
        <v>248146.564182067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7</v>
      </c>
      <c r="C874" s="29" t="n">
        <f aca="false">G873*B$8*D874</f>
        <v>90.6652880411129</v>
      </c>
      <c r="D874" s="32" t="n">
        <f aca="false">A874-A873</f>
        <v>6</v>
      </c>
      <c r="E874" s="37"/>
      <c r="F874" s="36"/>
      <c r="G874" s="29" t="n">
        <f aca="false">+G873+E874-F874</f>
        <v>78792.4527023958</v>
      </c>
      <c r="H874" s="29"/>
      <c r="I874" s="29"/>
      <c r="L874" s="29" t="n">
        <f aca="false">+L873+J874-K874</f>
        <v>41662.2499670397</v>
      </c>
      <c r="M874" s="29" t="n">
        <f aca="false">IF(L874&gt;1,IF(M873&lt;=K874,L873-K874,M873-K874),0)</f>
        <v>41357.7606970111</v>
      </c>
      <c r="N874" s="29" t="n">
        <f aca="false">M873*B$8*O874</f>
        <v>47.5897520349169</v>
      </c>
      <c r="O874" s="32" t="n">
        <f aca="false">IF((L873-K874)&gt;1,D874,0)</f>
        <v>6</v>
      </c>
      <c r="P874" s="37" t="n">
        <f aca="false">M874*O875</f>
        <v>41357.7606970111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6</v>
      </c>
      <c r="C875" s="29" t="n">
        <f aca="false">G874*B$8*D875</f>
        <v>15.1108813401855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78643.8907604264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41513.6880250703</v>
      </c>
      <c r="M875" s="29" t="n">
        <f aca="false">IF(L875&gt;1,IF(M874&lt;=K875,L874-K875,M874-K875),0)</f>
        <v>41209.1987550418</v>
      </c>
      <c r="N875" s="29" t="n">
        <f aca="false">M874*B$8*O875</f>
        <v>7.93162533915282</v>
      </c>
      <c r="O875" s="32" t="n">
        <f aca="false">IF((L874-K875)&gt;1,D875,0)</f>
        <v>1</v>
      </c>
      <c r="P875" s="37" t="n">
        <f aca="false">M875*O876</f>
        <v>288464.391285292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6</v>
      </c>
      <c r="C876" s="29" t="n">
        <f aca="false">G875*B$8*D876</f>
        <v>105.576730061942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78495.328818457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41365.1260831009</v>
      </c>
      <c r="M876" s="29" t="n">
        <f aca="false">IF(L876&gt;1,IF(M875&lt;=K876,L875-K876,M875-K876),0)</f>
        <v>41060.6368130724</v>
      </c>
      <c r="N876" s="29" t="n">
        <f aca="false">M875*B$8*O876</f>
        <v>55.3219380547136</v>
      </c>
      <c r="O876" s="32" t="n">
        <f aca="false">IF((L875-K876)&gt;1,D876,0)</f>
        <v>7</v>
      </c>
      <c r="P876" s="37" t="n">
        <f aca="false">M876*O877</f>
        <v>287424.457691507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6</v>
      </c>
      <c r="C877" s="29" t="n">
        <f aca="false">G876*B$8*D877</f>
        <v>105.377290742586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78346.7668764876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41216.5641411315</v>
      </c>
      <c r="M877" s="29" t="n">
        <f aca="false">IF(L877&gt;1,IF(M876&lt;=K877,L876-K877,M876-K877),0)</f>
        <v>40912.074871103</v>
      </c>
      <c r="N877" s="29" t="n">
        <f aca="false">M876*B$8*O877</f>
        <v>55.1224987353574</v>
      </c>
      <c r="O877" s="32" t="n">
        <f aca="false">IF((L876-K877)&gt;1,D877,0)</f>
        <v>7</v>
      </c>
      <c r="P877" s="37" t="n">
        <f aca="false">M877*O878</f>
        <v>286384.524097721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6</v>
      </c>
      <c r="C878" s="29" t="n">
        <f aca="false">G877*B$8*D878</f>
        <v>105.17785142323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78198.2049345182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41068.0021991622</v>
      </c>
      <c r="M878" s="29" t="n">
        <f aca="false">IF(L878&gt;1,IF(M877&lt;=K878,L877-K878,M877-K878),0)</f>
        <v>40763.5129291336</v>
      </c>
      <c r="N878" s="29" t="n">
        <f aca="false">M877*B$8*O878</f>
        <v>54.9230594160013</v>
      </c>
      <c r="O878" s="32" t="n">
        <f aca="false">IF((L877-K878)&gt;1,D878,0)</f>
        <v>7</v>
      </c>
      <c r="P878" s="37" t="n">
        <f aca="false">M878*O879</f>
        <v>285344.590503935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6</v>
      </c>
      <c r="C879" s="29" t="n">
        <f aca="false">G878*B$8*D879</f>
        <v>104.978412103874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78049.6429925489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40919.4402571928</v>
      </c>
      <c r="M879" s="29" t="n">
        <f aca="false">IF(L879&gt;1,IF(M878&lt;=K879,L878-K879,M878-K879),0)</f>
        <v>40614.9509871643</v>
      </c>
      <c r="N879" s="29" t="n">
        <f aca="false">M878*B$8*O879</f>
        <v>54.7236200966451</v>
      </c>
      <c r="O879" s="32" t="n">
        <f aca="false">IF((L878-K879)&gt;1,D879,0)</f>
        <v>7</v>
      </c>
      <c r="P879" s="37" t="n">
        <f aca="false">M879*O880</f>
        <v>40614.9509871643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7</v>
      </c>
      <c r="C880" s="29" t="n">
        <f aca="false">G879*B$8*D880</f>
        <v>14.9684246835025</v>
      </c>
      <c r="D880" s="32" t="n">
        <f aca="false">A880-A879</f>
        <v>1</v>
      </c>
      <c r="E880" s="37" t="n">
        <f aca="false">SUM(C849:C880)</f>
        <v>2777.80651957846</v>
      </c>
      <c r="F880" s="36"/>
      <c r="G880" s="29" t="n">
        <f aca="false">+G879+E880-F880</f>
        <v>80827.4495121273</v>
      </c>
      <c r="H880" s="29"/>
      <c r="I880" s="29"/>
      <c r="J880" s="29" t="n">
        <f aca="false">SUM(N849:N880)</f>
        <v>1478.36118339155</v>
      </c>
      <c r="L880" s="29" t="n">
        <f aca="false">+L879+J880-K880</f>
        <v>42397.8014405843</v>
      </c>
      <c r="M880" s="29" t="n">
        <f aca="false">IF(L880&gt;1,IF(M879&lt;=K880,L879-K880,M879-K880),0)</f>
        <v>40614.9509871643</v>
      </c>
      <c r="N880" s="29" t="n">
        <f aca="false">M879*B$8*O880</f>
        <v>7.78916868246986</v>
      </c>
      <c r="O880" s="32" t="n">
        <f aca="false">IF((L879-K880)&gt;1,D880,0)</f>
        <v>1</v>
      </c>
      <c r="P880" s="37" t="n">
        <f aca="false">M880*O881</f>
        <v>243689.705922986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6</v>
      </c>
      <c r="C881" s="29" t="n">
        <f aca="false">G880*B$8*D881</f>
        <v>93.0069282057355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80678.8875701579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42249.239498615</v>
      </c>
      <c r="M881" s="29" t="n">
        <f aca="false">IF(L881&gt;1,IF(M880&lt;=K881,L880-K881,M880-K881),0)</f>
        <v>40466.3890451949</v>
      </c>
      <c r="N881" s="29" t="n">
        <f aca="false">M880*B$8*O881</f>
        <v>46.7350120948191</v>
      </c>
      <c r="O881" s="32" t="n">
        <f aca="false">IF((L880-K881)&gt;1,D881,0)</f>
        <v>6</v>
      </c>
      <c r="P881" s="37" t="n">
        <f aca="false">M881*O882</f>
        <v>283264.723316364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6</v>
      </c>
      <c r="C882" s="29" t="n">
        <f aca="false">G881*B$8*D882</f>
        <v>108.308643587335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80530.3256281885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42100.6775566456</v>
      </c>
      <c r="M882" s="29" t="n">
        <f aca="false">IF(L882&gt;1,IF(M881&lt;=K882,L881-K882,M881-K882),0)</f>
        <v>40317.8271032255</v>
      </c>
      <c r="N882" s="29" t="n">
        <f aca="false">M881*B$8*O882</f>
        <v>54.3247414579328</v>
      </c>
      <c r="O882" s="32" t="n">
        <f aca="false">IF((L881-K882)&gt;1,D882,0)</f>
        <v>7</v>
      </c>
      <c r="P882" s="37" t="n">
        <f aca="false">M882*O883</f>
        <v>282224.789722579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6</v>
      </c>
      <c r="C883" s="29" t="n">
        <f aca="false">G882*B$8*D883</f>
        <v>108.109204267979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80381.7636862192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41952.1156146762</v>
      </c>
      <c r="M883" s="29" t="n">
        <f aca="false">IF(L883&gt;1,IF(M882&lt;=K883,L882-K883,M882-K883),0)</f>
        <v>40169.2651612561</v>
      </c>
      <c r="N883" s="29" t="n">
        <f aca="false">M882*B$8*O883</f>
        <v>54.1253021385767</v>
      </c>
      <c r="O883" s="32" t="n">
        <f aca="false">IF((L882-K883)&gt;1,D883,0)</f>
        <v>7</v>
      </c>
      <c r="P883" s="37" t="n">
        <f aca="false">M883*O884</f>
        <v>281184.856128793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6</v>
      </c>
      <c r="C884" s="29" t="n">
        <f aca="false">G883*B$8*D884</f>
        <v>107.909764948623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80233.2017442498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41803.5536727068</v>
      </c>
      <c r="M884" s="29" t="n">
        <f aca="false">IF(L884&gt;1,IF(M883&lt;=K884,L883-K884,M883-K884),0)</f>
        <v>40020.7032192868</v>
      </c>
      <c r="N884" s="29" t="n">
        <f aca="false">M883*B$8*O884</f>
        <v>53.9258628192206</v>
      </c>
      <c r="O884" s="32" t="n">
        <f aca="false">IF((L883-K884)&gt;1,D884,0)</f>
        <v>7</v>
      </c>
      <c r="P884" s="37" t="n">
        <f aca="false">M884*O885</f>
        <v>160082.812877147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7</v>
      </c>
      <c r="C885" s="29" t="n">
        <f aca="false">G884*B$8*D885</f>
        <v>61.5487575024382</v>
      </c>
      <c r="D885" s="32" t="n">
        <f aca="false">A885-A884</f>
        <v>4</v>
      </c>
      <c r="E885" s="37"/>
      <c r="F885" s="36"/>
      <c r="G885" s="29" t="n">
        <f aca="false">+G884+E885-F885</f>
        <v>80233.2017442498</v>
      </c>
      <c r="H885" s="29"/>
      <c r="I885" s="29"/>
      <c r="L885" s="29" t="n">
        <f aca="false">+L884+J885-K885</f>
        <v>41803.5536727068</v>
      </c>
      <c r="M885" s="29" t="n">
        <f aca="false">IF(L885&gt;1,IF(M884&lt;=K885,L884-K885,M884-K885),0)</f>
        <v>40020.7032192868</v>
      </c>
      <c r="N885" s="29" t="n">
        <f aca="false">M884*B$8*O885</f>
        <v>30.7008134284939</v>
      </c>
      <c r="O885" s="32" t="n">
        <f aca="false">IF((L884-K885)&gt;1,D885,0)</f>
        <v>4</v>
      </c>
      <c r="P885" s="37" t="n">
        <f aca="false">M885*O886</f>
        <v>120062.10965786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6</v>
      </c>
      <c r="C886" s="29" t="n">
        <f aca="false">G885*B$8*D886</f>
        <v>46.1615681268286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80084.6398022804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41654.9917307375</v>
      </c>
      <c r="M886" s="29" t="n">
        <f aca="false">IF(L886&gt;1,IF(M885&lt;=K886,L885-K886,M885-K886),0)</f>
        <v>39872.1412773174</v>
      </c>
      <c r="N886" s="29" t="n">
        <f aca="false">M885*B$8*O886</f>
        <v>23.0256100713705</v>
      </c>
      <c r="O886" s="32" t="n">
        <f aca="false">IF((L885-K886)&gt;1,D886,0)</f>
        <v>3</v>
      </c>
      <c r="P886" s="37" t="n">
        <f aca="false">M886*O887</f>
        <v>279104.988941222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6</v>
      </c>
      <c r="C887" s="29" t="n">
        <f aca="false">G886*B$8*D887</f>
        <v>107.510886309911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79936.077860311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41506.4297887681</v>
      </c>
      <c r="M887" s="29" t="n">
        <f aca="false">IF(L887&gt;1,IF(M886&lt;=K887,L886-K887,M886-K887),0)</f>
        <v>39723.579335348</v>
      </c>
      <c r="N887" s="29" t="n">
        <f aca="false">M886*B$8*O887</f>
        <v>53.5269841805083</v>
      </c>
      <c r="O887" s="32" t="n">
        <f aca="false">IF((L886-K887)&gt;1,D887,0)</f>
        <v>7</v>
      </c>
      <c r="P887" s="37" t="n">
        <f aca="false">M887*O888</f>
        <v>278065.055347436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6</v>
      </c>
      <c r="C888" s="29" t="n">
        <f aca="false">G887*B$8*D888</f>
        <v>107.311446990555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79787.5159183416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41357.8678467987</v>
      </c>
      <c r="M888" s="29" t="n">
        <f aca="false">IF(L888&gt;1,IF(M887&lt;=K888,L887-K888,M887-K888),0)</f>
        <v>39575.0173933786</v>
      </c>
      <c r="N888" s="29" t="n">
        <f aca="false">M887*B$8*O888</f>
        <v>53.3275448611521</v>
      </c>
      <c r="O888" s="32" t="n">
        <f aca="false">IF((L887-K888)&gt;1,D888,0)</f>
        <v>7</v>
      </c>
      <c r="P888" s="37" t="n">
        <f aca="false">M888*O889</f>
        <v>277025.12175365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6</v>
      </c>
      <c r="C889" s="29" t="n">
        <f aca="false">G888*B$8*D889</f>
        <v>107.112007671198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79638.9539763722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41209.3059048293</v>
      </c>
      <c r="M889" s="29" t="n">
        <f aca="false">IF(L889&gt;1,IF(M888&lt;=K889,L888-K889,M888-K889),0)</f>
        <v>39426.4554514092</v>
      </c>
      <c r="N889" s="29" t="n">
        <f aca="false">M888*B$8*O889</f>
        <v>53.128105541796</v>
      </c>
      <c r="O889" s="32" t="n">
        <f aca="false">IF((L888-K889)&gt;1,D889,0)</f>
        <v>7</v>
      </c>
      <c r="P889" s="37" t="n">
        <f aca="false">M889*O890</f>
        <v>275985.188159865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6</v>
      </c>
      <c r="C890" s="29" t="n">
        <f aca="false">G889*B$8*D890</f>
        <v>106.912568351842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79490.3920344029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41060.7439628599</v>
      </c>
      <c r="M890" s="29" t="n">
        <f aca="false">IF(L890&gt;1,IF(M889&lt;=K890,L889-K890,M889-K890),0)</f>
        <v>39277.8935094399</v>
      </c>
      <c r="N890" s="29" t="n">
        <f aca="false">M889*B$8*O890</f>
        <v>52.9286662224398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7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79490.3920344029</v>
      </c>
      <c r="H891" s="29"/>
      <c r="I891" s="29"/>
      <c r="L891" s="29" t="n">
        <f aca="false">+L890+J891-K891</f>
        <v>41060.7439628599</v>
      </c>
      <c r="M891" s="29" t="n">
        <f aca="false">IF(L891&gt;1,IF(M890&lt;=K891,L890-K891,M890-K891),0)</f>
        <v>39277.8935094399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74945.254566079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6</v>
      </c>
      <c r="C892" s="29" t="n">
        <f aca="false">G891*B$8*D892</f>
        <v>106.713129032486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79341.8300924335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40912.1820208906</v>
      </c>
      <c r="M892" s="29" t="n">
        <f aca="false">IF(L892&gt;1,IF(M891&lt;=K892,L891-K892,M891-K892),0)</f>
        <v>39129.3315674705</v>
      </c>
      <c r="N892" s="29" t="n">
        <f aca="false">M891*B$8*O892</f>
        <v>52.7292269030837</v>
      </c>
      <c r="O892" s="32" t="n">
        <f aca="false">IF((L891-K892)&gt;1,D892,0)</f>
        <v>7</v>
      </c>
      <c r="P892" s="37" t="n">
        <f aca="false">M892*O893</f>
        <v>273905.320972293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6</v>
      </c>
      <c r="C893" s="29" t="n">
        <f aca="false">G892*B$8*D893</f>
        <v>106.51368971313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79193.2681504641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40763.6200789212</v>
      </c>
      <c r="M893" s="29" t="n">
        <f aca="false">IF(L893&gt;1,IF(M892&lt;=K893,L892-K893,M892-K893),0)</f>
        <v>38980.7696255011</v>
      </c>
      <c r="N893" s="29" t="n">
        <f aca="false">M892*B$8*O893</f>
        <v>52.5297875837275</v>
      </c>
      <c r="O893" s="32" t="n">
        <f aca="false">IF((L892-K893)&gt;1,D893,0)</f>
        <v>7</v>
      </c>
      <c r="P893" s="37" t="n">
        <f aca="false">M893*O894</f>
        <v>272865.387378508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6</v>
      </c>
      <c r="C894" s="29" t="n">
        <f aca="false">G893*B$8*D894</f>
        <v>106.314250393774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79044.7062084947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40615.0581369518</v>
      </c>
      <c r="M894" s="29" t="n">
        <f aca="false">IF(L894&gt;1,IF(M893&lt;=K894,L893-K894,M893-K894),0)</f>
        <v>38832.2076835317</v>
      </c>
      <c r="N894" s="29" t="n">
        <f aca="false">M893*B$8*O894</f>
        <v>52.3303482643714</v>
      </c>
      <c r="O894" s="32" t="n">
        <f aca="false">IF((L893-K894)&gt;1,D894,0)</f>
        <v>7</v>
      </c>
      <c r="P894" s="37" t="n">
        <f aca="false">M894*O895</f>
        <v>271825.453784722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6</v>
      </c>
      <c r="C895" s="29" t="n">
        <f aca="false">G894*B$8*D895</f>
        <v>106.114811074418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78896.1442665253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40466.4961949824</v>
      </c>
      <c r="M895" s="29" t="n">
        <f aca="false">IF(L895&gt;1,IF(M894&lt;=K895,L894-K895,M894-K895),0)</f>
        <v>38683.6457415624</v>
      </c>
      <c r="N895" s="29" t="n">
        <f aca="false">M894*B$8*O895</f>
        <v>52.1309089450152</v>
      </c>
      <c r="O895" s="32" t="n">
        <f aca="false">IF((L894-K895)&gt;1,D895,0)</f>
        <v>7</v>
      </c>
      <c r="P895" s="37" t="n">
        <f aca="false">M895*O896</f>
        <v>77367.2914831247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7</v>
      </c>
      <c r="C896" s="29" t="n">
        <f aca="false">G895*B$8*D896</f>
        <v>30.2615347871604</v>
      </c>
      <c r="D896" s="32" t="n">
        <f aca="false">A896-A895</f>
        <v>2</v>
      </c>
      <c r="E896" s="37"/>
      <c r="F896" s="36"/>
      <c r="G896" s="29" t="n">
        <f aca="false">+G895+E896-F896</f>
        <v>78896.1442665253</v>
      </c>
      <c r="H896" s="29"/>
      <c r="I896" s="29"/>
      <c r="L896" s="29" t="n">
        <f aca="false">+L895+J896-K896</f>
        <v>40466.4961949824</v>
      </c>
      <c r="M896" s="29" t="n">
        <f aca="false">IF(L896&gt;1,IF(M895&lt;=K896,L895-K896,M895-K896),0)</f>
        <v>38683.6457415624</v>
      </c>
      <c r="N896" s="29" t="n">
        <f aca="false">M895*B$8*O896</f>
        <v>14.8375627501883</v>
      </c>
      <c r="O896" s="32" t="n">
        <f aca="false">IF((L895-K896)&gt;1,D896,0)</f>
        <v>2</v>
      </c>
      <c r="P896" s="37" t="n">
        <f aca="false">M896*O897</f>
        <v>193418.228707812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6</v>
      </c>
      <c r="C897" s="29" t="n">
        <f aca="false">G896*B$8*D897</f>
        <v>75.653836967901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78747.5823245559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40317.9342530131</v>
      </c>
      <c r="M897" s="29" t="n">
        <f aca="false">IF(L897&gt;1,IF(M896&lt;=K897,L896-K897,M896-K897),0)</f>
        <v>38535.083799593</v>
      </c>
      <c r="N897" s="29" t="n">
        <f aca="false">M896*B$8*O897</f>
        <v>37.0939068754708</v>
      </c>
      <c r="O897" s="32" t="n">
        <f aca="false">IF((L896-K897)&gt;1,D897,0)</f>
        <v>5</v>
      </c>
      <c r="P897" s="37" t="n">
        <f aca="false">M897*O898</f>
        <v>269745.586597151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6</v>
      </c>
      <c r="C898" s="29" t="n">
        <f aca="false">G897*B$8*D898</f>
        <v>105.715932435705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78599.0203825866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40169.3723110437</v>
      </c>
      <c r="M898" s="29" t="n">
        <f aca="false">IF(L898&gt;1,IF(M897&lt;=K898,L897-K898,M897-K898),0)</f>
        <v>38386.5218576236</v>
      </c>
      <c r="N898" s="29" t="n">
        <f aca="false">M897*B$8*O898</f>
        <v>51.7320303063029</v>
      </c>
      <c r="O898" s="32" t="n">
        <f aca="false">IF((L897-K898)&gt;1,D898,0)</f>
        <v>7</v>
      </c>
      <c r="P898" s="37" t="n">
        <f aca="false">M898*O899</f>
        <v>268705.653003365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6</v>
      </c>
      <c r="C899" s="29" t="n">
        <f aca="false">G898*B$8*D899</f>
        <v>105.516493116349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78450.4584406172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40020.8103690743</v>
      </c>
      <c r="M899" s="29" t="n">
        <f aca="false">IF(L899&gt;1,IF(M898&lt;=K899,L898-K899,M898-K899),0)</f>
        <v>38237.9599156542</v>
      </c>
      <c r="N899" s="29" t="n">
        <f aca="false">M898*B$8*O899</f>
        <v>51.5325909869468</v>
      </c>
      <c r="O899" s="32" t="n">
        <f aca="false">IF((L898-K899)&gt;1,D899,0)</f>
        <v>7</v>
      </c>
      <c r="P899" s="37" t="n">
        <f aca="false">M899*O900</f>
        <v>267665.71940958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6</v>
      </c>
      <c r="C900" s="29" t="n">
        <f aca="false">G899*B$8*D900</f>
        <v>105.317053796993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78301.8964986478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39872.2484271049</v>
      </c>
      <c r="M900" s="29" t="n">
        <f aca="false">IF(L900&gt;1,IF(M899&lt;=K900,L899-K900,M899-K900),0)</f>
        <v>38089.3979736849</v>
      </c>
      <c r="N900" s="29" t="n">
        <f aca="false">M899*B$8*O900</f>
        <v>51.3331516675906</v>
      </c>
      <c r="O900" s="32" t="n">
        <f aca="false">IF((L899-K900)&gt;1,D900,0)</f>
        <v>7</v>
      </c>
      <c r="P900" s="37" t="n">
        <f aca="false">M900*O901</f>
        <v>190446.989868424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7</v>
      </c>
      <c r="C901" s="29" t="n">
        <f aca="false">G900*B$8*D901</f>
        <v>75.0840103411691</v>
      </c>
      <c r="D901" s="32" t="n">
        <f aca="false">A901-A900</f>
        <v>5</v>
      </c>
      <c r="E901" s="37"/>
      <c r="F901" s="36"/>
      <c r="G901" s="29" t="n">
        <f aca="false">+G900+E901-F901</f>
        <v>78301.8964986478</v>
      </c>
      <c r="H901" s="29"/>
      <c r="I901" s="29"/>
      <c r="L901" s="29" t="n">
        <f aca="false">+L900+J901-K901</f>
        <v>39872.2484271049</v>
      </c>
      <c r="M901" s="29" t="n">
        <f aca="false">IF(L901&gt;1,IF(M900&lt;=K901,L900-K901,M900-K901),0)</f>
        <v>38089.3979736849</v>
      </c>
      <c r="N901" s="29" t="n">
        <f aca="false">M900*B$8*O901</f>
        <v>36.5240802487389</v>
      </c>
      <c r="O901" s="32" t="n">
        <f aca="false">IF((L900-K901)&gt;1,D901,0)</f>
        <v>5</v>
      </c>
      <c r="P901" s="37" t="n">
        <f aca="false">M901*O902</f>
        <v>76178.7959473697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6</v>
      </c>
      <c r="C902" s="29" t="n">
        <f aca="false">G901*B$8*D902</f>
        <v>30.0336041364676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78153.3345566784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39723.6864851356</v>
      </c>
      <c r="M902" s="29" t="n">
        <f aca="false">IF(L902&gt;1,IF(M901&lt;=K902,L901-K902,M901-K902),0)</f>
        <v>37940.8360317155</v>
      </c>
      <c r="N902" s="29" t="n">
        <f aca="false">M901*B$8*O902</f>
        <v>14.6096320994956</v>
      </c>
      <c r="O902" s="32" t="n">
        <f aca="false">IF((L901-K902)&gt;1,D902,0)</f>
        <v>2</v>
      </c>
      <c r="P902" s="37" t="n">
        <f aca="false">M902*O903</f>
        <v>265585.852222008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6</v>
      </c>
      <c r="C903" s="29" t="n">
        <f aca="false">G902*B$8*D903</f>
        <v>104.918175158281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78004.772614709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39575.1245431662</v>
      </c>
      <c r="M903" s="29" t="n">
        <f aca="false">IF(L903&gt;1,IF(M902&lt;=K903,L902-K903,M902-K903),0)</f>
        <v>37792.2740897461</v>
      </c>
      <c r="N903" s="29" t="n">
        <f aca="false">M902*B$8*O903</f>
        <v>50.9342730288783</v>
      </c>
      <c r="O903" s="32" t="n">
        <f aca="false">IF((L902-K903)&gt;1,D903,0)</f>
        <v>7</v>
      </c>
      <c r="P903" s="37" t="n">
        <f aca="false">M903*O904</f>
        <v>264545.918628223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6</v>
      </c>
      <c r="C904" s="29" t="n">
        <f aca="false">G903*B$8*D904</f>
        <v>104.718735838924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77856.2106727397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39426.5626011968</v>
      </c>
      <c r="M904" s="29" t="n">
        <f aca="false">IF(L904&gt;1,IF(M903&lt;=K904,L903-K904,M903-K904),0)</f>
        <v>37643.7121477767</v>
      </c>
      <c r="N904" s="29" t="n">
        <f aca="false">M903*B$8*O904</f>
        <v>50.7348337095222</v>
      </c>
      <c r="O904" s="32" t="n">
        <f aca="false">IF((L903-K904)&gt;1,D904,0)</f>
        <v>7</v>
      </c>
      <c r="P904" s="37" t="n">
        <f aca="false">M904*O905</f>
        <v>263505.985034437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6</v>
      </c>
      <c r="C905" s="29" t="n">
        <f aca="false">G904*B$8*D905</f>
        <v>104.519296519568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77707.6487307703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9278.0006592274</v>
      </c>
      <c r="M905" s="29" t="n">
        <f aca="false">IF(L905&gt;1,IF(M904&lt;=K905,L904-K905,M904-K905),0)</f>
        <v>37495.1502058074</v>
      </c>
      <c r="N905" s="29" t="n">
        <f aca="false">M904*B$8*O905</f>
        <v>50.535394390166</v>
      </c>
      <c r="O905" s="32" t="n">
        <f aca="false">IF((L904-K905)&gt;1,D905,0)</f>
        <v>7</v>
      </c>
      <c r="P905" s="37" t="n">
        <f aca="false">M905*O906</f>
        <v>262466.051440652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6</v>
      </c>
      <c r="C906" s="29" t="n">
        <f aca="false">G905*B$8*D906</f>
        <v>104.319857200212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77559.0867888009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9129.4387172581</v>
      </c>
      <c r="M906" s="29" t="n">
        <f aca="false">IF(L906&gt;1,IF(M905&lt;=K906,L905-K906,M905-K906),0)</f>
        <v>37346.588263838</v>
      </c>
      <c r="N906" s="29" t="n">
        <f aca="false">M905*B$8*O906</f>
        <v>50.3359550708099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7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77559.0867888009</v>
      </c>
      <c r="H907" s="29"/>
      <c r="I907" s="29"/>
      <c r="L907" s="29" t="n">
        <f aca="false">+L906+J907-K907</f>
        <v>39129.4387172581</v>
      </c>
      <c r="M907" s="29" t="n">
        <f aca="false">IF(L907&gt;1,IF(M906&lt;=K907,L906-K907,M906-K907),0)</f>
        <v>37346.588263838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61426.117846866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6</v>
      </c>
      <c r="C908" s="29" t="n">
        <f aca="false">G907*B$8*D908</f>
        <v>104.120417880856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77410.5248468315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8980.8767752887</v>
      </c>
      <c r="M908" s="29" t="n">
        <f aca="false">IF(L908&gt;1,IF(M907&lt;=K908,L907-K908,M907-K908),0)</f>
        <v>37198.0263218686</v>
      </c>
      <c r="N908" s="29" t="n">
        <f aca="false">M907*B$8*O908</f>
        <v>50.1365157514537</v>
      </c>
      <c r="O908" s="32" t="n">
        <f aca="false">IF((L907-K908)&gt;1,D908,0)</f>
        <v>7</v>
      </c>
      <c r="P908" s="37" t="n">
        <f aca="false">M908*O909</f>
        <v>260386.18425308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6</v>
      </c>
      <c r="C909" s="29" t="n">
        <f aca="false">G908*B$8*D909</f>
        <v>103.9209785615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77261.9629048621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8832.3148333193</v>
      </c>
      <c r="M909" s="29" t="n">
        <f aca="false">IF(L909&gt;1,IF(M908&lt;=K909,L908-K909,M908-K909),0)</f>
        <v>37049.4643798992</v>
      </c>
      <c r="N909" s="29" t="n">
        <f aca="false">M908*B$8*O909</f>
        <v>49.9370764320976</v>
      </c>
      <c r="O909" s="32" t="n">
        <f aca="false">IF((L908-K909)&gt;1,D909,0)</f>
        <v>7</v>
      </c>
      <c r="P909" s="37" t="n">
        <f aca="false">M909*O910</f>
        <v>259346.250659295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6</v>
      </c>
      <c r="C910" s="29" t="n">
        <f aca="false">G909*B$8*D910</f>
        <v>103.721539242144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77113.4009628927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8683.7528913499</v>
      </c>
      <c r="M910" s="29" t="n">
        <f aca="false">IF(L910&gt;1,IF(M909&lt;=K910,L909-K910,M909-K910),0)</f>
        <v>36900.9024379299</v>
      </c>
      <c r="N910" s="29" t="n">
        <f aca="false">M909*B$8*O910</f>
        <v>49.7376371127414</v>
      </c>
      <c r="O910" s="32" t="n">
        <f aca="false">IF((L909-K910)&gt;1,D910,0)</f>
        <v>7</v>
      </c>
      <c r="P910" s="37" t="n">
        <f aca="false">M910*O911</f>
        <v>258306.317065509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6</v>
      </c>
      <c r="C911" s="29" t="n">
        <f aca="false">G910*B$8*D911</f>
        <v>103.522099922787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76964.8390209234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8535.1909493806</v>
      </c>
      <c r="M911" s="29" t="n">
        <f aca="false">IF(L911&gt;1,IF(M910&lt;=K911,L910-K911,M910-K911),0)</f>
        <v>36752.3404959605</v>
      </c>
      <c r="N911" s="29" t="n">
        <f aca="false">M910*B$8*O911</f>
        <v>49.5381977933853</v>
      </c>
      <c r="O911" s="32" t="n">
        <f aca="false">IF((L910-K911)&gt;1,D911,0)</f>
        <v>7</v>
      </c>
      <c r="P911" s="37" t="n">
        <f aca="false">M911*O912</f>
        <v>110257.021487881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7</v>
      </c>
      <c r="C912" s="29" t="n">
        <f aca="false">G911*B$8*D912</f>
        <v>44.2811402586134</v>
      </c>
      <c r="D912" s="32" t="n">
        <f aca="false">A912-A911</f>
        <v>3</v>
      </c>
      <c r="E912" s="37" t="n">
        <f aca="false">SUM(C881:C912)</f>
        <v>2785.17236234088</v>
      </c>
      <c r="F912" s="36"/>
      <c r="G912" s="29" t="n">
        <f aca="false">+G911+E912-F912</f>
        <v>79750.0113832642</v>
      </c>
      <c r="H912" s="29" t="n">
        <f aca="false">IF(B$5=14,G912,0)</f>
        <v>0</v>
      </c>
      <c r="I912" s="29"/>
      <c r="J912" s="29" t="n">
        <f aca="false">SUM(N881:N912)</f>
        <v>1366.16693493945</v>
      </c>
      <c r="L912" s="29" t="n">
        <f aca="false">+L911+J912-K912</f>
        <v>39901.35788432</v>
      </c>
      <c r="M912" s="29" t="n">
        <f aca="false">IF(L912&gt;1,IF(M911&lt;=K912,L911-K912,M911-K912),0)</f>
        <v>36752.3404959605</v>
      </c>
      <c r="N912" s="29" t="n">
        <f aca="false">M911*B$8*O912</f>
        <v>21.1451822031553</v>
      </c>
      <c r="O912" s="32" t="n">
        <f aca="false">IF((L911-K912)&gt;1,D912,0)</f>
        <v>3</v>
      </c>
      <c r="P912" s="37" t="n">
        <f aca="false">M912*O913</f>
        <v>147009.361983842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6</v>
      </c>
      <c r="C913" s="29" t="n">
        <f aca="false">G912*B$8*D913</f>
        <v>61.1780909241479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79601.4494412949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9752.7959423506</v>
      </c>
      <c r="M913" s="29" t="n">
        <f aca="false">IF(L913&gt;1,IF(M912&lt;=K913,L912-K913,M912-K913),0)</f>
        <v>36603.7785539911</v>
      </c>
      <c r="N913" s="29" t="n">
        <f aca="false">M912*B$8*O913</f>
        <v>28.1935762708738</v>
      </c>
      <c r="O913" s="32" t="n">
        <f aca="false">IF((L912-K913)&gt;1,D913,0)</f>
        <v>4</v>
      </c>
      <c r="P913" s="37" t="n">
        <f aca="false">M913*O914</f>
        <v>256226.449877938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6</v>
      </c>
      <c r="C914" s="29" t="n">
        <f aca="false">G913*B$8*D914</f>
        <v>106.862219797903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79452.8874993255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9604.2340003813</v>
      </c>
      <c r="M914" s="29" t="n">
        <f aca="false">IF(L914&gt;1,IF(M913&lt;=K914,L913-K914,M913-K914),0)</f>
        <v>36455.2166120217</v>
      </c>
      <c r="N914" s="29" t="n">
        <f aca="false">M913*B$8*O914</f>
        <v>49.139319154673</v>
      </c>
      <c r="O914" s="32" t="n">
        <f aca="false">IF((L913-K914)&gt;1,D914,0)</f>
        <v>7</v>
      </c>
      <c r="P914" s="37" t="n">
        <f aca="false">M914*O915</f>
        <v>255186.516284152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6</v>
      </c>
      <c r="C915" s="29" t="n">
        <f aca="false">G914*B$8*D915</f>
        <v>106.662780478547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79304.3255573561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9455.6720584119</v>
      </c>
      <c r="M915" s="29" t="n">
        <f aca="false">IF(L915&gt;1,IF(M914&lt;=K915,L914-K915,M914-K915),0)</f>
        <v>36306.6546700524</v>
      </c>
      <c r="N915" s="29" t="n">
        <f aca="false">M914*B$8*O915</f>
        <v>48.9398798353168</v>
      </c>
      <c r="O915" s="32" t="n">
        <f aca="false">IF((L914-K915)&gt;1,D915,0)</f>
        <v>7</v>
      </c>
      <c r="P915" s="37" t="n">
        <f aca="false">M915*O916</f>
        <v>254146.582690367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6</v>
      </c>
      <c r="C916" s="29" t="n">
        <f aca="false">G915*B$8*D916</f>
        <v>106.46334115919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79155.7636153867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9307.1101164425</v>
      </c>
      <c r="M916" s="29" t="n">
        <f aca="false">IF(L916&gt;1,IF(M915&lt;=K916,L915-K916,M915-K916),0)</f>
        <v>36158.092728083</v>
      </c>
      <c r="N916" s="29" t="n">
        <f aca="false">M915*B$8*O916</f>
        <v>48.7404405159607</v>
      </c>
      <c r="O916" s="32" t="n">
        <f aca="false">IF((L915-K916)&gt;1,D916,0)</f>
        <v>7</v>
      </c>
      <c r="P916" s="37" t="n">
        <f aca="false">M916*O917</f>
        <v>216948.556368498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7</v>
      </c>
      <c r="C917" s="29" t="n">
        <f aca="false">G916*B$8*D917</f>
        <v>91.0833444341436</v>
      </c>
      <c r="D917" s="32" t="n">
        <f aca="false">A917-A916</f>
        <v>6</v>
      </c>
      <c r="E917" s="37"/>
      <c r="F917" s="36"/>
      <c r="G917" s="29" t="n">
        <f aca="false">+G916+E917-F917</f>
        <v>79155.7636153867</v>
      </c>
      <c r="H917" s="29"/>
      <c r="I917" s="29"/>
      <c r="L917" s="29" t="n">
        <f aca="false">+L916+J917-K917</f>
        <v>39307.1101164425</v>
      </c>
      <c r="M917" s="29" t="n">
        <f aca="false">IF(L917&gt;1,IF(M916&lt;=K917,L916-K917,M916-K917),0)</f>
        <v>36158.092728083</v>
      </c>
      <c r="N917" s="29" t="n">
        <f aca="false">M916*B$8*O917</f>
        <v>41.6065724542325</v>
      </c>
      <c r="O917" s="32" t="n">
        <f aca="false">IF((L916-K917)&gt;1,D917,0)</f>
        <v>6</v>
      </c>
      <c r="P917" s="37" t="n">
        <f aca="false">M917*O918</f>
        <v>36158.092728083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6</v>
      </c>
      <c r="C918" s="29" t="n">
        <f aca="false">G917*B$8*D918</f>
        <v>15.1805574056906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79007.2016734173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9158.5481744731</v>
      </c>
      <c r="M918" s="29" t="n">
        <f aca="false">IF(L918&gt;1,IF(M917&lt;=K918,L917-K918,M917-K918),0)</f>
        <v>36009.5307861136</v>
      </c>
      <c r="N918" s="29" t="n">
        <f aca="false">M917*B$8*O918</f>
        <v>6.93442874237208</v>
      </c>
      <c r="O918" s="32" t="n">
        <f aca="false">IF((L917-K918)&gt;1,D918,0)</f>
        <v>1</v>
      </c>
      <c r="P918" s="37" t="n">
        <f aca="false">M918*O919</f>
        <v>252066.715502795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6</v>
      </c>
      <c r="C919" s="29" t="n">
        <f aca="false">G918*B$8*D919</f>
        <v>106.064462520478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78858.6397314479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9009.9862325038</v>
      </c>
      <c r="M919" s="29" t="n">
        <f aca="false">IF(L919&gt;1,IF(M918&lt;=K919,L918-K919,M918-K919),0)</f>
        <v>35860.9688441442</v>
      </c>
      <c r="N919" s="29" t="n">
        <f aca="false">M918*B$8*O919</f>
        <v>48.3415618772484</v>
      </c>
      <c r="O919" s="32" t="n">
        <f aca="false">IF((L918-K919)&gt;1,D919,0)</f>
        <v>7</v>
      </c>
      <c r="P919" s="37" t="n">
        <f aca="false">M919*O920</f>
        <v>251026.78190901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6</v>
      </c>
      <c r="C920" s="29" t="n">
        <f aca="false">G919*B$8*D920</f>
        <v>105.865023201122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78710.0777894786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8861.4242905344</v>
      </c>
      <c r="M920" s="29" t="n">
        <f aca="false">IF(L920&gt;1,IF(M919&lt;=K920,L919-K920,M919-K920),0)</f>
        <v>35712.4069021749</v>
      </c>
      <c r="N920" s="29" t="n">
        <f aca="false">M919*B$8*O920</f>
        <v>48.1421225578923</v>
      </c>
      <c r="O920" s="32" t="n">
        <f aca="false">IF((L919-K920)&gt;1,D920,0)</f>
        <v>7</v>
      </c>
      <c r="P920" s="37" t="n">
        <f aca="false">M920*O921</f>
        <v>249986.848315224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6</v>
      </c>
      <c r="C921" s="29" t="n">
        <f aca="false">G920*B$8*D921</f>
        <v>105.665583881766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78561.5158475092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8712.862348565</v>
      </c>
      <c r="M921" s="29" t="n">
        <f aca="false">IF(L921&gt;1,IF(M920&lt;=K921,L920-K921,M920-K921),0)</f>
        <v>35563.8449602055</v>
      </c>
      <c r="N921" s="29" t="n">
        <f aca="false">M920*B$8*O921</f>
        <v>47.9426832385361</v>
      </c>
      <c r="O921" s="32" t="n">
        <f aca="false">IF((L920-K921)&gt;1,D921,0)</f>
        <v>7</v>
      </c>
      <c r="P921" s="37" t="n">
        <f aca="false">M921*O922</f>
        <v>213383.069761233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7</v>
      </c>
      <c r="C922" s="29" t="n">
        <f aca="false">G921*B$8*D922</f>
        <v>90.3995524820654</v>
      </c>
      <c r="D922" s="32" t="n">
        <f aca="false">A922-A921</f>
        <v>6</v>
      </c>
      <c r="E922" s="37"/>
      <c r="F922" s="36"/>
      <c r="G922" s="29" t="n">
        <f aca="false">+G921+E922-F922</f>
        <v>78561.5158475092</v>
      </c>
      <c r="H922" s="29"/>
      <c r="I922" s="29"/>
      <c r="L922" s="29" t="n">
        <f aca="false">+L921+J922-K922</f>
        <v>38712.862348565</v>
      </c>
      <c r="M922" s="29" t="n">
        <f aca="false">IF(L922&gt;1,IF(M921&lt;=K922,L921-K922,M921-K922),0)</f>
        <v>35563.8449602055</v>
      </c>
      <c r="N922" s="29" t="n">
        <f aca="false">M921*B$8*O922</f>
        <v>40.9227805021543</v>
      </c>
      <c r="O922" s="32" t="n">
        <f aca="false">IF((L921-K922)&gt;1,D922,0)</f>
        <v>6</v>
      </c>
      <c r="P922" s="37" t="n">
        <f aca="false">M922*O923</f>
        <v>35563.8449602055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6</v>
      </c>
      <c r="C923" s="29" t="n">
        <f aca="false">G922*B$8*D923</f>
        <v>15.0665920803442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78412.9539055398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8564.3004065956</v>
      </c>
      <c r="M923" s="29" t="n">
        <f aca="false">IF(L923&gt;1,IF(M922&lt;=K923,L922-K923,M922-K923),0)</f>
        <v>35415.2830182361</v>
      </c>
      <c r="N923" s="29" t="n">
        <f aca="false">M922*B$8*O923</f>
        <v>6.82046341702571</v>
      </c>
      <c r="O923" s="32" t="n">
        <f aca="false">IF((L922-K923)&gt;1,D923,0)</f>
        <v>1</v>
      </c>
      <c r="P923" s="37" t="n">
        <f aca="false">M923*O924</f>
        <v>247906.981127653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6</v>
      </c>
      <c r="C924" s="29" t="n">
        <f aca="false">G923*B$8*D924</f>
        <v>105.266705243053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78264.3919635704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8415.7384646263</v>
      </c>
      <c r="M924" s="29" t="n">
        <f aca="false">IF(L924&gt;1,IF(M923&lt;=K924,L923-K924,M923-K924),0)</f>
        <v>35266.7210762667</v>
      </c>
      <c r="N924" s="29" t="n">
        <f aca="false">M923*B$8*O924</f>
        <v>47.5438045998238</v>
      </c>
      <c r="O924" s="32" t="n">
        <f aca="false">IF((L923-K924)&gt;1,D924,0)</f>
        <v>7</v>
      </c>
      <c r="P924" s="37" t="n">
        <f aca="false">M924*O925</f>
        <v>246867.047533867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6</v>
      </c>
      <c r="C925" s="29" t="n">
        <f aca="false">G924*B$8*D925</f>
        <v>105.067265923697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78115.830021601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8267.1765226569</v>
      </c>
      <c r="M925" s="29" t="n">
        <f aca="false">IF(L925&gt;1,IF(M924&lt;=K925,L924-K925,M924-K925),0)</f>
        <v>35118.1591342974</v>
      </c>
      <c r="N925" s="29" t="n">
        <f aca="false">M924*B$8*O925</f>
        <v>47.3443652804677</v>
      </c>
      <c r="O925" s="32" t="n">
        <f aca="false">IF((L924-K925)&gt;1,D925,0)</f>
        <v>7</v>
      </c>
      <c r="P925" s="37" t="n">
        <f aca="false">M925*O926</f>
        <v>245827.113940081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6</v>
      </c>
      <c r="C926" s="29" t="n">
        <f aca="false">G925*B$8*D926</f>
        <v>104.867826604341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77967.2680796316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8118.6145806875</v>
      </c>
      <c r="M926" s="29" t="n">
        <f aca="false">IF(L926&gt;1,IF(M925&lt;=K926,L925-K926,M925-K926),0)</f>
        <v>34969.597192328</v>
      </c>
      <c r="N926" s="29" t="n">
        <f aca="false">M925*B$8*O926</f>
        <v>47.1449259611115</v>
      </c>
      <c r="O926" s="32" t="n">
        <f aca="false">IF((L925-K926)&gt;1,D926,0)</f>
        <v>7</v>
      </c>
      <c r="P926" s="37" t="n">
        <f aca="false">M926*O927</f>
        <v>244787.180346296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6</v>
      </c>
      <c r="C927" s="29" t="n">
        <f aca="false">G926*B$8*D927</f>
        <v>104.668387284985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77818.7061376623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7970.0526387181</v>
      </c>
      <c r="M927" s="29" t="n">
        <f aca="false">IF(L927&gt;1,IF(M926&lt;=K927,L926-K927,M926-K927),0)</f>
        <v>34821.0352503586</v>
      </c>
      <c r="N927" s="29" t="n">
        <f aca="false">M926*B$8*O927</f>
        <v>46.9454866417554</v>
      </c>
      <c r="O927" s="32" t="n">
        <f aca="false">IF((L926-K927)&gt;1,D927,0)</f>
        <v>7</v>
      </c>
      <c r="P927" s="37" t="n">
        <f aca="false">M927*O928</f>
        <v>69642.0705007172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7</v>
      </c>
      <c r="C928" s="29" t="n">
        <f aca="false">G927*B$8*D928</f>
        <v>29.8482708473225</v>
      </c>
      <c r="D928" s="32" t="n">
        <f aca="false">A928-A927</f>
        <v>2</v>
      </c>
      <c r="E928" s="37"/>
      <c r="F928" s="36"/>
      <c r="G928" s="29" t="n">
        <f aca="false">+G927+E928-F928</f>
        <v>77818.7061376623</v>
      </c>
      <c r="H928" s="29"/>
      <c r="I928" s="29"/>
      <c r="L928" s="29" t="n">
        <f aca="false">+L927+J928-K928</f>
        <v>37970.0526387181</v>
      </c>
      <c r="M928" s="29" t="n">
        <f aca="false">IF(L928&gt;1,IF(M927&lt;=K928,L927-K928,M927-K928),0)</f>
        <v>34821.0352503586</v>
      </c>
      <c r="N928" s="29" t="n">
        <f aca="false">M927*B$8*O928</f>
        <v>13.3560135206855</v>
      </c>
      <c r="O928" s="32" t="n">
        <f aca="false">IF((L927-K928)&gt;1,D928,0)</f>
        <v>2</v>
      </c>
      <c r="P928" s="37" t="n">
        <f aca="false">M928*O929</f>
        <v>174105.176251793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6</v>
      </c>
      <c r="C929" s="29" t="n">
        <f aca="false">G928*B$8*D929</f>
        <v>74.6206771183063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77670.1441956929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7821.4906967488</v>
      </c>
      <c r="M929" s="29" t="n">
        <f aca="false">IF(L929&gt;1,IF(M928&lt;=K929,L928-K929,M928-K929),0)</f>
        <v>34672.4733083892</v>
      </c>
      <c r="N929" s="29" t="n">
        <f aca="false">M928*B$8*O929</f>
        <v>33.3900338017137</v>
      </c>
      <c r="O929" s="32" t="n">
        <f aca="false">IF((L928-K929)&gt;1,D929,0)</f>
        <v>5</v>
      </c>
      <c r="P929" s="37" t="n">
        <f aca="false">M929*O930</f>
        <v>242707.313158725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6</v>
      </c>
      <c r="C930" s="29" t="n">
        <f aca="false">G929*B$8*D930</f>
        <v>104.269508646273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77521.5822537235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7672.9287547794</v>
      </c>
      <c r="M930" s="29" t="n">
        <f aca="false">IF(L930&gt;1,IF(M929&lt;=K930,L929-K930,M929-K930),0)</f>
        <v>34523.9113664198</v>
      </c>
      <c r="N930" s="29" t="n">
        <f aca="false">M929*B$8*O930</f>
        <v>46.5466080030431</v>
      </c>
      <c r="O930" s="32" t="n">
        <f aca="false">IF((L929-K930)&gt;1,D930,0)</f>
        <v>7</v>
      </c>
      <c r="P930" s="37" t="n">
        <f aca="false">M930*O931</f>
        <v>241667.379564939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6</v>
      </c>
      <c r="C931" s="29" t="n">
        <f aca="false">G930*B$8*D931</f>
        <v>104.070069326916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77373.0203117541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7524.36681281</v>
      </c>
      <c r="M931" s="29" t="n">
        <f aca="false">IF(L931&gt;1,IF(M930&lt;=K931,L930-K931,M930-K931),0)</f>
        <v>34375.3494244505</v>
      </c>
      <c r="N931" s="29" t="n">
        <f aca="false">M930*B$8*O931</f>
        <v>46.3471686836869</v>
      </c>
      <c r="O931" s="32" t="n">
        <f aca="false">IF((L930-K931)&gt;1,D931,0)</f>
        <v>7</v>
      </c>
      <c r="P931" s="37" t="n">
        <f aca="false">M931*O932</f>
        <v>240627.445971153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6</v>
      </c>
      <c r="C932" s="29" t="n">
        <f aca="false">G931*B$8*D932</f>
        <v>103.87063000756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77224.4583697847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7375.8048708406</v>
      </c>
      <c r="M932" s="29" t="n">
        <f aca="false">IF(L932&gt;1,IF(M931&lt;=K932,L931-K932,M931-K932),0)</f>
        <v>34226.7874824811</v>
      </c>
      <c r="N932" s="29" t="n">
        <f aca="false">M931*B$8*O932</f>
        <v>46.1477293643308</v>
      </c>
      <c r="O932" s="32" t="n">
        <f aca="false">IF((L931-K932)&gt;1,D932,0)</f>
        <v>7</v>
      </c>
      <c r="P932" s="37" t="n">
        <f aca="false">M932*O933</f>
        <v>136907.149929924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7</v>
      </c>
      <c r="C933" s="29" t="n">
        <f aca="false">G932*B$8*D933</f>
        <v>59.2406803932595</v>
      </c>
      <c r="D933" s="32" t="n">
        <f aca="false">A933-A932</f>
        <v>4</v>
      </c>
      <c r="E933" s="37"/>
      <c r="F933" s="36"/>
      <c r="G933" s="29" t="n">
        <f aca="false">+G932+E933-F933</f>
        <v>77224.4583697847</v>
      </c>
      <c r="H933" s="29"/>
      <c r="I933" s="29"/>
      <c r="L933" s="29" t="n">
        <f aca="false">+L932+J933-K933</f>
        <v>37375.8048708406</v>
      </c>
      <c r="M933" s="29" t="n">
        <f aca="false">IF(L933&gt;1,IF(M932&lt;=K933,L932-K933,M932-K933),0)</f>
        <v>34226.7874824811</v>
      </c>
      <c r="N933" s="29" t="n">
        <f aca="false">M932*B$8*O933</f>
        <v>26.2561657399855</v>
      </c>
      <c r="O933" s="32" t="n">
        <f aca="false">IF((L932-K933)&gt;1,D933,0)</f>
        <v>4</v>
      </c>
      <c r="P933" s="37" t="n">
        <f aca="false">M933*O934</f>
        <v>102680.362447443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6</v>
      </c>
      <c r="C934" s="29" t="n">
        <f aca="false">G933*B$8*D934</f>
        <v>44.4305102949446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77075.8964278153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37227.2429288712</v>
      </c>
      <c r="M934" s="29" t="n">
        <f aca="false">IF(L934&gt;1,IF(M933&lt;=K934,L933-K934,M933-K934),0)</f>
        <v>34078.2255405117</v>
      </c>
      <c r="N934" s="29" t="n">
        <f aca="false">M933*B$8*O934</f>
        <v>19.6921243049891</v>
      </c>
      <c r="O934" s="32" t="n">
        <f aca="false">IF((L933-K934)&gt;1,D934,0)</f>
        <v>3</v>
      </c>
      <c r="P934" s="37" t="n">
        <f aca="false">M934*O935</f>
        <v>238547.578783582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6</v>
      </c>
      <c r="C935" s="29" t="n">
        <f aca="false">G934*B$8*D935</f>
        <v>103.471751368848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76927.334485846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37078.6809869019</v>
      </c>
      <c r="M935" s="29" t="n">
        <f aca="false">IF(L935&gt;1,IF(M934&lt;=K935,L934-K935,M934-K935),0)</f>
        <v>33929.6635985423</v>
      </c>
      <c r="N935" s="29" t="n">
        <f aca="false">M934*B$8*O935</f>
        <v>45.7488507256185</v>
      </c>
      <c r="O935" s="32" t="n">
        <f aca="false">IF((L934-K935)&gt;1,D935,0)</f>
        <v>7</v>
      </c>
      <c r="P935" s="37" t="n">
        <f aca="false">M935*O936</f>
        <v>237507.645189796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6</v>
      </c>
      <c r="C936" s="29" t="n">
        <f aca="false">G935*B$8*D936</f>
        <v>103.272312049492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76778.7725438766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36930.1190449325</v>
      </c>
      <c r="M936" s="29" t="n">
        <f aca="false">IF(L936&gt;1,IF(M935&lt;=K936,L935-K936,M935-K936),0)</f>
        <v>33781.101656573</v>
      </c>
      <c r="N936" s="29" t="n">
        <f aca="false">M935*B$8*O936</f>
        <v>45.5494114062623</v>
      </c>
      <c r="O936" s="32" t="n">
        <f aca="false">IF((L935-K936)&gt;1,D936,0)</f>
        <v>7</v>
      </c>
      <c r="P936" s="37" t="n">
        <f aca="false">M936*O937</f>
        <v>236467.711596011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6</v>
      </c>
      <c r="C937" s="29" t="n">
        <f aca="false">G936*B$8*D937</f>
        <v>103.072872730136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76630.2106019072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36781.5571029631</v>
      </c>
      <c r="M937" s="29" t="n">
        <f aca="false">IF(L937&gt;1,IF(M936&lt;=K937,L936-K937,M936-K937),0)</f>
        <v>33632.5397146036</v>
      </c>
      <c r="N937" s="29" t="n">
        <f aca="false">M936*B$8*O937</f>
        <v>45.3499720869062</v>
      </c>
      <c r="O937" s="32" t="n">
        <f aca="false">IF((L936-K937)&gt;1,D937,0)</f>
        <v>7</v>
      </c>
      <c r="P937" s="37" t="n">
        <f aca="false">M937*O938</f>
        <v>235427.778002225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6</v>
      </c>
      <c r="C938" s="29" t="n">
        <f aca="false">G937*B$8*D938</f>
        <v>102.87343341078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76481.6486599378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36632.9951609937</v>
      </c>
      <c r="M938" s="29" t="n">
        <f aca="false">IF(L938&gt;1,IF(M937&lt;=K938,L937-K938,M937-K938),0)</f>
        <v>33483.9777726342</v>
      </c>
      <c r="N938" s="29" t="n">
        <f aca="false">M937*B$8*O938</f>
        <v>45.15053276755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7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76481.6486599378</v>
      </c>
      <c r="H939" s="29"/>
      <c r="I939" s="29"/>
      <c r="L939" s="29" t="n">
        <f aca="false">+L938+J939-K939</f>
        <v>36632.9951609937</v>
      </c>
      <c r="M939" s="29" t="n">
        <f aca="false">IF(L939&gt;1,IF(M938&lt;=K939,L938-K939,M938-K939),0)</f>
        <v>33483.9777726342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234387.84440844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6</v>
      </c>
      <c r="C940" s="29" t="n">
        <f aca="false">G939*B$8*D940</f>
        <v>102.673994091423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76333.0867179684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36484.4332190244</v>
      </c>
      <c r="M940" s="29" t="n">
        <f aca="false">IF(L940&gt;1,IF(M939&lt;=K940,L939-K940,M939-K940),0)</f>
        <v>33335.4158306648</v>
      </c>
      <c r="N940" s="29" t="n">
        <f aca="false">M939*B$8*O940</f>
        <v>44.9510934481939</v>
      </c>
      <c r="O940" s="32" t="n">
        <f aca="false">IF((L939-K940)&gt;1,D940,0)</f>
        <v>7</v>
      </c>
      <c r="P940" s="37" t="n">
        <f aca="false">M940*O941</f>
        <v>233347.910814654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6</v>
      </c>
      <c r="C941" s="29" t="n">
        <f aca="false">G940*B$8*D941</f>
        <v>102.474554772067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76184.5247759991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36335.871277055</v>
      </c>
      <c r="M941" s="29" t="n">
        <f aca="false">IF(L941&gt;1,IF(M940&lt;=K941,L940-K941,M940-K941),0)</f>
        <v>33186.8538886955</v>
      </c>
      <c r="N941" s="29" t="n">
        <f aca="false">M940*B$8*O941</f>
        <v>44.7516541288377</v>
      </c>
      <c r="O941" s="32" t="n">
        <f aca="false">IF((L940-K941)&gt;1,D941,0)</f>
        <v>7</v>
      </c>
      <c r="P941" s="37" t="n">
        <f aca="false">M941*O942</f>
        <v>232307.977220868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6</v>
      </c>
      <c r="C942" s="29" t="n">
        <f aca="false">G941*B$8*D942</f>
        <v>102.275115452711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76035.9628340297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36187.3093350856</v>
      </c>
      <c r="M942" s="29" t="n">
        <f aca="false">IF(L942&gt;1,IF(M941&lt;=K942,L941-K942,M941-K942),0)</f>
        <v>33038.2919467261</v>
      </c>
      <c r="N942" s="29" t="n">
        <f aca="false">M941*B$8*O942</f>
        <v>44.5522148094816</v>
      </c>
      <c r="O942" s="32" t="n">
        <f aca="false">IF((L941-K942)&gt;1,D942,0)</f>
        <v>7</v>
      </c>
      <c r="P942" s="37" t="n">
        <f aca="false">M942*O943</f>
        <v>231268.043627083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6</v>
      </c>
      <c r="C943" s="29" t="n">
        <f aca="false">G942*B$8*D943</f>
        <v>102.075676133355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75887.4008920603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36038.7473931162</v>
      </c>
      <c r="M943" s="29" t="n">
        <f aca="false">IF(L943&gt;1,IF(M942&lt;=K943,L942-K943,M942-K943),0)</f>
        <v>32889.7300047567</v>
      </c>
      <c r="N943" s="29" t="n">
        <f aca="false">M942*B$8*O943</f>
        <v>44.3527754901254</v>
      </c>
      <c r="O943" s="32" t="n">
        <f aca="false">IF((L942-K943)&gt;1,D943,0)</f>
        <v>7</v>
      </c>
      <c r="P943" s="37" t="n">
        <f aca="false">M943*O944</f>
        <v>65779.4600095134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7</v>
      </c>
      <c r="C944" s="29" t="n">
        <f aca="false">G943*B$8*D944</f>
        <v>29.1074962325711</v>
      </c>
      <c r="D944" s="32" t="n">
        <f aca="false">A944-A943</f>
        <v>2</v>
      </c>
      <c r="E944" s="37" t="n">
        <f aca="false">SUM(C913:C944)</f>
        <v>2702.00928629744</v>
      </c>
      <c r="F944" s="36"/>
      <c r="G944" s="29" t="n">
        <f aca="false">+G943+E944-F944</f>
        <v>78589.4101783577</v>
      </c>
      <c r="H944" s="29"/>
      <c r="I944" s="29"/>
      <c r="J944" s="29" t="n">
        <f aca="false">SUM(N913:N944)</f>
        <v>1209.45999823679</v>
      </c>
      <c r="L944" s="29" t="n">
        <f aca="false">+L943+J944-K944</f>
        <v>37248.207391353</v>
      </c>
      <c r="M944" s="29" t="n">
        <f aca="false">IF(L944&gt;1,IF(M943&lt;=K944,L943-K944,M943-K944),0)</f>
        <v>32889.7300047567</v>
      </c>
      <c r="N944" s="29" t="n">
        <f aca="false">M943*B$8*O944</f>
        <v>12.6152389059341</v>
      </c>
      <c r="O944" s="32" t="n">
        <f aca="false">IF((L943-K944)&gt;1,D944,0)</f>
        <v>2</v>
      </c>
      <c r="P944" s="37" t="n">
        <f aca="false">M944*O945</f>
        <v>164448.650023784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6</v>
      </c>
      <c r="C945" s="29" t="n">
        <f aca="false">G944*B$8*D945</f>
        <v>75.359708390206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78440.8482363883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37099.6454493837</v>
      </c>
      <c r="M945" s="29" t="n">
        <f aca="false">IF(L945&gt;1,IF(M944&lt;=K945,L944-K945,M944-K945),0)</f>
        <v>32741.1680627873</v>
      </c>
      <c r="N945" s="29" t="n">
        <f aca="false">M944*B$8*O945</f>
        <v>31.5380972648352</v>
      </c>
      <c r="O945" s="32" t="n">
        <f aca="false">IF((L944-K945)&gt;1,D945,0)</f>
        <v>5</v>
      </c>
      <c r="P945" s="37" t="n">
        <f aca="false">M945*O946</f>
        <v>229188.176439511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6</v>
      </c>
      <c r="C946" s="29" t="n">
        <f aca="false">G945*B$8*D946</f>
        <v>105.304152426932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78292.286294419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36951.0835074143</v>
      </c>
      <c r="M946" s="29" t="n">
        <f aca="false">IF(L946&gt;1,IF(M945&lt;=K946,L945-K946,M945-K946),0)</f>
        <v>32592.606120818</v>
      </c>
      <c r="N946" s="29" t="n">
        <f aca="false">M945*B$8*O946</f>
        <v>43.9538968514131</v>
      </c>
      <c r="O946" s="32" t="n">
        <f aca="false">IF((L945-K946)&gt;1,D946,0)</f>
        <v>7</v>
      </c>
      <c r="P946" s="37" t="n">
        <f aca="false">M946*O947</f>
        <v>228148.242845726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6</v>
      </c>
      <c r="C947" s="29" t="n">
        <f aca="false">G946*B$8*D947</f>
        <v>105.104713107576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78143.7243524496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36802.5215654449</v>
      </c>
      <c r="M947" s="29" t="n">
        <f aca="false">IF(L947&gt;1,IF(M946&lt;=K947,L946-K947,M946-K947),0)</f>
        <v>32444.0441788486</v>
      </c>
      <c r="N947" s="29" t="n">
        <f aca="false">M946*B$8*O947</f>
        <v>43.754457532057</v>
      </c>
      <c r="O947" s="32" t="n">
        <f aca="false">IF((L946-K947)&gt;1,D947,0)</f>
        <v>7</v>
      </c>
      <c r="P947" s="37" t="n">
        <f aca="false">M947*O948</f>
        <v>227108.30925194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6</v>
      </c>
      <c r="C948" s="29" t="n">
        <f aca="false">G947*B$8*D948</f>
        <v>104.90527378822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77995.1624104802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36653.9596234755</v>
      </c>
      <c r="M948" s="29" t="n">
        <f aca="false">IF(L948&gt;1,IF(M947&lt;=K948,L947-K948,M947-K948),0)</f>
        <v>32295.4822368792</v>
      </c>
      <c r="N948" s="29" t="n">
        <f aca="false">M947*B$8*O948</f>
        <v>43.5550182127008</v>
      </c>
      <c r="O948" s="32" t="n">
        <f aca="false">IF((L947-K948)&gt;1,D948,0)</f>
        <v>7</v>
      </c>
      <c r="P948" s="37" t="n">
        <f aca="false">M948*O949</f>
        <v>161477.411184396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7</v>
      </c>
      <c r="C949" s="29" t="n">
        <f aca="false">G948*B$8*D949</f>
        <v>74.7898817634742</v>
      </c>
      <c r="D949" s="32" t="n">
        <f aca="false">A949-A948</f>
        <v>5</v>
      </c>
      <c r="E949" s="37"/>
      <c r="F949" s="36"/>
      <c r="G949" s="29" t="n">
        <f aca="false">+G948+E949-F949</f>
        <v>77995.1624104802</v>
      </c>
      <c r="H949" s="29"/>
      <c r="I949" s="29"/>
      <c r="L949" s="29" t="n">
        <f aca="false">+L948+J949-K949</f>
        <v>36653.9596234755</v>
      </c>
      <c r="M949" s="29" t="n">
        <f aca="false">IF(L949&gt;1,IF(M948&lt;=K949,L948-K949,M948-K949),0)</f>
        <v>32295.4822368792</v>
      </c>
      <c r="N949" s="29" t="n">
        <f aca="false">M948*B$8*O949</f>
        <v>30.9682706381034</v>
      </c>
      <c r="O949" s="32" t="n">
        <f aca="false">IF((L948-K949)&gt;1,D949,0)</f>
        <v>5</v>
      </c>
      <c r="P949" s="37" t="n">
        <f aca="false">M949*O950</f>
        <v>64590.9644737584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6</v>
      </c>
      <c r="C950" s="29" t="n">
        <f aca="false">G949*B$8*D950</f>
        <v>29.9159527053897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77846.6004685108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36505.3976815062</v>
      </c>
      <c r="M950" s="29" t="n">
        <f aca="false">IF(L950&gt;1,IF(M949&lt;=K950,L949-K950,M949-K950),0)</f>
        <v>32146.9202949098</v>
      </c>
      <c r="N950" s="29" t="n">
        <f aca="false">M949*B$8*O950</f>
        <v>12.3873082552413</v>
      </c>
      <c r="O950" s="32" t="n">
        <f aca="false">IF((L949-K950)&gt;1,D950,0)</f>
        <v>2</v>
      </c>
      <c r="P950" s="37" t="n">
        <f aca="false">M950*O951</f>
        <v>225028.442064369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6</v>
      </c>
      <c r="C951" s="29" t="n">
        <f aca="false">G950*B$8*D951</f>
        <v>104.506395149508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77698.0385265414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36356.8357395368</v>
      </c>
      <c r="M951" s="29" t="n">
        <f aca="false">IF(L951&gt;1,IF(M950&lt;=K951,L950-K951,M950-K951),0)</f>
        <v>31998.3583529405</v>
      </c>
      <c r="N951" s="29" t="n">
        <f aca="false">M950*B$8*O951</f>
        <v>43.1561395739885</v>
      </c>
      <c r="O951" s="32" t="n">
        <f aca="false">IF((L950-K951)&gt;1,D951,0)</f>
        <v>7</v>
      </c>
      <c r="P951" s="37" t="n">
        <f aca="false">M951*O952</f>
        <v>223988.508470583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6</v>
      </c>
      <c r="C952" s="29" t="n">
        <f aca="false">G951*B$8*D952</f>
        <v>104.306955830152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77549.476584572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36208.2737975674</v>
      </c>
      <c r="M952" s="29" t="n">
        <f aca="false">IF(L952&gt;1,IF(M951&lt;=K952,L951-K952,M951-K952),0)</f>
        <v>31849.7964109711</v>
      </c>
      <c r="N952" s="29" t="n">
        <f aca="false">M951*B$8*O952</f>
        <v>42.9567002546324</v>
      </c>
      <c r="O952" s="32" t="n">
        <f aca="false">IF((L951-K952)&gt;1,D952,0)</f>
        <v>7</v>
      </c>
      <c r="P952" s="37" t="n">
        <f aca="false">M952*O953</f>
        <v>222948.574876798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6</v>
      </c>
      <c r="C953" s="29" t="n">
        <f aca="false">G952*B$8*D953</f>
        <v>104.107516510795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77400.9146426027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36059.711855598</v>
      </c>
      <c r="M953" s="29" t="n">
        <f aca="false">IF(L953&gt;1,IF(M952&lt;=K953,L952-K953,M952-K953),0)</f>
        <v>31701.2344690017</v>
      </c>
      <c r="N953" s="29" t="n">
        <f aca="false">M952*B$8*O953</f>
        <v>42.7572609352762</v>
      </c>
      <c r="O953" s="32" t="n">
        <f aca="false">IF((L952-K953)&gt;1,D953,0)</f>
        <v>7</v>
      </c>
      <c r="P953" s="37" t="n">
        <f aca="false">M953*O954</f>
        <v>221908.641283012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6</v>
      </c>
      <c r="C954" s="29" t="n">
        <f aca="false">G953*B$8*D954</f>
        <v>103.908077191439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77252.3527006333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35911.1499136286</v>
      </c>
      <c r="M954" s="29" t="n">
        <f aca="false">IF(L954&gt;1,IF(M953&lt;=K954,L953-K954,M953-K954),0)</f>
        <v>31552.6725270323</v>
      </c>
      <c r="N954" s="29" t="n">
        <f aca="false">M953*B$8*O954</f>
        <v>42.5578216159201</v>
      </c>
      <c r="O954" s="32" t="n">
        <f aca="false">IF((L953-K954)&gt;1,D954,0)</f>
        <v>7</v>
      </c>
      <c r="P954" s="37" t="n">
        <f aca="false">M954*O955</f>
        <v>31552.6725270323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7</v>
      </c>
      <c r="C955" s="29" t="n">
        <f aca="false">G954*B$8*D955</f>
        <v>14.8155196960119</v>
      </c>
      <c r="D955" s="32" t="n">
        <f aca="false">A955-A954</f>
        <v>1</v>
      </c>
      <c r="E955" s="37"/>
      <c r="F955" s="36"/>
      <c r="G955" s="29" t="n">
        <f aca="false">+G954+E955-F955</f>
        <v>77252.3527006333</v>
      </c>
      <c r="H955" s="29"/>
      <c r="I955" s="29"/>
      <c r="L955" s="29" t="n">
        <f aca="false">+L954+J955-K955</f>
        <v>35911.1499136286</v>
      </c>
      <c r="M955" s="29" t="n">
        <f aca="false">IF(L955&gt;1,IF(M954&lt;=K955,L954-K955,M954-K955),0)</f>
        <v>31552.6725270323</v>
      </c>
      <c r="N955" s="29" t="n">
        <f aca="false">M954*B$8*O955</f>
        <v>6.05119747093771</v>
      </c>
      <c r="O955" s="32" t="n">
        <f aca="false">IF((L954-K955)&gt;1,D955,0)</f>
        <v>1</v>
      </c>
      <c r="P955" s="37" t="n">
        <f aca="false">M955*O956</f>
        <v>189316.035162194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6</v>
      </c>
      <c r="C956" s="29" t="n">
        <f aca="false">G955*B$8*D956</f>
        <v>88.8931181760712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77103.7907586639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35762.5879716593</v>
      </c>
      <c r="M956" s="29" t="n">
        <f aca="false">IF(L956&gt;1,IF(M955&lt;=K956,L955-K956,M955-K956),0)</f>
        <v>31404.110585063</v>
      </c>
      <c r="N956" s="29" t="n">
        <f aca="false">M955*B$8*O956</f>
        <v>36.3071848256262</v>
      </c>
      <c r="O956" s="32" t="n">
        <f aca="false">IF((L955-K956)&gt;1,D956,0)</f>
        <v>6</v>
      </c>
      <c r="P956" s="37" t="n">
        <f aca="false">M956*O957</f>
        <v>219828.774095441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6</v>
      </c>
      <c r="C957" s="29" t="n">
        <f aca="false">G956*B$8*D957</f>
        <v>103.509198552727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76955.2288166945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35614.0260296899</v>
      </c>
      <c r="M957" s="29" t="n">
        <f aca="false">IF(L957&gt;1,IF(M956&lt;=K957,L956-K957,M956-K957),0)</f>
        <v>31255.5486430936</v>
      </c>
      <c r="N957" s="29" t="n">
        <f aca="false">M956*B$8*O957</f>
        <v>42.1589429772078</v>
      </c>
      <c r="O957" s="32" t="n">
        <f aca="false">IF((L956-K957)&gt;1,D957,0)</f>
        <v>7</v>
      </c>
      <c r="P957" s="37" t="n">
        <f aca="false">M957*O958</f>
        <v>218788.840501655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6</v>
      </c>
      <c r="C958" s="29" t="n">
        <f aca="false">G957*B$8*D958</f>
        <v>103.309759233371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76806.6668747251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35465.4640877205</v>
      </c>
      <c r="M958" s="29" t="n">
        <f aca="false">IF(L958&gt;1,IF(M957&lt;=K958,L957-K958,M957-K958),0)</f>
        <v>31106.9867011242</v>
      </c>
      <c r="N958" s="29" t="n">
        <f aca="false">M957*B$8*O958</f>
        <v>41.9595036578517</v>
      </c>
      <c r="O958" s="32" t="n">
        <f aca="false">IF((L957-K958)&gt;1,D958,0)</f>
        <v>7</v>
      </c>
      <c r="P958" s="37" t="n">
        <f aca="false">M958*O959</f>
        <v>217748.906907869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6</v>
      </c>
      <c r="C959" s="29" t="n">
        <f aca="false">G958*B$8*D959</f>
        <v>103.110319914015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76658.1049327557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35316.9021457511</v>
      </c>
      <c r="M959" s="29" t="n">
        <f aca="false">IF(L959&gt;1,IF(M958&lt;=K959,L958-K959,M958-K959),0)</f>
        <v>30958.4247591548</v>
      </c>
      <c r="N959" s="29" t="n">
        <f aca="false">M958*B$8*O959</f>
        <v>41.7600643384955</v>
      </c>
      <c r="O959" s="32" t="n">
        <f aca="false">IF((L958-K959)&gt;1,D959,0)</f>
        <v>7</v>
      </c>
      <c r="P959" s="37" t="n">
        <f aca="false">M959*O960</f>
        <v>92875.2742774645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7</v>
      </c>
      <c r="C960" s="29" t="n">
        <f aca="false">G959*B$8*D960</f>
        <v>44.1046631119965</v>
      </c>
      <c r="D960" s="32" t="n">
        <f aca="false">A960-A959</f>
        <v>3</v>
      </c>
      <c r="E960" s="37"/>
      <c r="F960" s="36"/>
      <c r="G960" s="29" t="n">
        <f aca="false">+G959+E960-F960</f>
        <v>76658.1049327557</v>
      </c>
      <c r="H960" s="29"/>
      <c r="I960" s="29"/>
      <c r="L960" s="29" t="n">
        <f aca="false">+L959+J960-K960</f>
        <v>35316.9021457511</v>
      </c>
      <c r="M960" s="29" t="n">
        <f aca="false">IF(L960&gt;1,IF(M959&lt;=K960,L959-K960,M959-K960),0)</f>
        <v>30958.4247591548</v>
      </c>
      <c r="N960" s="29" t="n">
        <f aca="false">M959*B$8*O960</f>
        <v>17.811696436774</v>
      </c>
      <c r="O960" s="32" t="n">
        <f aca="false">IF((L959-K960)&gt;1,D960,0)</f>
        <v>3</v>
      </c>
      <c r="P960" s="37" t="n">
        <f aca="false">M960*O961</f>
        <v>123833.699036619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6</v>
      </c>
      <c r="C961" s="29" t="n">
        <f aca="false">G960*B$8*D961</f>
        <v>58.8062174826619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76509.5429907864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35168.3402037818</v>
      </c>
      <c r="M961" s="29" t="n">
        <f aca="false">IF(L961&gt;1,IF(M960&lt;=K961,L960-K961,M960-K961),0)</f>
        <v>30809.8628171855</v>
      </c>
      <c r="N961" s="29" t="n">
        <f aca="false">M960*B$8*O961</f>
        <v>23.7489285823653</v>
      </c>
      <c r="O961" s="32" t="n">
        <f aca="false">IF((L960-K961)&gt;1,D961,0)</f>
        <v>4</v>
      </c>
      <c r="P961" s="37" t="n">
        <f aca="false">M961*O962</f>
        <v>215669.039720298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6</v>
      </c>
      <c r="C962" s="29" t="n">
        <f aca="false">G961*B$8*D962</f>
        <v>102.711441275302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76360.981048817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35019.7782618124</v>
      </c>
      <c r="M962" s="29" t="n">
        <f aca="false">IF(L962&gt;1,IF(M961&lt;=K962,L961-K962,M961-K962),0)</f>
        <v>30661.3008752161</v>
      </c>
      <c r="N962" s="29" t="n">
        <f aca="false">M961*B$8*O962</f>
        <v>41.3611856997832</v>
      </c>
      <c r="O962" s="32" t="n">
        <f aca="false">IF((L961-K962)&gt;1,D962,0)</f>
        <v>7</v>
      </c>
      <c r="P962" s="37" t="n">
        <f aca="false">M962*O963</f>
        <v>214629.106126513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6</v>
      </c>
      <c r="C963" s="29" t="n">
        <f aca="false">G962*B$8*D963</f>
        <v>102.512001955946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76212.4191068476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34871.216319843</v>
      </c>
      <c r="M963" s="29" t="n">
        <f aca="false">IF(L963&gt;1,IF(M962&lt;=K963,L962-K963,M962-K963),0)</f>
        <v>30512.7389332467</v>
      </c>
      <c r="N963" s="29" t="n">
        <f aca="false">M962*B$8*O963</f>
        <v>41.1617463804271</v>
      </c>
      <c r="O963" s="32" t="n">
        <f aca="false">IF((L962-K963)&gt;1,D963,0)</f>
        <v>7</v>
      </c>
      <c r="P963" s="37" t="n">
        <f aca="false">M963*O964</f>
        <v>213589.172532727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6</v>
      </c>
      <c r="C964" s="29" t="n">
        <f aca="false">G963*B$8*D964</f>
        <v>102.31256263659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76063.8571648782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34722.6543778736</v>
      </c>
      <c r="M964" s="29" t="n">
        <f aca="false">IF(L964&gt;1,IF(M963&lt;=K964,L963-K964,M963-K964),0)</f>
        <v>30364.1769912773</v>
      </c>
      <c r="N964" s="29" t="n">
        <f aca="false">M963*B$8*O964</f>
        <v>40.9623070610709</v>
      </c>
      <c r="O964" s="32" t="n">
        <f aca="false">IF((L963-K964)&gt;1,D964,0)</f>
        <v>7</v>
      </c>
      <c r="P964" s="37" t="n">
        <f aca="false">M964*O965</f>
        <v>182185.061947664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7</v>
      </c>
      <c r="C965" s="29" t="n">
        <f aca="false">G964*B$8*D965</f>
        <v>87.5255342719147</v>
      </c>
      <c r="D965" s="32" t="n">
        <f aca="false">A965-A964</f>
        <v>6</v>
      </c>
      <c r="E965" s="37"/>
      <c r="F965" s="36"/>
      <c r="G965" s="29" t="n">
        <f aca="false">+G964+E965-F965</f>
        <v>76063.8571648782</v>
      </c>
      <c r="H965" s="29"/>
      <c r="I965" s="29"/>
      <c r="L965" s="29" t="n">
        <f aca="false">+L964+J965-K965</f>
        <v>34722.6543778736</v>
      </c>
      <c r="M965" s="29" t="n">
        <f aca="false">IF(L965&gt;1,IF(M964&lt;=K965,L964-K965,M964-K965),0)</f>
        <v>30364.1769912773</v>
      </c>
      <c r="N965" s="29" t="n">
        <f aca="false">M964*B$8*O965</f>
        <v>34.9396009214698</v>
      </c>
      <c r="O965" s="32" t="n">
        <f aca="false">IF((L964-K965)&gt;1,D965,0)</f>
        <v>6</v>
      </c>
      <c r="P965" s="37" t="n">
        <f aca="false">M965*O966</f>
        <v>30364.1769912773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6</v>
      </c>
      <c r="C966" s="29" t="n">
        <f aca="false">G965*B$8*D966</f>
        <v>14.5875890453191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75915.2952229088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34574.0924359043</v>
      </c>
      <c r="M966" s="29" t="n">
        <f aca="false">IF(L966&gt;1,IF(M965&lt;=K966,L965-K966,M965-K966),0)</f>
        <v>30215.6150493079</v>
      </c>
      <c r="N966" s="29" t="n">
        <f aca="false">M965*B$8*O966</f>
        <v>5.82326682024497</v>
      </c>
      <c r="O966" s="32" t="n">
        <f aca="false">IF((L965-K966)&gt;1,D966,0)</f>
        <v>1</v>
      </c>
      <c r="P966" s="37" t="n">
        <f aca="false">M966*O967</f>
        <v>211509.305345156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6</v>
      </c>
      <c r="C967" s="29" t="n">
        <f aca="false">G966*B$8*D967</f>
        <v>101.913683997878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75766.7332809394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34425.5304939349</v>
      </c>
      <c r="M967" s="29" t="n">
        <f aca="false">IF(L967&gt;1,IF(M966&lt;=K967,L966-K967,M966-K967),0)</f>
        <v>30067.0531073386</v>
      </c>
      <c r="N967" s="29" t="n">
        <f aca="false">M966*B$8*O967</f>
        <v>40.5634284223586</v>
      </c>
      <c r="O967" s="32" t="n">
        <f aca="false">IF((L966-K967)&gt;1,D967,0)</f>
        <v>7</v>
      </c>
      <c r="P967" s="37" t="n">
        <f aca="false">M967*O968</f>
        <v>210469.37175137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6</v>
      </c>
      <c r="C968" s="29" t="n">
        <f aca="false">G967*B$8*D968</f>
        <v>101.714244678521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75618.1713389701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34276.9685519655</v>
      </c>
      <c r="M968" s="29" t="n">
        <f aca="false">IF(L968&gt;1,IF(M967&lt;=K968,L967-K968,M967-K968),0)</f>
        <v>29918.4911653692</v>
      </c>
      <c r="N968" s="29" t="n">
        <f aca="false">M967*B$8*O968</f>
        <v>40.3639891030025</v>
      </c>
      <c r="O968" s="32" t="n">
        <f aca="false">IF((L967-K968)&gt;1,D968,0)</f>
        <v>7</v>
      </c>
      <c r="P968" s="37" t="n">
        <f aca="false">M968*O969</f>
        <v>209429.438157584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6</v>
      </c>
      <c r="C969" s="29" t="n">
        <f aca="false">G968*B$8*D969</f>
        <v>101.514805359165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75469.6093970007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34128.4066099961</v>
      </c>
      <c r="M969" s="29" t="n">
        <f aca="false">IF(L969&gt;1,IF(M968&lt;=K969,L968-K969,M968-K969),0)</f>
        <v>29769.9292233998</v>
      </c>
      <c r="N969" s="29" t="n">
        <f aca="false">M968*B$8*O969</f>
        <v>40.1645497836463</v>
      </c>
      <c r="O969" s="32" t="n">
        <f aca="false">IF((L968-K969)&gt;1,D969,0)</f>
        <v>7</v>
      </c>
      <c r="P969" s="37" t="n">
        <f aca="false">M969*O970</f>
        <v>208389.504563799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6</v>
      </c>
      <c r="C970" s="29" t="n">
        <f aca="false">G969*B$8*D970</f>
        <v>101.315366039809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75321.0474550313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33979.8446680268</v>
      </c>
      <c r="M970" s="29" t="n">
        <f aca="false">IF(L970&gt;1,IF(M969&lt;=K970,L969-K970,M969-K970),0)</f>
        <v>29621.3672814304</v>
      </c>
      <c r="N970" s="29" t="n">
        <f aca="false">M969*B$8*O970</f>
        <v>39.9651104642902</v>
      </c>
      <c r="O970" s="32" t="n">
        <f aca="false">IF((L969-K970)&gt;1,D970,0)</f>
        <v>7</v>
      </c>
      <c r="P970" s="37" t="n">
        <f aca="false">M970*O971</f>
        <v>29621.3672814304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7</v>
      </c>
      <c r="C971" s="29" t="n">
        <f aca="false">G970*B$8*D971</f>
        <v>14.4451323886361</v>
      </c>
      <c r="D971" s="32" t="n">
        <f aca="false">A971-A970</f>
        <v>1</v>
      </c>
      <c r="E971" s="37"/>
      <c r="F971" s="36"/>
      <c r="G971" s="29" t="n">
        <f aca="false">+G970+E971-F971</f>
        <v>75321.0474550313</v>
      </c>
      <c r="H971" s="29"/>
      <c r="I971" s="29"/>
      <c r="L971" s="29" t="n">
        <f aca="false">+L970+J971-K971</f>
        <v>33979.8446680268</v>
      </c>
      <c r="M971" s="29" t="n">
        <f aca="false">IF(L971&gt;1,IF(M970&lt;=K971,L970-K971,M970-K971),0)</f>
        <v>29621.3672814304</v>
      </c>
      <c r="N971" s="29" t="n">
        <f aca="false">M970*B$8*O971</f>
        <v>5.680810163562</v>
      </c>
      <c r="O971" s="32" t="n">
        <f aca="false">IF((L970-K971)&gt;1,D971,0)</f>
        <v>1</v>
      </c>
      <c r="P971" s="37" t="n">
        <f aca="false">M971*O972</f>
        <v>177728.203688583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6</v>
      </c>
      <c r="C972" s="29" t="n">
        <f aca="false">G971*B$8*D972</f>
        <v>86.6707943318168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75172.4855130619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33831.2827260574</v>
      </c>
      <c r="M972" s="29" t="n">
        <f aca="false">IF(L972&gt;1,IF(M971&lt;=K972,L971-K972,M971-K972),0)</f>
        <v>29472.8053394611</v>
      </c>
      <c r="N972" s="29" t="n">
        <f aca="false">M971*B$8*O972</f>
        <v>34.084860981372</v>
      </c>
      <c r="O972" s="32" t="n">
        <f aca="false">IF((L971-K972)&gt;1,D972,0)</f>
        <v>6</v>
      </c>
      <c r="P972" s="37" t="n">
        <f aca="false">M972*O973</f>
        <v>206309.637376227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6</v>
      </c>
      <c r="C973" s="29" t="n">
        <f aca="false">G972*B$8*D973</f>
        <v>100.916487401097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75023.9235710925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33682.720784088</v>
      </c>
      <c r="M973" s="29" t="n">
        <f aca="false">IF(L973&gt;1,IF(M972&lt;=K973,L972-K973,M972-K973),0)</f>
        <v>29324.2433974917</v>
      </c>
      <c r="N973" s="29" t="n">
        <f aca="false">M972*B$8*O973</f>
        <v>39.5662318255779</v>
      </c>
      <c r="O973" s="32" t="n">
        <f aca="false">IF((L972-K973)&gt;1,D973,0)</f>
        <v>7</v>
      </c>
      <c r="P973" s="37" t="n">
        <f aca="false">M973*O974</f>
        <v>205269.703782442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6</v>
      </c>
      <c r="C974" s="29" t="n">
        <f aca="false">G973*B$8*D974</f>
        <v>100.717048081741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74875.3616291231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33534.1588421186</v>
      </c>
      <c r="M974" s="29" t="n">
        <f aca="false">IF(L974&gt;1,IF(M973&lt;=K974,L973-K974,M973-K974),0)</f>
        <v>29175.6814555223</v>
      </c>
      <c r="N974" s="29" t="n">
        <f aca="false">M973*B$8*O974</f>
        <v>39.3667925062217</v>
      </c>
      <c r="O974" s="32" t="n">
        <f aca="false">IF((L973-K974)&gt;1,D974,0)</f>
        <v>7</v>
      </c>
      <c r="P974" s="37" t="n">
        <f aca="false">M974*O975</f>
        <v>204229.770188656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6</v>
      </c>
      <c r="C975" s="29" t="n">
        <f aca="false">G974*B$8*D975</f>
        <v>100.517608762385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74726.7996871538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33385.5969001493</v>
      </c>
      <c r="M975" s="29" t="n">
        <f aca="false">IF(L975&gt;1,IF(M974&lt;=K975,L974-K975,M974-K975),0)</f>
        <v>29027.1195135529</v>
      </c>
      <c r="N975" s="29" t="n">
        <f aca="false">M974*B$8*O975</f>
        <v>39.1673531868656</v>
      </c>
      <c r="O975" s="32" t="n">
        <f aca="false">IF((L974-K975)&gt;1,D975,0)</f>
        <v>7</v>
      </c>
      <c r="P975" s="37" t="n">
        <f aca="false">M975*O976</f>
        <v>116108.478054212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7</v>
      </c>
      <c r="C976" s="29" t="n">
        <f aca="false">G975*B$8*D976</f>
        <v>57.3246682531591</v>
      </c>
      <c r="D976" s="32" t="n">
        <f aca="false">A976-A975</f>
        <v>4</v>
      </c>
      <c r="E976" s="37" t="n">
        <f aca="false">SUM(C945:C976)</f>
        <v>2705.45639150982</v>
      </c>
      <c r="F976" s="36"/>
      <c r="G976" s="29" t="n">
        <f aca="false">+G975+E976-F976</f>
        <v>77432.2560786636</v>
      </c>
      <c r="H976" s="29" t="n">
        <f aca="false">IF(B$5=15,G976,0)</f>
        <v>0</v>
      </c>
      <c r="I976" s="29"/>
      <c r="J976" s="29" t="n">
        <f aca="false">SUM(N945:N976)</f>
        <v>1092.82110209618</v>
      </c>
      <c r="L976" s="29" t="n">
        <f aca="false">+L975+J976-K976</f>
        <v>34478.4180022454</v>
      </c>
      <c r="M976" s="29" t="n">
        <f aca="false">IF(L976&gt;1,IF(M975&lt;=K976,L975-K976,M975-K976),0)</f>
        <v>29027.1195135529</v>
      </c>
      <c r="N976" s="29" t="n">
        <f aca="false">M975*B$8*O976</f>
        <v>22.2673793528625</v>
      </c>
      <c r="O976" s="32" t="n">
        <f aca="false">IF((L975-K976)&gt;1,D976,0)</f>
        <v>4</v>
      </c>
      <c r="P976" s="37" t="n">
        <f aca="false">M976*O977</f>
        <v>87081.3585406588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6</v>
      </c>
      <c r="C977" s="29" t="n">
        <f aca="false">G976*B$8*D977</f>
        <v>44.5500651411489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77283.6941366942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34329.8560602761</v>
      </c>
      <c r="M977" s="29" t="n">
        <f aca="false">IF(L977&gt;1,IF(M976&lt;=K977,L976-K977,M976-K977),0)</f>
        <v>28878.5575715836</v>
      </c>
      <c r="N977" s="29" t="n">
        <f aca="false">M976*B$8*O977</f>
        <v>16.7005345146469</v>
      </c>
      <c r="O977" s="32" t="n">
        <f aca="false">IF((L976-K977)&gt;1,D977,0)</f>
        <v>3</v>
      </c>
      <c r="P977" s="37" t="n">
        <f aca="false">M977*O978</f>
        <v>202149.903001085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6</v>
      </c>
      <c r="C978" s="29" t="n">
        <f aca="false">G977*B$8*D978</f>
        <v>103.750712676658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77135.1321947248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34181.2941183067</v>
      </c>
      <c r="M978" s="29" t="n">
        <f aca="false">IF(L978&gt;1,IF(M977&lt;=K978,L977-K978,M977-K978),0)</f>
        <v>28729.9956296142</v>
      </c>
      <c r="N978" s="29" t="n">
        <f aca="false">M977*B$8*O978</f>
        <v>38.7684745481533</v>
      </c>
      <c r="O978" s="32" t="n">
        <f aca="false">IF((L977-K978)&gt;1,D978,0)</f>
        <v>7</v>
      </c>
      <c r="P978" s="37" t="n">
        <f aca="false">M978*O979</f>
        <v>201109.969407299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6</v>
      </c>
      <c r="C979" s="29" t="n">
        <f aca="false">G978*B$8*D979</f>
        <v>103.551273357302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76986.5702527554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34032.7321763373</v>
      </c>
      <c r="M979" s="29" t="n">
        <f aca="false">IF(L979&gt;1,IF(M978&lt;=K979,L978-K979,M978-K979),0)</f>
        <v>28581.4336876448</v>
      </c>
      <c r="N979" s="29" t="n">
        <f aca="false">M978*B$8*O979</f>
        <v>38.5690352287971</v>
      </c>
      <c r="O979" s="32" t="n">
        <f aca="false">IF((L978-K979)&gt;1,D979,0)</f>
        <v>7</v>
      </c>
      <c r="P979" s="37" t="n">
        <f aca="false">M979*O980</f>
        <v>200070.035813514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6</v>
      </c>
      <c r="C980" s="29" t="n">
        <f aca="false">G979*B$8*D980</f>
        <v>103.351834037946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76838.0083107861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33884.1702343679</v>
      </c>
      <c r="M980" s="29" t="n">
        <f aca="false">IF(L980&gt;1,IF(M979&lt;=K980,L979-K980,M979-K980),0)</f>
        <v>28432.8717456754</v>
      </c>
      <c r="N980" s="29" t="n">
        <f aca="false">M979*B$8*O980</f>
        <v>38.369595909441</v>
      </c>
      <c r="O980" s="32" t="n">
        <f aca="false">IF((L979-K980)&gt;1,D980,0)</f>
        <v>7</v>
      </c>
      <c r="P980" s="37" t="n">
        <f aca="false">M980*O981</f>
        <v>199030.102219728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6</v>
      </c>
      <c r="C981" s="29" t="n">
        <f aca="false">G980*B$8*D981</f>
        <v>103.152394718589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76689.4463688167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33735.6082923986</v>
      </c>
      <c r="M981" s="29" t="n">
        <f aca="false">IF(L981&gt;1,IF(M980&lt;=K981,L980-K981,M980-K981),0)</f>
        <v>28284.3098037061</v>
      </c>
      <c r="N981" s="29" t="n">
        <f aca="false">M980*B$8*O981</f>
        <v>38.1701565900848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7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76689.4463688167</v>
      </c>
      <c r="H982" s="29"/>
      <c r="I982" s="29"/>
      <c r="L982" s="29" t="n">
        <f aca="false">+L981+J982-K982</f>
        <v>33735.6082923986</v>
      </c>
      <c r="M982" s="29" t="n">
        <f aca="false">IF(L982&gt;1,IF(M981&lt;=K982,L981-K982,M981-K982),0)</f>
        <v>28284.3098037061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97990.168625942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6</v>
      </c>
      <c r="C983" s="29" t="n">
        <f aca="false">G982*B$8*D983</f>
        <v>102.952955399233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76540.8844268473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33587.0463504292</v>
      </c>
      <c r="M983" s="29" t="n">
        <f aca="false">IF(L983&gt;1,IF(M982&lt;=K983,L982-K983,M982-K983),0)</f>
        <v>28135.7478617367</v>
      </c>
      <c r="N983" s="29" t="n">
        <f aca="false">M982*B$8*O983</f>
        <v>37.9707172707287</v>
      </c>
      <c r="O983" s="32" t="n">
        <f aca="false">IF((L982-K983)&gt;1,D983,0)</f>
        <v>7</v>
      </c>
      <c r="P983" s="37" t="n">
        <f aca="false">M983*O984</f>
        <v>196950.235032157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6</v>
      </c>
      <c r="C984" s="29" t="n">
        <f aca="false">G983*B$8*D984</f>
        <v>102.753516079877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76392.3224848779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33438.4844084598</v>
      </c>
      <c r="M984" s="29" t="n">
        <f aca="false">IF(L984&gt;1,IF(M983&lt;=K984,L983-K984,M983-K984),0)</f>
        <v>27987.1859197673</v>
      </c>
      <c r="N984" s="29" t="n">
        <f aca="false">M983*B$8*O984</f>
        <v>37.7712779513725</v>
      </c>
      <c r="O984" s="32" t="n">
        <f aca="false">IF((L983-K984)&gt;1,D984,0)</f>
        <v>7</v>
      </c>
      <c r="P984" s="37" t="n">
        <f aca="false">M984*O985</f>
        <v>195910.301438371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6</v>
      </c>
      <c r="C985" s="29" t="n">
        <f aca="false">G984*B$8*D985</f>
        <v>102.554076760521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76243.7605429085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33289.9224664904</v>
      </c>
      <c r="M985" s="29" t="n">
        <f aca="false">IF(L985&gt;1,IF(M984&lt;=K985,L984-K985,M984-K985),0)</f>
        <v>27838.6239777979</v>
      </c>
      <c r="N985" s="29" t="n">
        <f aca="false">M984*B$8*O985</f>
        <v>37.5718386320164</v>
      </c>
      <c r="O985" s="32" t="n">
        <f aca="false">IF((L984-K985)&gt;1,D985,0)</f>
        <v>7</v>
      </c>
      <c r="P985" s="37" t="n">
        <f aca="false">M985*O986</f>
        <v>194870.367844586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6</v>
      </c>
      <c r="C986" s="29" t="n">
        <f aca="false">G985*B$8*D986</f>
        <v>102.354637441165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76095.1986009391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33141.3605245211</v>
      </c>
      <c r="M986" s="29" t="n">
        <f aca="false">IF(L986&gt;1,IF(M985&lt;=K986,L985-K986,M985-K986),0)</f>
        <v>27690.0620358286</v>
      </c>
      <c r="N986" s="29" t="n">
        <f aca="false">M985*B$8*O986</f>
        <v>37.3723993126602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7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76095.1986009391</v>
      </c>
      <c r="H987" s="29"/>
      <c r="I987" s="29"/>
      <c r="L987" s="29" t="n">
        <f aca="false">+L986+J987-K987</f>
        <v>33141.3605245211</v>
      </c>
      <c r="M987" s="29" t="n">
        <f aca="false">IF(L987&gt;1,IF(M986&lt;=K987,L986-K987,M986-K987),0)</f>
        <v>27690.0620358286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93830.4342508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6</v>
      </c>
      <c r="C988" s="29" t="n">
        <f aca="false">G987*B$8*D988</f>
        <v>102.155198121809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75946.6366589698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32992.7985825517</v>
      </c>
      <c r="M988" s="29" t="n">
        <f aca="false">IF(L988&gt;1,IF(M987&lt;=K988,L987-K988,M987-K988),0)</f>
        <v>27541.5000938592</v>
      </c>
      <c r="N988" s="29" t="n">
        <f aca="false">M987*B$8*O988</f>
        <v>37.1729599933041</v>
      </c>
      <c r="O988" s="32" t="n">
        <f aca="false">IF((L987-K988)&gt;1,D988,0)</f>
        <v>7</v>
      </c>
      <c r="P988" s="37" t="n">
        <f aca="false">M988*O989</f>
        <v>192790.500657014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6</v>
      </c>
      <c r="C989" s="29" t="n">
        <f aca="false">G988*B$8*D989</f>
        <v>101.955758802453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75798.0747170004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32844.2366405823</v>
      </c>
      <c r="M989" s="29" t="n">
        <f aca="false">IF(L989&gt;1,IF(M988&lt;=K989,L988-K989,M988-K989),0)</f>
        <v>27392.9381518898</v>
      </c>
      <c r="N989" s="29" t="n">
        <f aca="false">M988*B$8*O989</f>
        <v>36.9735206739479</v>
      </c>
      <c r="O989" s="32" t="n">
        <f aca="false">IF((L988-K989)&gt;1,D989,0)</f>
        <v>7</v>
      </c>
      <c r="P989" s="37" t="n">
        <f aca="false">M989*O990</f>
        <v>191750.567063229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6</v>
      </c>
      <c r="C990" s="29" t="n">
        <f aca="false">G989*B$8*D990</f>
        <v>101.756319483096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75649.512775031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32695.6746986129</v>
      </c>
      <c r="M990" s="29" t="n">
        <f aca="false">IF(L990&gt;1,IF(M989&lt;=K990,L989-K990,M989-K990),0)</f>
        <v>27244.3762099204</v>
      </c>
      <c r="N990" s="29" t="n">
        <f aca="false">M989*B$8*O990</f>
        <v>36.7740813545918</v>
      </c>
      <c r="O990" s="32" t="n">
        <f aca="false">IF((L989-K990)&gt;1,D990,0)</f>
        <v>7</v>
      </c>
      <c r="P990" s="37" t="n">
        <f aca="false">M990*O991</f>
        <v>190710.633469443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6</v>
      </c>
      <c r="C991" s="29" t="n">
        <f aca="false">G990*B$8*D991</f>
        <v>101.55688016374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75500.9508330616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32547.1127566436</v>
      </c>
      <c r="M991" s="29" t="n">
        <f aca="false">IF(L991&gt;1,IF(M990&lt;=K991,L990-K991,M990-K991),0)</f>
        <v>27095.8142679511</v>
      </c>
      <c r="N991" s="29" t="n">
        <f aca="false">M990*B$8*O991</f>
        <v>36.5746420352357</v>
      </c>
      <c r="O991" s="32" t="n">
        <f aca="false">IF((L990-K991)&gt;1,D991,0)</f>
        <v>7</v>
      </c>
      <c r="P991" s="37" t="n">
        <f aca="false">M991*O992</f>
        <v>81287.4428038532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7</v>
      </c>
      <c r="C992" s="29" t="n">
        <f aca="false">G991*B$8*D992</f>
        <v>43.4389032190217</v>
      </c>
      <c r="D992" s="32" t="n">
        <f aca="false">A992-A991</f>
        <v>3</v>
      </c>
      <c r="E992" s="37"/>
      <c r="F992" s="36"/>
      <c r="G992" s="29" t="n">
        <f aca="false">+G991+E992-F992</f>
        <v>75500.9508330616</v>
      </c>
      <c r="H992" s="29"/>
      <c r="I992" s="29"/>
      <c r="L992" s="29" t="n">
        <f aca="false">+L991+J992-K992</f>
        <v>32547.1127566436</v>
      </c>
      <c r="M992" s="29" t="n">
        <f aca="false">IF(L992&gt;1,IF(M991&lt;=K992,L991-K992,M991-K992),0)</f>
        <v>27095.8142679511</v>
      </c>
      <c r="N992" s="29" t="n">
        <f aca="false">M991*B$8*O992</f>
        <v>15.5893725925198</v>
      </c>
      <c r="O992" s="32" t="n">
        <f aca="false">IF((L991-K992)&gt;1,D992,0)</f>
        <v>3</v>
      </c>
      <c r="P992" s="37" t="n">
        <f aca="false">M992*O993</f>
        <v>108383.257071804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6</v>
      </c>
      <c r="C993" s="29" t="n">
        <f aca="false">G992*B$8*D993</f>
        <v>57.9185376253623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75352.3888910922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32398.5508146742</v>
      </c>
      <c r="M993" s="29" t="n">
        <f aca="false">IF(L993&gt;1,IF(M992&lt;=K993,L992-K993,M992-K993),0)</f>
        <v>26947.2523259817</v>
      </c>
      <c r="N993" s="29" t="n">
        <f aca="false">M992*B$8*O993</f>
        <v>20.7858301233597</v>
      </c>
      <c r="O993" s="32" t="n">
        <f aca="false">IF((L992-K993)&gt;1,D993,0)</f>
        <v>4</v>
      </c>
      <c r="P993" s="37" t="n">
        <f aca="false">M993*O994</f>
        <v>188630.766281872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6</v>
      </c>
      <c r="C994" s="29" t="n">
        <f aca="false">G993*B$8*D994</f>
        <v>101.158001525028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75203.8269491228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32249.9888727048</v>
      </c>
      <c r="M994" s="29" t="n">
        <f aca="false">IF(L994&gt;1,IF(M993&lt;=K994,L993-K994,M993-K994),0)</f>
        <v>26798.6903840123</v>
      </c>
      <c r="N994" s="29" t="n">
        <f aca="false">M993*B$8*O994</f>
        <v>36.1757633965234</v>
      </c>
      <c r="O994" s="32" t="n">
        <f aca="false">IF((L993-K994)&gt;1,D994,0)</f>
        <v>7</v>
      </c>
      <c r="P994" s="37" t="n">
        <f aca="false">M994*O995</f>
        <v>187590.832688086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6</v>
      </c>
      <c r="C995" s="29" t="n">
        <f aca="false">G994*B$8*D995</f>
        <v>100.958562205672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75055.2650071535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32101.4269307354</v>
      </c>
      <c r="M995" s="29" t="n">
        <f aca="false">IF(L995&gt;1,IF(M994&lt;=K995,L994-K995,M994-K995),0)</f>
        <v>26650.1284420429</v>
      </c>
      <c r="N995" s="29" t="n">
        <f aca="false">M994*B$8*O995</f>
        <v>35.9763240771672</v>
      </c>
      <c r="O995" s="32" t="n">
        <f aca="false">IF((L994-K995)&gt;1,D995,0)</f>
        <v>7</v>
      </c>
      <c r="P995" s="37" t="n">
        <f aca="false">M995*O996</f>
        <v>186550.899094301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6</v>
      </c>
      <c r="C996" s="29" t="n">
        <f aca="false">G995*B$8*D996</f>
        <v>100.759122886316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74906.7030651841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31952.8649887661</v>
      </c>
      <c r="M996" s="29" t="n">
        <f aca="false">IF(L996&gt;1,IF(M995&lt;=K996,L995-K996,M995-K996),0)</f>
        <v>26501.5665000736</v>
      </c>
      <c r="N996" s="29" t="n">
        <f aca="false">M995*B$8*O996</f>
        <v>35.7768847578111</v>
      </c>
      <c r="O996" s="32" t="n">
        <f aca="false">IF((L995-K996)&gt;1,D996,0)</f>
        <v>7</v>
      </c>
      <c r="P996" s="37" t="n">
        <f aca="false">M996*O997</f>
        <v>132507.832500368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7</v>
      </c>
      <c r="C997" s="29" t="n">
        <f aca="false">G996*B$8*D997</f>
        <v>71.828345404971</v>
      </c>
      <c r="D997" s="32" t="n">
        <f aca="false">A997-A996</f>
        <v>5</v>
      </c>
      <c r="E997" s="37"/>
      <c r="F997" s="36"/>
      <c r="G997" s="29" t="n">
        <f aca="false">+G996+E997-F997</f>
        <v>74906.7030651841</v>
      </c>
      <c r="H997" s="29"/>
      <c r="I997" s="29"/>
      <c r="L997" s="29" t="n">
        <f aca="false">+L996+J997-K997</f>
        <v>31952.8649887661</v>
      </c>
      <c r="M997" s="29" t="n">
        <f aca="false">IF(L997&gt;1,IF(M996&lt;=K997,L996-K997,M996-K997),0)</f>
        <v>26501.5665000736</v>
      </c>
      <c r="N997" s="29" t="n">
        <f aca="false">M996*B$8*O997</f>
        <v>25.4124610274678</v>
      </c>
      <c r="O997" s="32" t="n">
        <f aca="false">IF((L996-K997)&gt;1,D997,0)</f>
        <v>5</v>
      </c>
      <c r="P997" s="37" t="n">
        <f aca="false">M997*O998</f>
        <v>53003.1330001471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6</v>
      </c>
      <c r="C998" s="29" t="n">
        <f aca="false">G997*B$8*D998</f>
        <v>28.7313381619884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74758.1411232147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31804.3030467967</v>
      </c>
      <c r="M998" s="29" t="n">
        <f aca="false">IF(L998&gt;1,IF(M997&lt;=K998,L997-K998,M997-K998),0)</f>
        <v>26353.0045581042</v>
      </c>
      <c r="N998" s="29" t="n">
        <f aca="false">M997*B$8*O998</f>
        <v>10.1649844109871</v>
      </c>
      <c r="O998" s="32" t="n">
        <f aca="false">IF((L997-K998)&gt;1,D998,0)</f>
        <v>2</v>
      </c>
      <c r="P998" s="37" t="n">
        <f aca="false">M998*O999</f>
        <v>184471.031906729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6</v>
      </c>
      <c r="C999" s="29" t="n">
        <f aca="false">G998*B$8*D999</f>
        <v>100.360244247603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74609.5791812453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31655.7411048273</v>
      </c>
      <c r="M999" s="29" t="n">
        <f aca="false">IF(L999&gt;1,IF(M998&lt;=K999,L998-K999,M998-K999),0)</f>
        <v>26204.4426161348</v>
      </c>
      <c r="N999" s="29" t="n">
        <f aca="false">M998*B$8*O999</f>
        <v>35.3780061190988</v>
      </c>
      <c r="O999" s="32" t="n">
        <f aca="false">IF((L998-K999)&gt;1,D999,0)</f>
        <v>7</v>
      </c>
      <c r="P999" s="37" t="n">
        <f aca="false">M999*O1000</f>
        <v>183431.098312944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6</v>
      </c>
      <c r="C1000" s="29" t="n">
        <f aca="false">G999*B$8*D1000</f>
        <v>100.160804928247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74461.0172392759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31507.1791628579</v>
      </c>
      <c r="M1000" s="29" t="n">
        <f aca="false">IF(L1000&gt;1,IF(M999&lt;=K1000,L999-K1000,M999-K1000),0)</f>
        <v>26055.8806741654</v>
      </c>
      <c r="N1000" s="29" t="n">
        <f aca="false">M999*B$8*O1000</f>
        <v>35.1785667997426</v>
      </c>
      <c r="O1000" s="32" t="n">
        <f aca="false">IF((L999-K1000)&gt;1,D1000,0)</f>
        <v>7</v>
      </c>
      <c r="P1000" s="37" t="n">
        <f aca="false">M1000*O1001</f>
        <v>182391.164719158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6</v>
      </c>
      <c r="C1001" s="29" t="n">
        <f aca="false">G1000*B$8*D1001</f>
        <v>99.961365608891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74312.4552973065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31358.6172208885</v>
      </c>
      <c r="M1001" s="29" t="n">
        <f aca="false">IF(L1001&gt;1,IF(M1000&lt;=K1001,L1000-K1001,M1000-K1001),0)</f>
        <v>25907.3187321961</v>
      </c>
      <c r="N1001" s="29" t="n">
        <f aca="false">M1000*B$8*O1001</f>
        <v>34.9791274803865</v>
      </c>
      <c r="O1001" s="32" t="n">
        <f aca="false">IF((L1000-K1001)&gt;1,D1001,0)</f>
        <v>7</v>
      </c>
      <c r="P1001" s="37" t="n">
        <f aca="false">M1001*O1002</f>
        <v>181351.231125372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6</v>
      </c>
      <c r="C1002" s="29" t="n">
        <f aca="false">G1001*B$8*D1002</f>
        <v>99.7619262895348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74163.8933553372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31210.0552789192</v>
      </c>
      <c r="M1002" s="29" t="n">
        <f aca="false">IF(L1002&gt;1,IF(M1001&lt;=K1002,L1001-K1002,M1001-K1002),0)</f>
        <v>25758.7567902267</v>
      </c>
      <c r="N1002" s="29" t="n">
        <f aca="false">M1001*B$8*O1002</f>
        <v>34.7796881610303</v>
      </c>
      <c r="O1002" s="32" t="n">
        <f aca="false">IF((L1001-K1002)&gt;1,D1002,0)</f>
        <v>7</v>
      </c>
      <c r="P1002" s="37" t="n">
        <f aca="false">M1002*O1003</f>
        <v>25758.7567902267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7</v>
      </c>
      <c r="C1003" s="29" t="n">
        <f aca="false">G1002*B$8*D1003</f>
        <v>14.2232124243112</v>
      </c>
      <c r="D1003" s="32" t="n">
        <f aca="false">A1003-A1002</f>
        <v>1</v>
      </c>
      <c r="E1003" s="37"/>
      <c r="F1003" s="36"/>
      <c r="G1003" s="29" t="n">
        <f aca="false">+G1002+E1003-F1003</f>
        <v>74163.8933553372</v>
      </c>
      <c r="H1003" s="29"/>
      <c r="I1003" s="29"/>
      <c r="L1003" s="29" t="n">
        <f aca="false">+L1002+J1003-K1003</f>
        <v>31210.0552789192</v>
      </c>
      <c r="M1003" s="29" t="n">
        <f aca="false">IF(L1003&gt;1,IF(M1002&lt;=K1003,L1002-K1003,M1002-K1003),0)</f>
        <v>25758.7567902267</v>
      </c>
      <c r="N1003" s="29" t="n">
        <f aca="false">M1002*B$8*O1003</f>
        <v>4.9400355488106</v>
      </c>
      <c r="O1003" s="32" t="n">
        <f aca="false">IF((L1002-K1003)&gt;1,D1003,0)</f>
        <v>1</v>
      </c>
      <c r="P1003" s="37" t="n">
        <f aca="false">M1003*O1004</f>
        <v>154552.54074136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6</v>
      </c>
      <c r="C1004" s="29" t="n">
        <f aca="false">G1003*B$8*D1004</f>
        <v>85.3392745458674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74015.3314133678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31061.4933369498</v>
      </c>
      <c r="M1004" s="29" t="n">
        <f aca="false">IF(L1004&gt;1,IF(M1003&lt;=K1004,L1003-K1004,M1003-K1004),0)</f>
        <v>25610.1948482573</v>
      </c>
      <c r="N1004" s="29" t="n">
        <f aca="false">M1003*B$8*O1004</f>
        <v>29.6402132928636</v>
      </c>
      <c r="O1004" s="32" t="n">
        <f aca="false">IF((L1003-K1004)&gt;1,D1004,0)</f>
        <v>6</v>
      </c>
      <c r="P1004" s="37" t="n">
        <f aca="false">M1004*O1005</f>
        <v>179271.363937801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6</v>
      </c>
      <c r="C1005" s="29" t="n">
        <f aca="false">G1004*B$8*D1005</f>
        <v>99.3630476508225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73866.7694713984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30912.9313949804</v>
      </c>
      <c r="M1005" s="29" t="n">
        <f aca="false">IF(L1005&gt;1,IF(M1004&lt;=K1005,L1004-K1005,M1004-K1005),0)</f>
        <v>25461.6329062879</v>
      </c>
      <c r="N1005" s="29" t="n">
        <f aca="false">M1004*B$8*O1005</f>
        <v>34.380809522318</v>
      </c>
      <c r="O1005" s="32" t="n">
        <f aca="false">IF((L1004-K1005)&gt;1,D1005,0)</f>
        <v>7</v>
      </c>
      <c r="P1005" s="37" t="n">
        <f aca="false">M1005*O1006</f>
        <v>178231.430344015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6</v>
      </c>
      <c r="C1006" s="29" t="n">
        <f aca="false">G1005*B$8*D1006</f>
        <v>99.1636083314663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73718.207529429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30764.369453011</v>
      </c>
      <c r="M1006" s="29" t="n">
        <f aca="false">IF(L1006&gt;1,IF(M1005&lt;=K1006,L1005-K1006,M1005-K1006),0)</f>
        <v>25313.0709643185</v>
      </c>
      <c r="N1006" s="29" t="n">
        <f aca="false">M1005*B$8*O1006</f>
        <v>34.1813702029619</v>
      </c>
      <c r="O1006" s="32" t="n">
        <f aca="false">IF((L1005-K1006)&gt;1,D1006,0)</f>
        <v>7</v>
      </c>
      <c r="P1006" s="37" t="n">
        <f aca="false">M1006*O1007</f>
        <v>177191.49675023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6</v>
      </c>
      <c r="C1007" s="29" t="n">
        <f aca="false">G1006*B$8*D1007</f>
        <v>98.9641690121102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73569.6455874596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30615.8075110417</v>
      </c>
      <c r="M1007" s="29" t="n">
        <f aca="false">IF(L1007&gt;1,IF(M1006&lt;=K1007,L1006-K1007,M1006-K1007),0)</f>
        <v>25164.5090223492</v>
      </c>
      <c r="N1007" s="29" t="n">
        <f aca="false">M1006*B$8*O1007</f>
        <v>33.9819308836057</v>
      </c>
      <c r="O1007" s="32" t="n">
        <f aca="false">IF((L1006-K1007)&gt;1,D1007,0)</f>
        <v>7</v>
      </c>
      <c r="P1007" s="37" t="n">
        <f aca="false">M1007*O1008</f>
        <v>75493.5270670475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7</v>
      </c>
      <c r="C1008" s="29" t="n">
        <f aca="false">G1007*B$8*D1008</f>
        <v>42.3277412968946</v>
      </c>
      <c r="D1008" s="32" t="n">
        <f aca="false">A1008-A1007</f>
        <v>3</v>
      </c>
      <c r="E1008" s="37" t="n">
        <f aca="false">SUM(C977:C1008)</f>
        <v>2620.81382754765</v>
      </c>
      <c r="F1008" s="36"/>
      <c r="G1008" s="29" t="n">
        <f aca="false">+G1007+E1008-F1008</f>
        <v>76190.4594150073</v>
      </c>
      <c r="H1008" s="29"/>
      <c r="I1008" s="29"/>
      <c r="J1008" s="29" t="n">
        <f aca="false">SUM(N977:N1008)</f>
        <v>940.558813082027</v>
      </c>
      <c r="L1008" s="29" t="n">
        <f aca="false">+L1007+J1008-K1008</f>
        <v>31556.3663241237</v>
      </c>
      <c r="M1008" s="29" t="n">
        <f aca="false">IF(L1008&gt;1,IF(M1007&lt;=K1008,L1007-K1008,M1007-K1008),0)</f>
        <v>25164.5090223492</v>
      </c>
      <c r="N1008" s="29" t="n">
        <f aca="false">M1007*B$8*O1008</f>
        <v>14.4782106703927</v>
      </c>
      <c r="O1008" s="32" t="n">
        <f aca="false">IF((L1007-K1008)&gt;1,D1008,0)</f>
        <v>3</v>
      </c>
      <c r="P1008" s="37" t="n">
        <f aca="false">M1008*O1009</f>
        <v>100658.036089397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6</v>
      </c>
      <c r="C1009" s="29" t="n">
        <f aca="false">G1008*B$8*D1009</f>
        <v>58.447475715622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76041.8974730379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31407.8043821543</v>
      </c>
      <c r="M1009" s="29" t="n">
        <f aca="false">IF(L1009&gt;1,IF(M1008&lt;=K1009,L1008-K1009,M1008-K1009),0)</f>
        <v>25015.9470803798</v>
      </c>
      <c r="N1009" s="29" t="n">
        <f aca="false">M1008*B$8*O1009</f>
        <v>19.3042808938569</v>
      </c>
      <c r="O1009" s="32" t="n">
        <f aca="false">IF((L1008-K1009)&gt;1,D1009,0)</f>
        <v>4</v>
      </c>
      <c r="P1009" s="37" t="n">
        <f aca="false">M1009*O1010</f>
        <v>175111.629562659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6</v>
      </c>
      <c r="C1010" s="29" t="n">
        <f aca="false">G1009*B$8*D1010</f>
        <v>102.083643182982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75893.3355310685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31259.2424401849</v>
      </c>
      <c r="M1010" s="29" t="n">
        <f aca="false">IF(L1010&gt;1,IF(M1009&lt;=K1010,L1009-K1010,M1009-K1010),0)</f>
        <v>24867.3851384104</v>
      </c>
      <c r="N1010" s="29" t="n">
        <f aca="false">M1009*B$8*O1010</f>
        <v>33.5830522448934</v>
      </c>
      <c r="O1010" s="32" t="n">
        <f aca="false">IF((L1009-K1010)&gt;1,D1010,0)</f>
        <v>7</v>
      </c>
      <c r="P1010" s="37" t="n">
        <f aca="false">M1010*O1011</f>
        <v>174071.695968873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6</v>
      </c>
      <c r="C1011" s="29" t="n">
        <f aca="false">G1010*B$8*D1011</f>
        <v>101.884203863626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75744.7735890991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31110.6804982156</v>
      </c>
      <c r="M1011" s="29" t="n">
        <f aca="false">IF(L1011&gt;1,IF(M1010&lt;=K1011,L1010-K1011,M1010-K1011),0)</f>
        <v>24718.823196441</v>
      </c>
      <c r="N1011" s="29" t="n">
        <f aca="false">M1010*B$8*O1011</f>
        <v>33.3836129255373</v>
      </c>
      <c r="O1011" s="32" t="n">
        <f aca="false">IF((L1010-K1011)&gt;1,D1011,0)</f>
        <v>7</v>
      </c>
      <c r="P1011" s="37" t="n">
        <f aca="false">M1011*O1012</f>
        <v>173031.762375087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6</v>
      </c>
      <c r="C1012" s="29" t="n">
        <f aca="false">G1011*B$8*D1012</f>
        <v>101.68476454427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75596.2116471298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30962.1185562462</v>
      </c>
      <c r="M1012" s="29" t="n">
        <f aca="false">IF(L1012&gt;1,IF(M1011&lt;=K1012,L1011-K1012,M1011-K1012),0)</f>
        <v>24570.2612544717</v>
      </c>
      <c r="N1012" s="29" t="n">
        <f aca="false">M1011*B$8*O1012</f>
        <v>33.1841736061811</v>
      </c>
      <c r="O1012" s="32" t="n">
        <f aca="false">IF((L1011-K1012)&gt;1,D1012,0)</f>
        <v>7</v>
      </c>
      <c r="P1012" s="37" t="n">
        <f aca="false">M1012*O1013</f>
        <v>147421.56752683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7</v>
      </c>
      <c r="C1013" s="29" t="n">
        <f aca="false">G1012*B$8*D1013</f>
        <v>86.9874216213548</v>
      </c>
      <c r="D1013" s="32" t="n">
        <f aca="false">A1013-A1012</f>
        <v>6</v>
      </c>
      <c r="E1013" s="37"/>
      <c r="F1013" s="36"/>
      <c r="G1013" s="29" t="n">
        <f aca="false">+G1012+E1013-F1013</f>
        <v>75596.2116471298</v>
      </c>
      <c r="H1013" s="29"/>
      <c r="I1013" s="29"/>
      <c r="L1013" s="29" t="n">
        <f aca="false">+L1012+J1013-K1013</f>
        <v>30962.1185562462</v>
      </c>
      <c r="M1013" s="29" t="n">
        <f aca="false">IF(L1013&gt;1,IF(M1012&lt;=K1013,L1012-K1013,M1012-K1013),0)</f>
        <v>24570.2612544717</v>
      </c>
      <c r="N1013" s="29" t="n">
        <f aca="false">M1012*B$8*O1013</f>
        <v>28.2726293887071</v>
      </c>
      <c r="O1013" s="32" t="n">
        <f aca="false">IF((L1012-K1013)&gt;1,D1013,0)</f>
        <v>6</v>
      </c>
      <c r="P1013" s="37" t="n">
        <f aca="false">M1013*O1014</f>
        <v>24570.2612544717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6</v>
      </c>
      <c r="C1014" s="29" t="n">
        <f aca="false">G1013*B$8*D1014</f>
        <v>14.4979036035591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75447.6497051604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30813.5566142768</v>
      </c>
      <c r="M1014" s="29" t="n">
        <f aca="false">IF(L1014&gt;1,IF(M1013&lt;=K1014,L1013-K1014,M1013-K1014),0)</f>
        <v>24421.6993125023</v>
      </c>
      <c r="N1014" s="29" t="n">
        <f aca="false">M1013*B$8*O1014</f>
        <v>4.71210489811785</v>
      </c>
      <c r="O1014" s="32" t="n">
        <f aca="false">IF((L1013-K1014)&gt;1,D1014,0)</f>
        <v>1</v>
      </c>
      <c r="P1014" s="37" t="n">
        <f aca="false">M1014*O1015</f>
        <v>170951.895187516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6</v>
      </c>
      <c r="C1015" s="29" t="n">
        <f aca="false">G1014*B$8*D1015</f>
        <v>101.285885905558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75299.087763191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30664.9946723074</v>
      </c>
      <c r="M1015" s="29" t="n">
        <f aca="false">IF(L1015&gt;1,IF(M1014&lt;=K1015,L1014-K1015,M1014-K1015),0)</f>
        <v>24273.1373705329</v>
      </c>
      <c r="N1015" s="29" t="n">
        <f aca="false">M1014*B$8*O1015</f>
        <v>32.7852949674688</v>
      </c>
      <c r="O1015" s="32" t="n">
        <f aca="false">IF((L1014-K1015)&gt;1,D1015,0)</f>
        <v>7</v>
      </c>
      <c r="P1015" s="37" t="n">
        <f aca="false">M1015*O1016</f>
        <v>169911.96159373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6</v>
      </c>
      <c r="C1016" s="29" t="n">
        <f aca="false">G1015*B$8*D1016</f>
        <v>101.086446586202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75150.5258212216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30516.4327303381</v>
      </c>
      <c r="M1016" s="29" t="n">
        <f aca="false">IF(L1016&gt;1,IF(M1015&lt;=K1016,L1015-K1016,M1015-K1016),0)</f>
        <v>24124.5754285635</v>
      </c>
      <c r="N1016" s="29" t="n">
        <f aca="false">M1015*B$8*O1016</f>
        <v>32.5858556481127</v>
      </c>
      <c r="O1016" s="32" t="n">
        <f aca="false">IF((L1015-K1016)&gt;1,D1016,0)</f>
        <v>7</v>
      </c>
      <c r="P1016" s="37" t="n">
        <f aca="false">M1016*O1017</f>
        <v>168872.027999945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6</v>
      </c>
      <c r="C1017" s="29" t="n">
        <f aca="false">G1016*B$8*D1017</f>
        <v>100.887007266845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75001.9638792522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30367.8707883687</v>
      </c>
      <c r="M1017" s="29" t="n">
        <f aca="false">IF(L1017&gt;1,IF(M1016&lt;=K1017,L1016-K1017,M1016-K1017),0)</f>
        <v>23976.0134865942</v>
      </c>
      <c r="N1017" s="29" t="n">
        <f aca="false">M1016*B$8*O1017</f>
        <v>32.3864163287565</v>
      </c>
      <c r="O1017" s="32" t="n">
        <f aca="false">IF((L1016-K1017)&gt;1,D1017,0)</f>
        <v>7</v>
      </c>
      <c r="P1017" s="37" t="n">
        <f aca="false">M1017*O1018</f>
        <v>167832.094406159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6</v>
      </c>
      <c r="C1018" s="29" t="n">
        <f aca="false">G1017*B$8*D1018</f>
        <v>100.687567947489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74853.4019372828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30219.3088463993</v>
      </c>
      <c r="M1018" s="29" t="n">
        <f aca="false">IF(L1018&gt;1,IF(M1017&lt;=K1018,L1017-K1018,M1017-K1018),0)</f>
        <v>23827.4515446248</v>
      </c>
      <c r="N1018" s="29" t="n">
        <f aca="false">M1017*B$8*O1018</f>
        <v>32.1869770094004</v>
      </c>
      <c r="O1018" s="32" t="n">
        <f aca="false">IF((L1017-K1018)&gt;1,D1018,0)</f>
        <v>7</v>
      </c>
      <c r="P1018" s="37" t="n">
        <f aca="false">M1018*O1019</f>
        <v>47654.9030892496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7</v>
      </c>
      <c r="C1019" s="29" t="n">
        <f aca="false">G1018*B$8*D1019</f>
        <v>28.7108938937523</v>
      </c>
      <c r="D1019" s="32" t="n">
        <f aca="false">A1019-A1018</f>
        <v>2</v>
      </c>
      <c r="E1019" s="37"/>
      <c r="F1019" s="36"/>
      <c r="G1019" s="29" t="n">
        <f aca="false">+G1018+E1019-F1019</f>
        <v>74853.4019372828</v>
      </c>
      <c r="H1019" s="29"/>
      <c r="I1019" s="29"/>
      <c r="L1019" s="29" t="n">
        <f aca="false">+L1018+J1019-K1019</f>
        <v>30219.3088463993</v>
      </c>
      <c r="M1019" s="29" t="n">
        <f aca="false">IF(L1019&gt;1,IF(M1018&lt;=K1019,L1018-K1019,M1018-K1019),0)</f>
        <v>23827.4515446248</v>
      </c>
      <c r="N1019" s="29" t="n">
        <f aca="false">M1018*B$8*O1019</f>
        <v>9.13929648286978</v>
      </c>
      <c r="O1019" s="32" t="n">
        <f aca="false">IF((L1018-K1019)&gt;1,D1019,0)</f>
        <v>2</v>
      </c>
      <c r="P1019" s="37" t="n">
        <f aca="false">M1019*O1020</f>
        <v>119137.257723124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6</v>
      </c>
      <c r="C1020" s="29" t="n">
        <f aca="false">G1019*B$8*D1020</f>
        <v>71.7772347343808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74704.8399953135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30070.7469044299</v>
      </c>
      <c r="M1020" s="29" t="n">
        <f aca="false">IF(L1020&gt;1,IF(M1019&lt;=K1020,L1019-K1020,M1019-K1020),0)</f>
        <v>23678.8896026554</v>
      </c>
      <c r="N1020" s="29" t="n">
        <f aca="false">M1019*B$8*O1020</f>
        <v>22.8482412071745</v>
      </c>
      <c r="O1020" s="32" t="n">
        <f aca="false">IF((L1019-K1020)&gt;1,D1020,0)</f>
        <v>5</v>
      </c>
      <c r="P1020" s="37" t="n">
        <f aca="false">M1020*O1021</f>
        <v>165752.227218588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6</v>
      </c>
      <c r="C1021" s="29" t="n">
        <f aca="false">G1020*B$8*D1021</f>
        <v>100.288689308777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74556.2780533441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9922.1849624606</v>
      </c>
      <c r="M1021" s="29" t="n">
        <f aca="false">IF(L1021&gt;1,IF(M1020&lt;=K1021,L1020-K1021,M1020-K1021),0)</f>
        <v>23530.327660686</v>
      </c>
      <c r="N1021" s="29" t="n">
        <f aca="false">M1020*B$8*O1021</f>
        <v>31.7880983706881</v>
      </c>
      <c r="O1021" s="32" t="n">
        <f aca="false">IF((L1020-K1021)&gt;1,D1021,0)</f>
        <v>7</v>
      </c>
      <c r="P1021" s="37" t="n">
        <f aca="false">M1021*O1022</f>
        <v>164712.293624802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6</v>
      </c>
      <c r="C1022" s="29" t="n">
        <f aca="false">G1021*B$8*D1022</f>
        <v>100.089249989421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74407.7161113747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9773.6230204912</v>
      </c>
      <c r="M1022" s="29" t="n">
        <f aca="false">IF(L1022&gt;1,IF(M1021&lt;=K1022,L1021-K1022,M1021-K1022),0)</f>
        <v>23381.7657187167</v>
      </c>
      <c r="N1022" s="29" t="n">
        <f aca="false">M1021*B$8*O1022</f>
        <v>31.5886590513319</v>
      </c>
      <c r="O1022" s="32" t="n">
        <f aca="false">IF((L1021-K1022)&gt;1,D1022,0)</f>
        <v>7</v>
      </c>
      <c r="P1022" s="37" t="n">
        <f aca="false">M1022*O1023</f>
        <v>163672.360031017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6</v>
      </c>
      <c r="C1023" s="29" t="n">
        <f aca="false">G1022*B$8*D1023</f>
        <v>99.8898106700646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74259.1541694053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9625.0610785218</v>
      </c>
      <c r="M1023" s="29" t="n">
        <f aca="false">IF(L1023&gt;1,IF(M1022&lt;=K1023,L1022-K1023,M1022-K1023),0)</f>
        <v>23233.2037767473</v>
      </c>
      <c r="N1023" s="29" t="n">
        <f aca="false">M1022*B$8*O1023</f>
        <v>31.3892197319758</v>
      </c>
      <c r="O1023" s="32" t="n">
        <f aca="false">IF((L1022-K1023)&gt;1,D1023,0)</f>
        <v>7</v>
      </c>
      <c r="P1023" s="37" t="n">
        <f aca="false">M1023*O1024</f>
        <v>92932.8151069892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7</v>
      </c>
      <c r="C1024" s="29" t="n">
        <f aca="false">G1023*B$8*D1024</f>
        <v>56.9659264861191</v>
      </c>
      <c r="D1024" s="32" t="n">
        <f aca="false">A1024-A1023</f>
        <v>4</v>
      </c>
      <c r="E1024" s="37"/>
      <c r="F1024" s="36"/>
      <c r="G1024" s="29" t="n">
        <f aca="false">+G1023+E1024-F1024</f>
        <v>74259.1541694053</v>
      </c>
      <c r="H1024" s="29"/>
      <c r="I1024" s="29"/>
      <c r="L1024" s="29" t="n">
        <f aca="false">+L1023+J1024-K1024</f>
        <v>29625.0610785218</v>
      </c>
      <c r="M1024" s="29" t="n">
        <f aca="false">IF(L1024&gt;1,IF(M1023&lt;=K1024,L1023-K1024,M1023-K1024),0)</f>
        <v>23233.2037767473</v>
      </c>
      <c r="N1024" s="29" t="n">
        <f aca="false">M1023*B$8*O1024</f>
        <v>17.8227316643541</v>
      </c>
      <c r="O1024" s="32" t="n">
        <f aca="false">IF((L1023-K1024)&gt;1,D1024,0)</f>
        <v>4</v>
      </c>
      <c r="P1024" s="37" t="n">
        <f aca="false">M1024*O1025</f>
        <v>69699.6113302419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6</v>
      </c>
      <c r="C1025" s="29" t="n">
        <f aca="false">G1024*B$8*D1025</f>
        <v>42.7244448645893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74110.5922274359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9476.4991365524</v>
      </c>
      <c r="M1025" s="29" t="n">
        <f aca="false">IF(L1025&gt;1,IF(M1024&lt;=K1025,L1024-K1025,M1024-K1025),0)</f>
        <v>23084.6418347779</v>
      </c>
      <c r="N1025" s="29" t="n">
        <f aca="false">M1024*B$8*O1025</f>
        <v>13.3670487482656</v>
      </c>
      <c r="O1025" s="32" t="n">
        <f aca="false">IF((L1024-K1025)&gt;1,D1025,0)</f>
        <v>3</v>
      </c>
      <c r="P1025" s="37" t="n">
        <f aca="false">M1025*O1026</f>
        <v>161592.492843445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6</v>
      </c>
      <c r="C1026" s="29" t="n">
        <f aca="false">G1025*B$8*D1026</f>
        <v>99.4909320313523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73962.0302854665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9327.9371945831</v>
      </c>
      <c r="M1026" s="29" t="n">
        <f aca="false">IF(L1026&gt;1,IF(M1025&lt;=K1026,L1025-K1026,M1025-K1026),0)</f>
        <v>22936.0798928085</v>
      </c>
      <c r="N1026" s="29" t="n">
        <f aca="false">M1025*B$8*O1026</f>
        <v>30.9903410932635</v>
      </c>
      <c r="O1026" s="32" t="n">
        <f aca="false">IF((L1025-K1026)&gt;1,D1026,0)</f>
        <v>7</v>
      </c>
      <c r="P1026" s="37" t="n">
        <f aca="false">M1026*O1027</f>
        <v>160552.55924966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6</v>
      </c>
      <c r="C1027" s="29" t="n">
        <f aca="false">G1026*B$8*D1027</f>
        <v>99.2914927119962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73813.4683434972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9179.3752526137</v>
      </c>
      <c r="M1027" s="29" t="n">
        <f aca="false">IF(L1027&gt;1,IF(M1026&lt;=K1027,L1026-K1027,M1026-K1027),0)</f>
        <v>22787.5179508392</v>
      </c>
      <c r="N1027" s="29" t="n">
        <f aca="false">M1026*B$8*O1027</f>
        <v>30.7909017739074</v>
      </c>
      <c r="O1027" s="32" t="n">
        <f aca="false">IF((L1026-K1027)&gt;1,D1027,0)</f>
        <v>7</v>
      </c>
      <c r="P1027" s="37" t="n">
        <f aca="false">M1027*O1028</f>
        <v>159512.625655874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6</v>
      </c>
      <c r="C1028" s="29" t="n">
        <f aca="false">G1027*B$8*D1028</f>
        <v>99.09205339264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73664.9064015278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9030.8133106443</v>
      </c>
      <c r="M1028" s="29" t="n">
        <f aca="false">IF(L1028&gt;1,IF(M1027&lt;=K1028,L1027-K1028,M1027-K1028),0)</f>
        <v>22638.9560088698</v>
      </c>
      <c r="N1028" s="29" t="n">
        <f aca="false">M1027*B$8*O1028</f>
        <v>30.5914624545512</v>
      </c>
      <c r="O1028" s="32" t="n">
        <f aca="false">IF((L1027-K1028)&gt;1,D1028,0)</f>
        <v>7</v>
      </c>
      <c r="P1028" s="37" t="n">
        <f aca="false">M1028*O1029</f>
        <v>158472.692062089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6</v>
      </c>
      <c r="C1029" s="29" t="n">
        <f aca="false">G1028*B$8*D1029</f>
        <v>98.8926140732839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73516.3444595584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28882.2513686749</v>
      </c>
      <c r="M1029" s="29" t="n">
        <f aca="false">IF(L1029&gt;1,IF(M1028&lt;=K1029,L1028-K1029,M1028-K1029),0)</f>
        <v>22490.3940669004</v>
      </c>
      <c r="N1029" s="29" t="n">
        <f aca="false">M1028*B$8*O1029</f>
        <v>30.3920231351951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7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73516.3444595584</v>
      </c>
      <c r="H1030" s="29"/>
      <c r="I1030" s="29"/>
      <c r="L1030" s="29" t="n">
        <f aca="false">+L1029+J1030-K1030</f>
        <v>28882.2513686749</v>
      </c>
      <c r="M1030" s="29" t="n">
        <f aca="false">IF(L1030&gt;1,IF(M1029&lt;=K1030,L1029-K1030,M1029-K1030),0)</f>
        <v>22490.3940669004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57432.758468303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6</v>
      </c>
      <c r="C1031" s="29" t="n">
        <f aca="false">G1030*B$8*D1031</f>
        <v>98.6931747539277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73367.782517589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28733.6894267056</v>
      </c>
      <c r="M1031" s="29" t="n">
        <f aca="false">IF(L1031&gt;1,IF(M1030&lt;=K1031,L1030-K1031,M1030-K1031),0)</f>
        <v>22341.832124931</v>
      </c>
      <c r="N1031" s="29" t="n">
        <f aca="false">M1030*B$8*O1031</f>
        <v>30.1925838158389</v>
      </c>
      <c r="O1031" s="32" t="n">
        <f aca="false">IF((L1030-K1031)&gt;1,D1031,0)</f>
        <v>7</v>
      </c>
      <c r="P1031" s="37" t="n">
        <f aca="false">M1031*O1032</f>
        <v>156392.824874517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6</v>
      </c>
      <c r="C1032" s="29" t="n">
        <f aca="false">G1031*B$8*D1032</f>
        <v>98.4937354345715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73219.2205756196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28585.1274847362</v>
      </c>
      <c r="M1032" s="29" t="n">
        <f aca="false">IF(L1032&gt;1,IF(M1031&lt;=K1032,L1031-K1032,M1031-K1032),0)</f>
        <v>22193.2701829617</v>
      </c>
      <c r="N1032" s="29" t="n">
        <f aca="false">M1031*B$8*O1032</f>
        <v>29.9931444964828</v>
      </c>
      <c r="O1032" s="32" t="n">
        <f aca="false">IF((L1031-K1032)&gt;1,D1032,0)</f>
        <v>7</v>
      </c>
      <c r="P1032" s="37" t="n">
        <f aca="false">M1032*O1033</f>
        <v>155352.891280732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6</v>
      </c>
      <c r="C1033" s="29" t="n">
        <f aca="false">G1032*B$8*D1033</f>
        <v>98.2942961152154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73070.6586336502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28436.5655427668</v>
      </c>
      <c r="M1033" s="29" t="n">
        <f aca="false">IF(L1033&gt;1,IF(M1032&lt;=K1033,L1032-K1033,M1032-K1033),0)</f>
        <v>22044.7082409923</v>
      </c>
      <c r="N1033" s="29" t="n">
        <f aca="false">M1032*B$8*O1033</f>
        <v>29.7937051771266</v>
      </c>
      <c r="O1033" s="32" t="n">
        <f aca="false">IF((L1032-K1033)&gt;1,D1033,0)</f>
        <v>7</v>
      </c>
      <c r="P1033" s="37" t="n">
        <f aca="false">M1033*O1034</f>
        <v>154312.957686946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6</v>
      </c>
      <c r="C1034" s="29" t="n">
        <f aca="false">G1033*B$8*D1034</f>
        <v>98.0948567958592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72922.0966916809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28288.0036007974</v>
      </c>
      <c r="M1034" s="29" t="n">
        <f aca="false">IF(L1034&gt;1,IF(M1033&lt;=K1034,L1033-K1034,M1033-K1034),0)</f>
        <v>21896.1462990229</v>
      </c>
      <c r="N1034" s="29" t="n">
        <f aca="false">M1033*B$8*O1034</f>
        <v>29.5942658577705</v>
      </c>
      <c r="O1034" s="32" t="n">
        <f aca="false">IF((L1033-K1034)&gt;1,D1034,0)</f>
        <v>7</v>
      </c>
      <c r="P1034" s="37" t="n">
        <f aca="false">M1034*O1035</f>
        <v>43792.2925980458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7</v>
      </c>
      <c r="C1035" s="29" t="n">
        <f aca="false">G1034*B$8*D1035</f>
        <v>27.9701192790009</v>
      </c>
      <c r="D1035" s="32" t="n">
        <f aca="false">A1035-A1034</f>
        <v>2</v>
      </c>
      <c r="E1035" s="37"/>
      <c r="F1035" s="36"/>
      <c r="G1035" s="29" t="n">
        <f aca="false">+G1034+E1035-F1035</f>
        <v>72922.0966916809</v>
      </c>
      <c r="H1035" s="29"/>
      <c r="I1035" s="29"/>
      <c r="L1035" s="29" t="n">
        <f aca="false">+L1034+J1035-K1035</f>
        <v>28288.0036007974</v>
      </c>
      <c r="M1035" s="29" t="n">
        <f aca="false">IF(L1035&gt;1,IF(M1034&lt;=K1035,L1034-K1035,M1034-K1035),0)</f>
        <v>21896.1462990229</v>
      </c>
      <c r="N1035" s="29" t="n">
        <f aca="false">M1034*B$8*O1035</f>
        <v>8.39852186811837</v>
      </c>
      <c r="O1035" s="32" t="n">
        <f aca="false">IF((L1034-K1035)&gt;1,D1035,0)</f>
        <v>2</v>
      </c>
      <c r="P1035" s="37" t="n">
        <f aca="false">M1035*O1036</f>
        <v>109480.731495115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6</v>
      </c>
      <c r="C1036" s="29" t="n">
        <f aca="false">G1035*B$8*D1036</f>
        <v>69.9252981975022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72773.5347497115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28139.4416588281</v>
      </c>
      <c r="M1036" s="29" t="n">
        <f aca="false">IF(L1036&gt;1,IF(M1035&lt;=K1036,L1035-K1036,M1035-K1036),0)</f>
        <v>21747.5843570535</v>
      </c>
      <c r="N1036" s="29" t="n">
        <f aca="false">M1035*B$8*O1036</f>
        <v>20.9963046702959</v>
      </c>
      <c r="O1036" s="32" t="n">
        <f aca="false">IF((L1035-K1036)&gt;1,D1036,0)</f>
        <v>5</v>
      </c>
      <c r="P1036" s="37" t="n">
        <f aca="false">M1036*O1037</f>
        <v>152233.090499375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6</v>
      </c>
      <c r="C1037" s="29" t="n">
        <f aca="false">G1036*B$8*D1037</f>
        <v>97.6959781571469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72624.9728077421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27990.8797168587</v>
      </c>
      <c r="M1037" s="29" t="n">
        <f aca="false">IF(L1037&gt;1,IF(M1036&lt;=K1037,L1036-K1037,M1036-K1037),0)</f>
        <v>21599.0224150842</v>
      </c>
      <c r="N1037" s="29" t="n">
        <f aca="false">M1036*B$8*O1037</f>
        <v>29.1953872190582</v>
      </c>
      <c r="O1037" s="32" t="n">
        <f aca="false">IF((L1036-K1037)&gt;1,D1037,0)</f>
        <v>7</v>
      </c>
      <c r="P1037" s="37" t="n">
        <f aca="false">M1037*O1038</f>
        <v>151193.156905589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6</v>
      </c>
      <c r="C1038" s="29" t="n">
        <f aca="false">G1037*B$8*D1038</f>
        <v>97.4965388377908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72476.4108657727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27842.3177748893</v>
      </c>
      <c r="M1038" s="29" t="n">
        <f aca="false">IF(L1038&gt;1,IF(M1037&lt;=K1038,L1037-K1038,M1037-K1038),0)</f>
        <v>21450.4604731148</v>
      </c>
      <c r="N1038" s="29" t="n">
        <f aca="false">M1037*B$8*O1038</f>
        <v>28.995947899702</v>
      </c>
      <c r="O1038" s="32" t="n">
        <f aca="false">IF((L1037-K1038)&gt;1,D1038,0)</f>
        <v>7</v>
      </c>
      <c r="P1038" s="37" t="n">
        <f aca="false">M1038*O1039</f>
        <v>150153.223311803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6</v>
      </c>
      <c r="C1039" s="29" t="n">
        <f aca="false">G1038*B$8*D1039</f>
        <v>97.2970995184346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72327.8489238033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27693.7558329199</v>
      </c>
      <c r="M1039" s="29" t="n">
        <f aca="false">IF(L1039&gt;1,IF(M1038&lt;=K1039,L1038-K1039,M1038-K1039),0)</f>
        <v>21301.8985311454</v>
      </c>
      <c r="N1039" s="29" t="n">
        <f aca="false">M1038*B$8*O1039</f>
        <v>28.7965085803459</v>
      </c>
      <c r="O1039" s="32" t="n">
        <f aca="false">IF((L1038-K1039)&gt;1,D1039,0)</f>
        <v>7</v>
      </c>
      <c r="P1039" s="37" t="n">
        <f aca="false">M1039*O1040</f>
        <v>106509.492655727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7</v>
      </c>
      <c r="C1040" s="29" t="n">
        <f aca="false">G1039*B$8*D1040</f>
        <v>69.3554715707703</v>
      </c>
      <c r="D1040" s="32" t="n">
        <f aca="false">A1040-A1039</f>
        <v>5</v>
      </c>
      <c r="E1040" s="37" t="n">
        <f aca="false">SUM(C1009:C1040)</f>
        <v>2620.0622310541</v>
      </c>
      <c r="F1040" s="36"/>
      <c r="G1040" s="29" t="n">
        <f aca="false">+G1039+E1040-F1040</f>
        <v>74947.9111548574</v>
      </c>
      <c r="H1040" s="29" t="n">
        <f aca="false">IF(B$5=16,G1040,0)</f>
        <v>0</v>
      </c>
      <c r="I1040" s="29"/>
      <c r="J1040" s="29" t="n">
        <f aca="false">SUM(N1009:N1040)</f>
        <v>819.475269252912</v>
      </c>
      <c r="L1040" s="29" t="n">
        <f aca="false">+L1039+J1040-K1040</f>
        <v>28513.2311021728</v>
      </c>
      <c r="M1040" s="29" t="n">
        <f aca="false">IF(L1040&gt;1,IF(M1039&lt;=K1040,L1039-K1040,M1039-K1040),0)</f>
        <v>21301.8985311454</v>
      </c>
      <c r="N1040" s="29" t="n">
        <f aca="false">M1039*B$8*O1040</f>
        <v>20.4264780435641</v>
      </c>
      <c r="O1040" s="32" t="n">
        <f aca="false">IF((L1039-K1040)&gt;1,D1040,0)</f>
        <v>5</v>
      </c>
      <c r="P1040" s="37" t="n">
        <f aca="false">M1040*O1041</f>
        <v>42603.7970622908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6</v>
      </c>
      <c r="C1041" s="29" t="n">
        <f aca="false">G1040*B$8*D1041</f>
        <v>28.7471440046029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74799.3492128881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28364.6691602035</v>
      </c>
      <c r="M1041" s="29" t="n">
        <f aca="false">IF(L1041&gt;1,IF(M1040&lt;=K1041,L1040-K1041,M1040-K1041),0)</f>
        <v>21153.336589176</v>
      </c>
      <c r="N1041" s="29" t="n">
        <f aca="false">M1040*B$8*O1041</f>
        <v>8.17059121742563</v>
      </c>
      <c r="O1041" s="32" t="n">
        <f aca="false">IF((L1040-K1041)&gt;1,D1041,0)</f>
        <v>2</v>
      </c>
      <c r="P1041" s="37" t="n">
        <f aca="false">M1041*O1042</f>
        <v>148073.356124232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6</v>
      </c>
      <c r="C1042" s="29" t="n">
        <f aca="false">G1041*B$8*D1042</f>
        <v>100.415564696754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74650.7872709187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28216.1072182341</v>
      </c>
      <c r="M1042" s="29" t="n">
        <f aca="false">IF(L1042&gt;1,IF(M1041&lt;=K1042,L1041-K1042,M1041-K1042),0)</f>
        <v>21004.7746472067</v>
      </c>
      <c r="N1042" s="29" t="n">
        <f aca="false">M1041*B$8*O1042</f>
        <v>28.3976299416336</v>
      </c>
      <c r="O1042" s="32" t="n">
        <f aca="false">IF((L1041-K1042)&gt;1,D1042,0)</f>
        <v>7</v>
      </c>
      <c r="P1042" s="37" t="n">
        <f aca="false">M1042*O1043</f>
        <v>147033.422530447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6</v>
      </c>
      <c r="C1043" s="29" t="n">
        <f aca="false">G1042*B$8*D1043</f>
        <v>100.216125377398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74502.2253289493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28067.5452762647</v>
      </c>
      <c r="M1043" s="29" t="n">
        <f aca="false">IF(L1043&gt;1,IF(M1042&lt;=K1043,L1042-K1043,M1042-K1043),0)</f>
        <v>20856.2127052373</v>
      </c>
      <c r="N1043" s="29" t="n">
        <f aca="false">M1042*B$8*O1043</f>
        <v>28.1981906222774</v>
      </c>
      <c r="O1043" s="32" t="n">
        <f aca="false">IF((L1042-K1043)&gt;1,D1043,0)</f>
        <v>7</v>
      </c>
      <c r="P1043" s="37" t="n">
        <f aca="false">M1043*O1044</f>
        <v>145993.488936661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6</v>
      </c>
      <c r="C1044" s="29" t="n">
        <f aca="false">G1043*B$8*D1044</f>
        <v>100.016686058042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74353.6633869799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27918.9833342953</v>
      </c>
      <c r="M1044" s="29" t="n">
        <f aca="false">IF(L1044&gt;1,IF(M1043&lt;=K1044,L1043-K1044,M1043-K1044),0)</f>
        <v>20707.6507632679</v>
      </c>
      <c r="N1044" s="29" t="n">
        <f aca="false">M1043*B$8*O1044</f>
        <v>27.9987513029213</v>
      </c>
      <c r="O1044" s="32" t="n">
        <f aca="false">IF((L1043-K1044)&gt;1,D1044,0)</f>
        <v>7</v>
      </c>
      <c r="P1044" s="37" t="n">
        <f aca="false">M1044*O1045</f>
        <v>144953.555342875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6</v>
      </c>
      <c r="C1045" s="29" t="n">
        <f aca="false">G1044*B$8*D1045</f>
        <v>99.8172467386853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74205.1014450105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27770.421392326</v>
      </c>
      <c r="M1045" s="29" t="n">
        <f aca="false">IF(L1045&gt;1,IF(M1044&lt;=K1045,L1044-K1045,M1044-K1045),0)</f>
        <v>20559.0888212985</v>
      </c>
      <c r="N1045" s="29" t="n">
        <f aca="false">M1044*B$8*O1045</f>
        <v>27.7993119835651</v>
      </c>
      <c r="O1045" s="32" t="n">
        <f aca="false">IF((L1044-K1045)&gt;1,D1045,0)</f>
        <v>7</v>
      </c>
      <c r="P1045" s="37" t="n">
        <f aca="false">M1045*O1046</f>
        <v>20559.0888212985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7</v>
      </c>
      <c r="C1046" s="29" t="n">
        <f aca="false">G1045*B$8*D1046</f>
        <v>14.2311153456185</v>
      </c>
      <c r="D1046" s="32" t="n">
        <f aca="false">A1046-A1045</f>
        <v>1</v>
      </c>
      <c r="E1046" s="37"/>
      <c r="F1046" s="36"/>
      <c r="G1046" s="29" t="n">
        <f aca="false">+G1045+E1046-F1046</f>
        <v>74205.1014450105</v>
      </c>
      <c r="H1046" s="29"/>
      <c r="I1046" s="29"/>
      <c r="L1046" s="29" t="n">
        <f aca="false">+L1045+J1046-K1046</f>
        <v>27770.421392326</v>
      </c>
      <c r="M1046" s="29" t="n">
        <f aca="false">IF(L1046&gt;1,IF(M1045&lt;=K1046,L1045-K1046,M1045-K1046),0)</f>
        <v>20559.0888212985</v>
      </c>
      <c r="N1046" s="29" t="n">
        <f aca="false">M1045*B$8*O1046</f>
        <v>3.94283895202985</v>
      </c>
      <c r="O1046" s="32" t="n">
        <f aca="false">IF((L1045-K1046)&gt;1,D1046,0)</f>
        <v>1</v>
      </c>
      <c r="P1046" s="37" t="n">
        <f aca="false">M1046*O1047</f>
        <v>123354.532927791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6</v>
      </c>
      <c r="C1047" s="29" t="n">
        <f aca="false">G1046*B$8*D1047</f>
        <v>85.3866920737107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74056.5395030411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27621.8594503566</v>
      </c>
      <c r="M1047" s="29" t="n">
        <f aca="false">IF(L1047&gt;1,IF(M1046&lt;=K1047,L1046-K1047,M1046-K1047),0)</f>
        <v>20410.5268793291</v>
      </c>
      <c r="N1047" s="29" t="n">
        <f aca="false">M1046*B$8*O1047</f>
        <v>23.6570337121791</v>
      </c>
      <c r="O1047" s="32" t="n">
        <f aca="false">IF((L1046-K1047)&gt;1,D1047,0)</f>
        <v>6</v>
      </c>
      <c r="P1047" s="37" t="n">
        <f aca="false">M1047*O1048</f>
        <v>142873.688155304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6</v>
      </c>
      <c r="C1048" s="29" t="n">
        <f aca="false">G1047*B$8*D1048</f>
        <v>99.418368099973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73907.9775610718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27473.2975083872</v>
      </c>
      <c r="M1048" s="29" t="n">
        <f aca="false">IF(L1048&gt;1,IF(M1047&lt;=K1048,L1047-K1048,M1047-K1048),0)</f>
        <v>20261.9649373598</v>
      </c>
      <c r="N1048" s="29" t="n">
        <f aca="false">M1047*B$8*O1048</f>
        <v>27.4004333448528</v>
      </c>
      <c r="O1048" s="32" t="n">
        <f aca="false">IF((L1047-K1048)&gt;1,D1048,0)</f>
        <v>7</v>
      </c>
      <c r="P1048" s="37" t="n">
        <f aca="false">M1048*O1049</f>
        <v>141833.754561518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6</v>
      </c>
      <c r="C1049" s="29" t="n">
        <f aca="false">G1048*B$8*D1049</f>
        <v>99.2189287806169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73759.4156191024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27324.7355664178</v>
      </c>
      <c r="M1049" s="29" t="n">
        <f aca="false">IF(L1049&gt;1,IF(M1048&lt;=K1049,L1048-K1049,M1048-K1049),0)</f>
        <v>20113.4029953904</v>
      </c>
      <c r="N1049" s="29" t="n">
        <f aca="false">M1048*B$8*O1049</f>
        <v>27.2009940254967</v>
      </c>
      <c r="O1049" s="32" t="n">
        <f aca="false">IF((L1048-K1049)&gt;1,D1049,0)</f>
        <v>7</v>
      </c>
      <c r="P1049" s="37" t="n">
        <f aca="false">M1049*O1050</f>
        <v>140793.820967733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6</v>
      </c>
      <c r="C1050" s="29" t="n">
        <f aca="false">G1049*B$8*D1050</f>
        <v>99.0194894612607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73610.853677133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27176.1736244485</v>
      </c>
      <c r="M1050" s="29" t="n">
        <f aca="false">IF(L1050&gt;1,IF(M1049&lt;=K1050,L1049-K1050,M1049-K1050),0)</f>
        <v>19964.841053421</v>
      </c>
      <c r="N1050" s="29" t="n">
        <f aca="false">M1049*B$8*O1050</f>
        <v>27.0015547061405</v>
      </c>
      <c r="O1050" s="32" t="n">
        <f aca="false">IF((L1049-K1050)&gt;1,D1050,0)</f>
        <v>7</v>
      </c>
      <c r="P1050" s="37" t="n">
        <f aca="false">M1050*O1051</f>
        <v>39929.682106842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7</v>
      </c>
      <c r="C1051" s="29" t="n">
        <f aca="false">G1050*B$8*D1051</f>
        <v>28.2343000405442</v>
      </c>
      <c r="D1051" s="32" t="n">
        <f aca="false">A1051-A1050</f>
        <v>2</v>
      </c>
      <c r="E1051" s="37"/>
      <c r="F1051" s="36"/>
      <c r="G1051" s="29" t="n">
        <f aca="false">+G1050+E1051-F1051</f>
        <v>73610.853677133</v>
      </c>
      <c r="H1051" s="29"/>
      <c r="I1051" s="29"/>
      <c r="L1051" s="29" t="n">
        <f aca="false">+L1050+J1051-K1051</f>
        <v>27176.1736244485</v>
      </c>
      <c r="M1051" s="29" t="n">
        <f aca="false">IF(L1051&gt;1,IF(M1050&lt;=K1051,L1050-K1051,M1050-K1051),0)</f>
        <v>19964.841053421</v>
      </c>
      <c r="N1051" s="29" t="n">
        <f aca="false">M1050*B$8*O1051</f>
        <v>7.65774725336697</v>
      </c>
      <c r="O1051" s="32" t="n">
        <f aca="false">IF((L1050-K1051)&gt;1,D1051,0)</f>
        <v>2</v>
      </c>
      <c r="P1051" s="37" t="n">
        <f aca="false">M1051*O1052</f>
        <v>99824.2052671051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6</v>
      </c>
      <c r="C1052" s="29" t="n">
        <f aca="false">G1051*B$8*D1052</f>
        <v>70.5857501013604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73462.2917351636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27027.6116824791</v>
      </c>
      <c r="M1052" s="29" t="n">
        <f aca="false">IF(L1052&gt;1,IF(M1051&lt;=K1052,L1051-K1052,M1051-K1052),0)</f>
        <v>19816.2791114516</v>
      </c>
      <c r="N1052" s="29" t="n">
        <f aca="false">M1051*B$8*O1052</f>
        <v>19.1443681334174</v>
      </c>
      <c r="O1052" s="32" t="n">
        <f aca="false">IF((L1051-K1052)&gt;1,D1052,0)</f>
        <v>5</v>
      </c>
      <c r="P1052" s="37" t="n">
        <f aca="false">M1052*O1053</f>
        <v>138713.953780162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6</v>
      </c>
      <c r="C1053" s="29" t="n">
        <f aca="false">G1052*B$8*D1053</f>
        <v>98.6206108225484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73313.7297931942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26879.0497405097</v>
      </c>
      <c r="M1053" s="29" t="n">
        <f aca="false">IF(L1053&gt;1,IF(M1052&lt;=K1053,L1052-K1053,M1052-K1053),0)</f>
        <v>19667.7171694823</v>
      </c>
      <c r="N1053" s="29" t="n">
        <f aca="false">M1052*B$8*O1053</f>
        <v>26.6026760674282</v>
      </c>
      <c r="O1053" s="32" t="n">
        <f aca="false">IF((L1052-K1053)&gt;1,D1053,0)</f>
        <v>7</v>
      </c>
      <c r="P1053" s="37" t="n">
        <f aca="false">M1053*O1054</f>
        <v>137674.020186376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6</v>
      </c>
      <c r="C1054" s="29" t="n">
        <f aca="false">G1053*B$8*D1054</f>
        <v>98.4211715031922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73165.1678512248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26730.4877985403</v>
      </c>
      <c r="M1054" s="29" t="n">
        <f aca="false">IF(L1054&gt;1,IF(M1053&lt;=K1054,L1053-K1054,M1053-K1054),0)</f>
        <v>19519.1552275129</v>
      </c>
      <c r="N1054" s="29" t="n">
        <f aca="false">M1053*B$8*O1054</f>
        <v>26.4032367480721</v>
      </c>
      <c r="O1054" s="32" t="n">
        <f aca="false">IF((L1053-K1054)&gt;1,D1054,0)</f>
        <v>7</v>
      </c>
      <c r="P1054" s="37" t="n">
        <f aca="false">M1054*O1055</f>
        <v>136634.08659259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6</v>
      </c>
      <c r="C1055" s="29" t="n">
        <f aca="false">G1054*B$8*D1055</f>
        <v>98.2217321838361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73016.6059092555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26581.925856571</v>
      </c>
      <c r="M1055" s="29" t="n">
        <f aca="false">IF(L1055&gt;1,IF(M1054&lt;=K1055,L1054-K1055,M1054-K1055),0)</f>
        <v>19370.5932855435</v>
      </c>
      <c r="N1055" s="29" t="n">
        <f aca="false">M1054*B$8*O1055</f>
        <v>26.2037974287159</v>
      </c>
      <c r="O1055" s="32" t="n">
        <f aca="false">IF((L1054-K1055)&gt;1,D1055,0)</f>
        <v>7</v>
      </c>
      <c r="P1055" s="37" t="n">
        <f aca="false">M1055*O1056</f>
        <v>96852.9664277176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7</v>
      </c>
      <c r="C1056" s="29" t="n">
        <f aca="false">G1055*B$8*D1056</f>
        <v>70.0159234746285</v>
      </c>
      <c r="D1056" s="32" t="n">
        <f aca="false">A1056-A1055</f>
        <v>5</v>
      </c>
      <c r="E1056" s="37"/>
      <c r="F1056" s="36"/>
      <c r="G1056" s="29" t="n">
        <f aca="false">+G1055+E1056-F1056</f>
        <v>73016.6059092555</v>
      </c>
      <c r="H1056" s="29"/>
      <c r="I1056" s="29"/>
      <c r="L1056" s="29" t="n">
        <f aca="false">+L1055+J1056-K1056</f>
        <v>26581.925856571</v>
      </c>
      <c r="M1056" s="29" t="n">
        <f aca="false">IF(L1056&gt;1,IF(M1055&lt;=K1056,L1055-K1056,M1055-K1056),0)</f>
        <v>19370.5932855435</v>
      </c>
      <c r="N1056" s="29" t="n">
        <f aca="false">M1055*B$8*O1056</f>
        <v>18.5745415066856</v>
      </c>
      <c r="O1056" s="32" t="n">
        <f aca="false">IF((L1055-K1056)&gt;1,D1056,0)</f>
        <v>5</v>
      </c>
      <c r="P1056" s="37" t="n">
        <f aca="false">M1056*O1057</f>
        <v>38741.186571087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6</v>
      </c>
      <c r="C1057" s="29" t="n">
        <f aca="false">G1056*B$8*D1057</f>
        <v>28.0063693898514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72868.0439672861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26433.3639146016</v>
      </c>
      <c r="M1057" s="29" t="n">
        <f aca="false">IF(L1057&gt;1,IF(M1056&lt;=K1057,L1056-K1057,M1056-K1057),0)</f>
        <v>19222.0313435741</v>
      </c>
      <c r="N1057" s="29" t="n">
        <f aca="false">M1056*B$8*O1057</f>
        <v>7.42981660267423</v>
      </c>
      <c r="O1057" s="32" t="n">
        <f aca="false">IF((L1056-K1057)&gt;1,D1057,0)</f>
        <v>2</v>
      </c>
      <c r="P1057" s="37" t="n">
        <f aca="false">M1057*O1058</f>
        <v>134554.219405019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6</v>
      </c>
      <c r="C1058" s="29" t="n">
        <f aca="false">G1057*B$8*D1058</f>
        <v>97.8228535451238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72719.4820253167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26284.8019726322</v>
      </c>
      <c r="M1058" s="29" t="n">
        <f aca="false">IF(L1058&gt;1,IF(M1057&lt;=K1058,L1057-K1058,M1057-K1058),0)</f>
        <v>19073.4694016048</v>
      </c>
      <c r="N1058" s="29" t="n">
        <f aca="false">M1057*B$8*O1058</f>
        <v>25.8049187900036</v>
      </c>
      <c r="O1058" s="32" t="n">
        <f aca="false">IF((L1057-K1058)&gt;1,D1058,0)</f>
        <v>7</v>
      </c>
      <c r="P1058" s="37" t="n">
        <f aca="false">M1058*O1059</f>
        <v>133514.285811233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6</v>
      </c>
      <c r="C1059" s="29" t="n">
        <f aca="false">G1058*B$8*D1059</f>
        <v>97.6234142257676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72570.9200833473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26136.2400306628</v>
      </c>
      <c r="M1059" s="29" t="n">
        <f aca="false">IF(L1059&gt;1,IF(M1058&lt;=K1059,L1058-K1059,M1058-K1059),0)</f>
        <v>18924.9074596354</v>
      </c>
      <c r="N1059" s="29" t="n">
        <f aca="false">M1058*B$8*O1059</f>
        <v>25.6054794706475</v>
      </c>
      <c r="O1059" s="32" t="n">
        <f aca="false">IF((L1058-K1059)&gt;1,D1059,0)</f>
        <v>7</v>
      </c>
      <c r="P1059" s="37" t="n">
        <f aca="false">M1059*O1060</f>
        <v>132474.352217448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6</v>
      </c>
      <c r="C1060" s="29" t="n">
        <f aca="false">G1059*B$8*D1060</f>
        <v>97.4239749064114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72422.3581413779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25987.6780886935</v>
      </c>
      <c r="M1060" s="29" t="n">
        <f aca="false">IF(L1060&gt;1,IF(M1059&lt;=K1060,L1059-K1060,M1059-K1060),0)</f>
        <v>18776.345517666</v>
      </c>
      <c r="N1060" s="29" t="n">
        <f aca="false">M1059*B$8*O1060</f>
        <v>25.4060401512913</v>
      </c>
      <c r="O1060" s="32" t="n">
        <f aca="false">IF((L1059-K1060)&gt;1,D1060,0)</f>
        <v>7</v>
      </c>
      <c r="P1060" s="37" t="n">
        <f aca="false">M1060*O1061</f>
        <v>131434.418623662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6</v>
      </c>
      <c r="C1061" s="29" t="n">
        <f aca="false">G1060*B$8*D1061</f>
        <v>97.2245355870553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72273.7961994085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25839.1161467241</v>
      </c>
      <c r="M1061" s="29" t="n">
        <f aca="false">IF(L1061&gt;1,IF(M1060&lt;=K1061,L1060-K1061,M1060-K1061),0)</f>
        <v>18627.7835756966</v>
      </c>
      <c r="N1061" s="29" t="n">
        <f aca="false">M1060*B$8*O1061</f>
        <v>25.2066008319352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7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72273.7961994085</v>
      </c>
      <c r="H1062" s="29"/>
      <c r="I1062" s="29"/>
      <c r="L1062" s="29" t="n">
        <f aca="false">+L1061+J1062-K1062</f>
        <v>25839.1161467241</v>
      </c>
      <c r="M1062" s="29" t="n">
        <f aca="false">IF(L1062&gt;1,IF(M1061&lt;=K1062,L1061-K1062,M1061-K1062),0)</f>
        <v>18627.7835756966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130394.485029876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6</v>
      </c>
      <c r="C1063" s="29" t="n">
        <f aca="false">G1062*B$8*D1063</f>
        <v>97.0250962676991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72125.2342574392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25690.5542047547</v>
      </c>
      <c r="M1063" s="29" t="n">
        <f aca="false">IF(L1063&gt;1,IF(M1062&lt;=K1063,L1062-K1063,M1062-K1063),0)</f>
        <v>18479.2216337273</v>
      </c>
      <c r="N1063" s="29" t="n">
        <f aca="false">M1062*B$8*O1063</f>
        <v>25.007161512579</v>
      </c>
      <c r="O1063" s="32" t="n">
        <f aca="false">IF((L1062-K1063)&gt;1,D1063,0)</f>
        <v>7</v>
      </c>
      <c r="P1063" s="37" t="n">
        <f aca="false">M1063*O1064</f>
        <v>129354.551436091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6</v>
      </c>
      <c r="C1064" s="29" t="n">
        <f aca="false">G1063*B$8*D1064</f>
        <v>96.825656948343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71976.6723154698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25541.9922627853</v>
      </c>
      <c r="M1064" s="29" t="n">
        <f aca="false">IF(L1064&gt;1,IF(M1063&lt;=K1064,L1063-K1064,M1063-K1064),0)</f>
        <v>18330.6596917579</v>
      </c>
      <c r="N1064" s="29" t="n">
        <f aca="false">M1063*B$8*O1064</f>
        <v>24.8077221932229</v>
      </c>
      <c r="O1064" s="32" t="n">
        <f aca="false">IF((L1063-K1064)&gt;1,D1064,0)</f>
        <v>7</v>
      </c>
      <c r="P1064" s="37" t="n">
        <f aca="false">M1064*O1065</f>
        <v>128314.617842305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6</v>
      </c>
      <c r="C1065" s="29" t="n">
        <f aca="false">G1064*B$8*D1065</f>
        <v>96.6262176289868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71828.1103735004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25393.4303208159</v>
      </c>
      <c r="M1065" s="29" t="n">
        <f aca="false">IF(L1065&gt;1,IF(M1064&lt;=K1065,L1064-K1065,M1064-K1065),0)</f>
        <v>18182.0977497885</v>
      </c>
      <c r="N1065" s="29" t="n">
        <f aca="false">M1064*B$8*O1065</f>
        <v>24.6082828738668</v>
      </c>
      <c r="O1065" s="32" t="n">
        <f aca="false">IF((L1064-K1065)&gt;1,D1065,0)</f>
        <v>7</v>
      </c>
      <c r="P1065" s="37" t="n">
        <f aca="false">M1065*O1066</f>
        <v>127274.68424852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6</v>
      </c>
      <c r="C1066" s="29" t="n">
        <f aca="false">G1065*B$8*D1066</f>
        <v>96.4267783096307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71679.548431531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25244.8683788466</v>
      </c>
      <c r="M1066" s="29" t="n">
        <f aca="false">IF(L1066&gt;1,IF(M1065&lt;=K1066,L1065-K1066,M1065-K1066),0)</f>
        <v>18033.5358078191</v>
      </c>
      <c r="N1066" s="29" t="n">
        <f aca="false">M1065*B$8*O1066</f>
        <v>24.4088435545106</v>
      </c>
      <c r="O1066" s="32" t="n">
        <f aca="false">IF((L1065-K1066)&gt;1,D1066,0)</f>
        <v>7</v>
      </c>
      <c r="P1066" s="37" t="n">
        <f aca="false">M1066*O1067</f>
        <v>54100.6074234574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7</v>
      </c>
      <c r="C1067" s="29" t="n">
        <f aca="false">G1066*B$8*D1067</f>
        <v>41.2402881386891</v>
      </c>
      <c r="D1067" s="32" t="n">
        <f aca="false">A1067-A1066</f>
        <v>3</v>
      </c>
      <c r="E1067" s="37"/>
      <c r="F1067" s="36"/>
      <c r="G1067" s="29" t="n">
        <f aca="false">+G1066+E1067-F1067</f>
        <v>71679.548431531</v>
      </c>
      <c r="H1067" s="29"/>
      <c r="I1067" s="29"/>
      <c r="L1067" s="29" t="n">
        <f aca="false">+L1066+J1067-K1067</f>
        <v>25244.8683788466</v>
      </c>
      <c r="M1067" s="29" t="n">
        <f aca="false">IF(L1067&gt;1,IF(M1066&lt;=K1067,L1066-K1067,M1066-K1067),0)</f>
        <v>18033.5358078191</v>
      </c>
      <c r="N1067" s="29" t="n">
        <f aca="false">M1066*B$8*O1067</f>
        <v>10.3754589579233</v>
      </c>
      <c r="O1067" s="32" t="n">
        <f aca="false">IF((L1066-K1067)&gt;1,D1067,0)</f>
        <v>3</v>
      </c>
      <c r="P1067" s="37" t="n">
        <f aca="false">M1067*O1068</f>
        <v>72134.1432312765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6</v>
      </c>
      <c r="C1068" s="29" t="n">
        <f aca="false">G1067*B$8*D1068</f>
        <v>54.9870508515854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71530.9864895616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25096.3064368772</v>
      </c>
      <c r="M1068" s="29" t="n">
        <f aca="false">IF(L1068&gt;1,IF(M1067&lt;=K1068,L1067-K1068,M1067-K1068),0)</f>
        <v>17884.9738658498</v>
      </c>
      <c r="N1068" s="29" t="n">
        <f aca="false">M1067*B$8*O1068</f>
        <v>13.8339452772311</v>
      </c>
      <c r="O1068" s="32" t="n">
        <f aca="false">IF((L1067-K1068)&gt;1,D1068,0)</f>
        <v>4</v>
      </c>
      <c r="P1068" s="37" t="n">
        <f aca="false">M1068*O1069</f>
        <v>125194.817060948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6</v>
      </c>
      <c r="C1069" s="29" t="n">
        <f aca="false">G1068*B$8*D1069</f>
        <v>96.0278996709183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71382.4245475922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24947.7444949078</v>
      </c>
      <c r="M1069" s="29" t="n">
        <f aca="false">IF(L1069&gt;1,IF(M1068&lt;=K1069,L1068-K1069,M1068-K1069),0)</f>
        <v>17736.4119238804</v>
      </c>
      <c r="N1069" s="29" t="n">
        <f aca="false">M1068*B$8*O1069</f>
        <v>24.0099649157983</v>
      </c>
      <c r="O1069" s="32" t="n">
        <f aca="false">IF((L1068-K1069)&gt;1,D1069,0)</f>
        <v>7</v>
      </c>
      <c r="P1069" s="37" t="n">
        <f aca="false">M1069*O1070</f>
        <v>124154.883467163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6</v>
      </c>
      <c r="C1070" s="29" t="n">
        <f aca="false">G1069*B$8*D1070</f>
        <v>95.8284603515622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71233.8626056229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24799.1825529384</v>
      </c>
      <c r="M1070" s="29" t="n">
        <f aca="false">IF(L1070&gt;1,IF(M1069&lt;=K1070,L1069-K1070,M1069-K1070),0)</f>
        <v>17587.849981911</v>
      </c>
      <c r="N1070" s="29" t="n">
        <f aca="false">M1069*B$8*O1070</f>
        <v>23.8105255964422</v>
      </c>
      <c r="O1070" s="32" t="n">
        <f aca="false">IF((L1069-K1070)&gt;1,D1070,0)</f>
        <v>7</v>
      </c>
      <c r="P1070" s="37" t="n">
        <f aca="false">M1070*O1071</f>
        <v>123114.949873377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6</v>
      </c>
      <c r="C1071" s="29" t="n">
        <f aca="false">G1070*B$8*D1071</f>
        <v>95.629021032206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71085.3006636535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24650.6206109691</v>
      </c>
      <c r="M1071" s="29" t="n">
        <f aca="false">IF(L1071&gt;1,IF(M1070&lt;=K1071,L1070-K1071,M1070-K1071),0)</f>
        <v>17439.2880399416</v>
      </c>
      <c r="N1071" s="29" t="n">
        <f aca="false">M1070*B$8*O1071</f>
        <v>23.611086277086</v>
      </c>
      <c r="O1071" s="32" t="n">
        <f aca="false">IF((L1070-K1071)&gt;1,D1071,0)</f>
        <v>7</v>
      </c>
      <c r="P1071" s="37" t="n">
        <f aca="false">M1071*O1072</f>
        <v>87196.4401997082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7</v>
      </c>
      <c r="C1072" s="29" t="n">
        <f aca="false">G1071*B$8*D1072</f>
        <v>68.1639869377499</v>
      </c>
      <c r="D1072" s="32" t="n">
        <f aca="false">A1072-A1071</f>
        <v>5</v>
      </c>
      <c r="E1072" s="37" t="n">
        <f aca="false">SUM(C1041:C1072)</f>
        <v>2547.46845255435</v>
      </c>
      <c r="F1072" s="36"/>
      <c r="G1072" s="29" t="n">
        <f aca="false">+G1071+E1072-F1072</f>
        <v>73632.7691162078</v>
      </c>
      <c r="H1072" s="29"/>
      <c r="I1072" s="29"/>
      <c r="J1072" s="29" t="n">
        <f aca="false">SUM(N1041:N1072)</f>
        <v>675.002148921227</v>
      </c>
      <c r="L1072" s="29" t="n">
        <f aca="false">+L1071+J1072-K1072</f>
        <v>25325.6227598903</v>
      </c>
      <c r="M1072" s="29" t="n">
        <f aca="false">IF(L1072&gt;1,IF(M1071&lt;=K1072,L1071-K1072,M1071-K1072),0)</f>
        <v>17439.2880399416</v>
      </c>
      <c r="N1072" s="29" t="n">
        <f aca="false">M1071*B$8*O1072</f>
        <v>16.722604969807</v>
      </c>
      <c r="O1072" s="32" t="n">
        <f aca="false">IF((L1071-K1072)&gt;1,D1072,0)</f>
        <v>5</v>
      </c>
      <c r="P1072" s="37" t="n">
        <f aca="false">M1072*O1073</f>
        <v>34878.5760798833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6</v>
      </c>
      <c r="C1073" s="29" t="n">
        <f aca="false">G1072*B$8*D1073</f>
        <v>28.2427059623811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73484.2071742384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25177.0608179209</v>
      </c>
      <c r="M1073" s="29" t="n">
        <f aca="false">IF(L1073&gt;1,IF(M1072&lt;=K1073,L1072-K1073,M1072-K1073),0)</f>
        <v>17290.7260979723</v>
      </c>
      <c r="N1073" s="29" t="n">
        <f aca="false">M1072*B$8*O1073</f>
        <v>6.68904198792282</v>
      </c>
      <c r="O1073" s="32" t="n">
        <f aca="false">IF((L1072-K1073)&gt;1,D1073,0)</f>
        <v>2</v>
      </c>
      <c r="P1073" s="37" t="n">
        <f aca="false">M1073*O1074</f>
        <v>121035.082685806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6</v>
      </c>
      <c r="C1074" s="29" t="n">
        <f aca="false">G1073*B$8*D1074</f>
        <v>98.6500315489776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73335.6452322691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25028.4988759515</v>
      </c>
      <c r="M1074" s="29" t="n">
        <f aca="false">IF(L1074&gt;1,IF(M1073&lt;=K1074,L1073-K1074,M1073-K1074),0)</f>
        <v>17142.1641560029</v>
      </c>
      <c r="N1074" s="29" t="n">
        <f aca="false">M1073*B$8*O1074</f>
        <v>23.2122076383737</v>
      </c>
      <c r="O1074" s="32" t="n">
        <f aca="false">IF((L1073-K1074)&gt;1,D1074,0)</f>
        <v>7</v>
      </c>
      <c r="P1074" s="37" t="n">
        <f aca="false">M1074*O1075</f>
        <v>119995.14909202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6</v>
      </c>
      <c r="C1075" s="29" t="n">
        <f aca="false">G1074*B$8*D1075</f>
        <v>98.4505922296215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73187.0832902997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24879.9369339822</v>
      </c>
      <c r="M1075" s="29" t="n">
        <f aca="false">IF(L1075&gt;1,IF(M1074&lt;=K1075,L1074-K1075,M1074-K1075),0)</f>
        <v>16993.6022140335</v>
      </c>
      <c r="N1075" s="29" t="n">
        <f aca="false">M1074*B$8*O1075</f>
        <v>23.0127683190176</v>
      </c>
      <c r="O1075" s="32" t="n">
        <f aca="false">IF((L1074-K1075)&gt;1,D1075,0)</f>
        <v>7</v>
      </c>
      <c r="P1075" s="37" t="n">
        <f aca="false">M1075*O1076</f>
        <v>118955.215498235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6</v>
      </c>
      <c r="C1076" s="29" t="n">
        <f aca="false">G1075*B$8*D1076</f>
        <v>98.2511529102653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73038.5213483303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24731.3749920128</v>
      </c>
      <c r="M1076" s="29" t="n">
        <f aca="false">IF(L1076&gt;1,IF(M1075&lt;=K1076,L1075-K1076,M1075-K1076),0)</f>
        <v>16845.0402720641</v>
      </c>
      <c r="N1076" s="29" t="n">
        <f aca="false">M1075*B$8*O1076</f>
        <v>22.8133289996614</v>
      </c>
      <c r="O1076" s="32" t="n">
        <f aca="false">IF((L1075-K1076)&gt;1,D1076,0)</f>
        <v>7</v>
      </c>
      <c r="P1076" s="37" t="n">
        <f aca="false">M1076*O1077</f>
        <v>117915.281904449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6</v>
      </c>
      <c r="C1077" s="29" t="n">
        <f aca="false">G1076*B$8*D1077</f>
        <v>98.0517135909092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72889.9594063609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24582.8130500434</v>
      </c>
      <c r="M1077" s="29" t="n">
        <f aca="false">IF(L1077&gt;1,IF(M1076&lt;=K1077,L1076-K1077,M1076-K1077),0)</f>
        <v>16696.4783300948</v>
      </c>
      <c r="N1077" s="29" t="n">
        <f aca="false">M1076*B$8*O1077</f>
        <v>22.6138896803053</v>
      </c>
      <c r="O1077" s="32" t="n">
        <f aca="false">IF((L1076-K1077)&gt;1,D1077,0)</f>
        <v>7</v>
      </c>
      <c r="P1077" s="37" t="n">
        <f aca="false">M1077*O1078</f>
        <v>16696.4783300948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7</v>
      </c>
      <c r="C1078" s="29" t="n">
        <f aca="false">G1077*B$8*D1078</f>
        <v>13.9788963245076</v>
      </c>
      <c r="D1078" s="32" t="n">
        <f aca="false">A1078-A1077</f>
        <v>1</v>
      </c>
      <c r="E1078" s="37"/>
      <c r="F1078" s="36"/>
      <c r="G1078" s="29" t="n">
        <f aca="false">+G1077+E1078-F1078</f>
        <v>72889.9594063609</v>
      </c>
      <c r="H1078" s="29"/>
      <c r="I1078" s="29"/>
      <c r="L1078" s="29" t="n">
        <f aca="false">+L1077+J1078-K1078</f>
        <v>24582.8130500434</v>
      </c>
      <c r="M1078" s="29" t="n">
        <f aca="false">IF(L1078&gt;1,IF(M1077&lt;=K1078,L1077-K1078,M1077-K1078),0)</f>
        <v>16696.4783300948</v>
      </c>
      <c r="N1078" s="29" t="n">
        <f aca="false">M1077*B$8*O1078</f>
        <v>3.20206433727845</v>
      </c>
      <c r="O1078" s="32" t="n">
        <f aca="false">IF((L1077-K1078)&gt;1,D1078,0)</f>
        <v>1</v>
      </c>
      <c r="P1078" s="37" t="n">
        <f aca="false">M1078*O1079</f>
        <v>100178.869980569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6</v>
      </c>
      <c r="C1079" s="29" t="n">
        <f aca="false">G1078*B$8*D1079</f>
        <v>83.8733779470454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72741.3974643915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24434.251108074</v>
      </c>
      <c r="M1079" s="29" t="n">
        <f aca="false">IF(L1079&gt;1,IF(M1078&lt;=K1079,L1078-K1079,M1078-K1079),0)</f>
        <v>16547.9163881254</v>
      </c>
      <c r="N1079" s="29" t="n">
        <f aca="false">M1078*B$8*O1079</f>
        <v>19.2123860236707</v>
      </c>
      <c r="O1079" s="32" t="n">
        <f aca="false">IF((L1078-K1079)&gt;1,D1079,0)</f>
        <v>6</v>
      </c>
      <c r="P1079" s="37" t="n">
        <f aca="false">M1079*O1080</f>
        <v>115835.414716878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6</v>
      </c>
      <c r="C1080" s="29" t="n">
        <f aca="false">G1079*B$8*D1080</f>
        <v>97.6528349521968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72592.8355224222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24285.6891661047</v>
      </c>
      <c r="M1080" s="29" t="n">
        <f aca="false">IF(L1080&gt;1,IF(M1079&lt;=K1080,L1079-K1080,M1079-K1080),0)</f>
        <v>16399.354446156</v>
      </c>
      <c r="N1080" s="29" t="n">
        <f aca="false">M1079*B$8*O1080</f>
        <v>22.215011041593</v>
      </c>
      <c r="O1080" s="32" t="n">
        <f aca="false">IF((L1079-K1080)&gt;1,D1080,0)</f>
        <v>7</v>
      </c>
      <c r="P1080" s="37" t="n">
        <f aca="false">M1080*O1081</f>
        <v>114795.481123092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6</v>
      </c>
      <c r="C1081" s="29" t="n">
        <f aca="false">G1080*B$8*D1081</f>
        <v>97.4533956328407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72444.2735804528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24137.1272241353</v>
      </c>
      <c r="M1081" s="29" t="n">
        <f aca="false">IF(L1081&gt;1,IF(M1080&lt;=K1081,L1080-K1081,M1080-K1081),0)</f>
        <v>16250.7925041866</v>
      </c>
      <c r="N1081" s="29" t="n">
        <f aca="false">M1080*B$8*O1081</f>
        <v>22.0155717222368</v>
      </c>
      <c r="O1081" s="32" t="n">
        <f aca="false">IF((L1080-K1081)&gt;1,D1081,0)</f>
        <v>7</v>
      </c>
      <c r="P1081" s="37" t="n">
        <f aca="false">M1081*O1082</f>
        <v>113755.547529306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6</v>
      </c>
      <c r="C1082" s="29" t="n">
        <f aca="false">G1081*B$8*D1082</f>
        <v>97.2539563134845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72295.7116384834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23988.5652821659</v>
      </c>
      <c r="M1082" s="29" t="n">
        <f aca="false">IF(L1082&gt;1,IF(M1081&lt;=K1082,L1081-K1082,M1081-K1082),0)</f>
        <v>16102.2305622172</v>
      </c>
      <c r="N1082" s="29" t="n">
        <f aca="false">M1081*B$8*O1082</f>
        <v>21.8161324028807</v>
      </c>
      <c r="O1082" s="32" t="n">
        <f aca="false">IF((L1081-K1082)&gt;1,D1082,0)</f>
        <v>7</v>
      </c>
      <c r="P1082" s="37" t="n">
        <f aca="false">M1082*O1083</f>
        <v>64408.922248869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7</v>
      </c>
      <c r="C1083" s="29" t="n">
        <f aca="false">G1082*B$8*D1083</f>
        <v>55.4597239966448</v>
      </c>
      <c r="D1083" s="32" t="n">
        <f aca="false">A1083-A1082</f>
        <v>4</v>
      </c>
      <c r="E1083" s="37"/>
      <c r="F1083" s="36"/>
      <c r="G1083" s="29" t="n">
        <f aca="false">+G1082+E1083-F1083</f>
        <v>72295.7116384834</v>
      </c>
      <c r="H1083" s="29"/>
      <c r="I1083" s="29"/>
      <c r="L1083" s="29" t="n">
        <f aca="false">+L1082+J1083-K1083</f>
        <v>23988.5652821659</v>
      </c>
      <c r="M1083" s="29" t="n">
        <f aca="false">IF(L1083&gt;1,IF(M1082&lt;=K1083,L1082-K1083,M1082-K1083),0)</f>
        <v>16102.2305622172</v>
      </c>
      <c r="N1083" s="29" t="n">
        <f aca="false">M1082*B$8*O1083</f>
        <v>12.3523960477283</v>
      </c>
      <c r="O1083" s="32" t="n">
        <f aca="false">IF((L1082-K1083)&gt;1,D1083,0)</f>
        <v>4</v>
      </c>
      <c r="P1083" s="37" t="n">
        <f aca="false">M1083*O1084</f>
        <v>48306.6916866517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6</v>
      </c>
      <c r="C1084" s="29" t="n">
        <f aca="false">G1083*B$8*D1084</f>
        <v>41.5947929974836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72147.149696514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23840.0033401965</v>
      </c>
      <c r="M1084" s="29" t="n">
        <f aca="false">IF(L1084&gt;1,IF(M1083&lt;=K1084,L1083-K1084,M1083-K1084),0)</f>
        <v>15953.6686202479</v>
      </c>
      <c r="N1084" s="29" t="n">
        <f aca="false">M1083*B$8*O1084</f>
        <v>9.26429703579622</v>
      </c>
      <c r="O1084" s="32" t="n">
        <f aca="false">IF((L1083-K1084)&gt;1,D1084,0)</f>
        <v>3</v>
      </c>
      <c r="P1084" s="37" t="n">
        <f aca="false">M1084*O1085</f>
        <v>111675.680341735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6</v>
      </c>
      <c r="C1085" s="29" t="n">
        <f aca="false">G1084*B$8*D1085</f>
        <v>96.8550776747722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71998.5877545446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23691.4413982272</v>
      </c>
      <c r="M1085" s="29" t="n">
        <f aca="false">IF(L1085&gt;1,IF(M1084&lt;=K1085,L1084-K1085,M1084-K1085),0)</f>
        <v>15805.1066782785</v>
      </c>
      <c r="N1085" s="29" t="n">
        <f aca="false">M1084*B$8*O1085</f>
        <v>21.4172537641684</v>
      </c>
      <c r="O1085" s="32" t="n">
        <f aca="false">IF((L1084-K1085)&gt;1,D1085,0)</f>
        <v>7</v>
      </c>
      <c r="P1085" s="37" t="n">
        <f aca="false">M1085*O1086</f>
        <v>110635.746747949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6</v>
      </c>
      <c r="C1086" s="29" t="n">
        <f aca="false">G1085*B$8*D1086</f>
        <v>96.655638355416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71850.0258125752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23542.8794562578</v>
      </c>
      <c r="M1086" s="29" t="n">
        <f aca="false">IF(L1086&gt;1,IF(M1085&lt;=K1086,L1085-K1086,M1085-K1086),0)</f>
        <v>15656.5447363091</v>
      </c>
      <c r="N1086" s="29" t="n">
        <f aca="false">M1085*B$8*O1086</f>
        <v>21.2178144448122</v>
      </c>
      <c r="O1086" s="32" t="n">
        <f aca="false">IF((L1085-K1086)&gt;1,D1086,0)</f>
        <v>7</v>
      </c>
      <c r="P1086" s="37" t="n">
        <f aca="false">M1086*O1087</f>
        <v>109595.813154164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6</v>
      </c>
      <c r="C1087" s="29" t="n">
        <f aca="false">G1086*B$8*D1087</f>
        <v>96.4561990360599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71701.4638706059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23394.3175142884</v>
      </c>
      <c r="M1087" s="29" t="n">
        <f aca="false">IF(L1087&gt;1,IF(M1086&lt;=K1087,L1086-K1087,M1086-K1087),0)</f>
        <v>15507.9827943397</v>
      </c>
      <c r="N1087" s="29" t="n">
        <f aca="false">M1086*B$8*O1087</f>
        <v>21.0183751254561</v>
      </c>
      <c r="O1087" s="32" t="n">
        <f aca="false">IF((L1086-K1087)&gt;1,D1087,0)</f>
        <v>7</v>
      </c>
      <c r="P1087" s="37" t="n">
        <f aca="false">M1087*O1088</f>
        <v>93047.8967660384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7</v>
      </c>
      <c r="C1088" s="29" t="n">
        <f aca="false">G1087*B$8*D1088</f>
        <v>82.5057940428889</v>
      </c>
      <c r="D1088" s="32" t="n">
        <f aca="false">A1088-A1087</f>
        <v>6</v>
      </c>
      <c r="E1088" s="37"/>
      <c r="F1088" s="36"/>
      <c r="G1088" s="29" t="n">
        <f aca="false">+G1087+E1088-F1088</f>
        <v>71701.4638706059</v>
      </c>
      <c r="H1088" s="29"/>
      <c r="I1088" s="29"/>
      <c r="L1088" s="29" t="n">
        <f aca="false">+L1087+J1088-K1088</f>
        <v>23394.3175142884</v>
      </c>
      <c r="M1088" s="29" t="n">
        <f aca="false">IF(L1088&gt;1,IF(M1087&lt;=K1088,L1087-K1088,M1087-K1088),0)</f>
        <v>15507.9827943397</v>
      </c>
      <c r="N1088" s="29" t="n">
        <f aca="false">M1087*B$8*O1088</f>
        <v>17.8448021195142</v>
      </c>
      <c r="O1088" s="32" t="n">
        <f aca="false">IF((L1087-K1088)&gt;1,D1088,0)</f>
        <v>6</v>
      </c>
      <c r="P1088" s="37" t="n">
        <f aca="false">M1088*O1089</f>
        <v>15507.9827943397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6</v>
      </c>
      <c r="C1089" s="29" t="n">
        <f aca="false">G1088*B$8*D1089</f>
        <v>13.7509656738148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71552.9019286365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23245.755572319</v>
      </c>
      <c r="M1089" s="29" t="n">
        <f aca="false">IF(L1089&gt;1,IF(M1088&lt;=K1089,L1088-K1089,M1088-K1089),0)</f>
        <v>15359.4208523704</v>
      </c>
      <c r="N1089" s="29" t="n">
        <f aca="false">M1088*B$8*O1089</f>
        <v>2.9741336865857</v>
      </c>
      <c r="O1089" s="32" t="n">
        <f aca="false">IF((L1088-K1089)&gt;1,D1089,0)</f>
        <v>1</v>
      </c>
      <c r="P1089" s="37" t="n">
        <f aca="false">M1089*O1090</f>
        <v>107515.945966593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6</v>
      </c>
      <c r="C1090" s="29" t="n">
        <f aca="false">G1089*B$8*D1090</f>
        <v>96.0573203973476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71404.3399866671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23097.1936303497</v>
      </c>
      <c r="M1090" s="29" t="n">
        <f aca="false">IF(L1090&gt;1,IF(M1089&lt;=K1090,L1089-K1090,M1089-K1090),0)</f>
        <v>15210.858910401</v>
      </c>
      <c r="N1090" s="29" t="n">
        <f aca="false">M1089*B$8*O1090</f>
        <v>20.6194964867438</v>
      </c>
      <c r="O1090" s="32" t="n">
        <f aca="false">IF((L1089-K1090)&gt;1,D1090,0)</f>
        <v>7</v>
      </c>
      <c r="P1090" s="37" t="n">
        <f aca="false">M1090*O1091</f>
        <v>106476.012372807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6</v>
      </c>
      <c r="C1091" s="29" t="n">
        <f aca="false">G1090*B$8*D1091</f>
        <v>95.8578810779914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71255.7780446977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22948.6316883803</v>
      </c>
      <c r="M1091" s="29" t="n">
        <f aca="false">IF(L1091&gt;1,IF(M1090&lt;=K1091,L1090-K1091,M1090-K1091),0)</f>
        <v>15062.2969684316</v>
      </c>
      <c r="N1091" s="29" t="n">
        <f aca="false">M1090*B$8*O1091</f>
        <v>20.4200571673876</v>
      </c>
      <c r="O1091" s="32" t="n">
        <f aca="false">IF((L1090-K1091)&gt;1,D1091,0)</f>
        <v>7</v>
      </c>
      <c r="P1091" s="37" t="n">
        <f aca="false">M1091*O1092</f>
        <v>105436.078779021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6</v>
      </c>
      <c r="C1092" s="29" t="n">
        <f aca="false">G1091*B$8*D1092</f>
        <v>95.6584417586353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71107.2161027283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22800.0697464109</v>
      </c>
      <c r="M1092" s="29" t="n">
        <f aca="false">IF(L1092&gt;1,IF(M1091&lt;=K1092,L1091-K1092,M1091-K1092),0)</f>
        <v>14913.7350264622</v>
      </c>
      <c r="N1092" s="29" t="n">
        <f aca="false">M1091*B$8*O1092</f>
        <v>20.2206178480315</v>
      </c>
      <c r="O1092" s="32" t="n">
        <f aca="false">IF((L1091-K1092)&gt;1,D1092,0)</f>
        <v>7</v>
      </c>
      <c r="P1092" s="37" t="n">
        <f aca="false">M1092*O1093</f>
        <v>104396.145185236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6</v>
      </c>
      <c r="C1093" s="29" t="n">
        <f aca="false">G1092*B$8*D1093</f>
        <v>95.4590024392791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70958.6541607589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22651.5078044415</v>
      </c>
      <c r="M1093" s="29" t="n">
        <f aca="false">IF(L1093&gt;1,IF(M1092&lt;=K1093,L1092-K1093,M1092-K1093),0)</f>
        <v>14765.1730844928</v>
      </c>
      <c r="N1093" s="29" t="n">
        <f aca="false">M1092*B$8*O1093</f>
        <v>20.0211785286753</v>
      </c>
      <c r="O1093" s="32" t="n">
        <f aca="false">IF((L1092-K1093)&gt;1,D1093,0)</f>
        <v>7</v>
      </c>
      <c r="P1093" s="37" t="n">
        <f aca="false">M1093*O1094</f>
        <v>29530.3461689857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7</v>
      </c>
      <c r="C1094" s="29" t="n">
        <f aca="false">G1093*B$8*D1094</f>
        <v>27.2170180342637</v>
      </c>
      <c r="D1094" s="32" t="n">
        <f aca="false">A1094-A1093</f>
        <v>2</v>
      </c>
      <c r="E1094" s="37"/>
      <c r="F1094" s="36"/>
      <c r="G1094" s="29" t="n">
        <f aca="false">+G1093+E1094-F1094</f>
        <v>70958.6541607589</v>
      </c>
      <c r="H1094" s="29"/>
      <c r="I1094" s="29"/>
      <c r="L1094" s="29" t="n">
        <f aca="false">+L1093+J1094-K1094</f>
        <v>22651.5078044415</v>
      </c>
      <c r="M1094" s="29" t="n">
        <f aca="false">IF(L1094&gt;1,IF(M1093&lt;=K1094,L1093-K1094,M1093-K1094),0)</f>
        <v>14765.1730844928</v>
      </c>
      <c r="N1094" s="29" t="n">
        <f aca="false">M1093*B$8*O1094</f>
        <v>5.66335405980548</v>
      </c>
      <c r="O1094" s="32" t="n">
        <f aca="false">IF((L1093-K1094)&gt;1,D1094,0)</f>
        <v>2</v>
      </c>
      <c r="P1094" s="37" t="n">
        <f aca="false">M1094*O1095</f>
        <v>73825.8654224642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6</v>
      </c>
      <c r="C1095" s="29" t="n">
        <f aca="false">G1094*B$8*D1095</f>
        <v>68.0425450856592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70810.0922187896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22502.9458624722</v>
      </c>
      <c r="M1095" s="29" t="n">
        <f aca="false">IF(L1095&gt;1,IF(M1094&lt;=K1095,L1094-K1095,M1094-K1095),0)</f>
        <v>14616.6111425235</v>
      </c>
      <c r="N1095" s="29" t="n">
        <f aca="false">M1094*B$8*O1095</f>
        <v>14.1583851495137</v>
      </c>
      <c r="O1095" s="32" t="n">
        <f aca="false">IF((L1094-K1095)&gt;1,D1095,0)</f>
        <v>5</v>
      </c>
      <c r="P1095" s="37" t="n">
        <f aca="false">M1095*O1096</f>
        <v>102316.277997664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6</v>
      </c>
      <c r="C1096" s="29" t="n">
        <f aca="false">G1095*B$8*D1096</f>
        <v>95.0601238005668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70661.5302768202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22354.3839205028</v>
      </c>
      <c r="M1096" s="29" t="n">
        <f aca="false">IF(L1096&gt;1,IF(M1095&lt;=K1096,L1095-K1096,M1095-K1096),0)</f>
        <v>14468.0492005541</v>
      </c>
      <c r="N1096" s="29" t="n">
        <f aca="false">M1095*B$8*O1096</f>
        <v>19.622299889963</v>
      </c>
      <c r="O1096" s="32" t="n">
        <f aca="false">IF((L1095-K1096)&gt;1,D1096,0)</f>
        <v>7</v>
      </c>
      <c r="P1096" s="37" t="n">
        <f aca="false">M1096*O1097</f>
        <v>101276.344403879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6</v>
      </c>
      <c r="C1097" s="29" t="n">
        <f aca="false">G1096*B$8*D1097</f>
        <v>94.8606844812106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70512.9683348508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22205.8219785334</v>
      </c>
      <c r="M1097" s="29" t="n">
        <f aca="false">IF(L1097&gt;1,IF(M1096&lt;=K1097,L1096-K1097,M1096-K1097),0)</f>
        <v>14319.4872585847</v>
      </c>
      <c r="N1097" s="29" t="n">
        <f aca="false">M1096*B$8*O1097</f>
        <v>19.4228605706069</v>
      </c>
      <c r="O1097" s="32" t="n">
        <f aca="false">IF((L1096-K1097)&gt;1,D1097,0)</f>
        <v>7</v>
      </c>
      <c r="P1097" s="37" t="n">
        <f aca="false">M1097*O1098</f>
        <v>100236.410810093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6</v>
      </c>
      <c r="C1098" s="29" t="n">
        <f aca="false">G1097*B$8*D1098</f>
        <v>94.6612451618545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70364.4063928814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22057.260036564</v>
      </c>
      <c r="M1098" s="29" t="n">
        <f aca="false">IF(L1098&gt;1,IF(M1097&lt;=K1098,L1097-K1098,M1097-K1098),0)</f>
        <v>14170.9253166153</v>
      </c>
      <c r="N1098" s="29" t="n">
        <f aca="false">M1097*B$8*O1098</f>
        <v>19.2234212512507</v>
      </c>
      <c r="O1098" s="32" t="n">
        <f aca="false">IF((L1097-K1098)&gt;1,D1098,0)</f>
        <v>7</v>
      </c>
      <c r="P1098" s="37" t="n">
        <f aca="false">M1098*O1099</f>
        <v>56683.7012664614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7</v>
      </c>
      <c r="C1099" s="29" t="n">
        <f aca="false">G1098*B$8*D1099</f>
        <v>53.9781747671419</v>
      </c>
      <c r="D1099" s="32" t="n">
        <f aca="false">A1099-A1098</f>
        <v>4</v>
      </c>
      <c r="E1099" s="37"/>
      <c r="F1099" s="36"/>
      <c r="G1099" s="29" t="n">
        <f aca="false">+G1098+E1099-F1099</f>
        <v>70364.4063928814</v>
      </c>
      <c r="H1099" s="29"/>
      <c r="I1099" s="29"/>
      <c r="L1099" s="29" t="n">
        <f aca="false">+L1098+J1099-K1099</f>
        <v>22057.260036564</v>
      </c>
      <c r="M1099" s="29" t="n">
        <f aca="false">IF(L1099&gt;1,IF(M1098&lt;=K1099,L1098-K1099,M1098-K1099),0)</f>
        <v>14170.9253166153</v>
      </c>
      <c r="N1099" s="29" t="n">
        <f aca="false">M1098*B$8*O1099</f>
        <v>10.8708468182255</v>
      </c>
      <c r="O1099" s="32" t="n">
        <f aca="false">IF((L1098-K1099)&gt;1,D1099,0)</f>
        <v>4</v>
      </c>
      <c r="P1099" s="37" t="n">
        <f aca="false">M1099*O1100</f>
        <v>42512.775949846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6</v>
      </c>
      <c r="C1100" s="29" t="n">
        <f aca="false">G1099*B$8*D1100</f>
        <v>40.4836310753564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70215.844450912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21908.6980945947</v>
      </c>
      <c r="M1100" s="29" t="n">
        <f aca="false">IF(L1100&gt;1,IF(M1099&lt;=K1100,L1099-K1100,M1099-K1100),0)</f>
        <v>14022.363374646</v>
      </c>
      <c r="N1100" s="29" t="n">
        <f aca="false">M1099*B$8*O1100</f>
        <v>8.1531351136691</v>
      </c>
      <c r="O1100" s="32" t="n">
        <f aca="false">IF((L1099-K1100)&gt;1,D1100,0)</f>
        <v>3</v>
      </c>
      <c r="P1100" s="37" t="n">
        <f aca="false">M1100*O1101</f>
        <v>98156.5436225217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6</v>
      </c>
      <c r="C1101" s="29" t="n">
        <f aca="false">G1100*B$8*D1101</f>
        <v>94.2623665231422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70067.2825089426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21760.1361526253</v>
      </c>
      <c r="M1101" s="29" t="n">
        <f aca="false">IF(L1101&gt;1,IF(M1100&lt;=K1101,L1100-K1101,M1100-K1101),0)</f>
        <v>13873.8014326766</v>
      </c>
      <c r="N1101" s="29" t="n">
        <f aca="false">M1100*B$8*O1101</f>
        <v>18.8245426125384</v>
      </c>
      <c r="O1101" s="32" t="n">
        <f aca="false">IF((L1100-K1101)&gt;1,D1101,0)</f>
        <v>7</v>
      </c>
      <c r="P1101" s="37" t="n">
        <f aca="false">M1101*O1102</f>
        <v>97116.6100287361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6</v>
      </c>
      <c r="C1102" s="29" t="n">
        <f aca="false">G1101*B$8*D1102</f>
        <v>94.062927203786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69918.7205669733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21611.5742106559</v>
      </c>
      <c r="M1102" s="29" t="n">
        <f aca="false">IF(L1102&gt;1,IF(M1101&lt;=K1102,L1101-K1102,M1101-K1102),0)</f>
        <v>13725.2394907072</v>
      </c>
      <c r="N1102" s="29" t="n">
        <f aca="false">M1101*B$8*O1102</f>
        <v>18.6251032931823</v>
      </c>
      <c r="O1102" s="32" t="n">
        <f aca="false">IF((L1101-K1102)&gt;1,D1102,0)</f>
        <v>7</v>
      </c>
      <c r="P1102" s="37" t="n">
        <f aca="false">M1102*O1103</f>
        <v>96076.6764349504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6</v>
      </c>
      <c r="C1103" s="29" t="n">
        <f aca="false">G1102*B$8*D1103</f>
        <v>93.8634878844298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69770.1586250039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21463.0122686865</v>
      </c>
      <c r="M1103" s="29" t="n">
        <f aca="false">IF(L1103&gt;1,IF(M1102&lt;=K1103,L1102-K1103,M1102-K1103),0)</f>
        <v>13576.6775487378</v>
      </c>
      <c r="N1103" s="29" t="n">
        <f aca="false">M1102*B$8*O1103</f>
        <v>18.4256639738261</v>
      </c>
      <c r="O1103" s="32" t="n">
        <f aca="false">IF((L1102-K1103)&gt;1,D1103,0)</f>
        <v>7</v>
      </c>
      <c r="P1103" s="37" t="n">
        <f aca="false">M1103*O1104</f>
        <v>95036.7428411648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6</v>
      </c>
      <c r="C1104" s="29" t="n">
        <f aca="false">G1103*B$8*D1104</f>
        <v>93.6640485650737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69621.5966830345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21314.4503267172</v>
      </c>
      <c r="M1104" s="29" t="n">
        <f aca="false">IF(L1104&gt;1,IF(M1103&lt;=K1104,L1103-K1104,M1103-K1104),0)</f>
        <v>13428.1156067685</v>
      </c>
      <c r="N1104" s="29" t="n">
        <f aca="false">M1103*B$8*O1104</f>
        <v>18.22622465447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7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73:C1105)</f>
        <v>2528.32574744505</v>
      </c>
      <c r="F1105" s="36"/>
      <c r="G1105" s="29" t="n">
        <f aca="false">+G1104+E1105-F1105</f>
        <v>72149.9224304795</v>
      </c>
      <c r="H1105" s="29" t="n">
        <f aca="false">IF(B$5=17,G1105,0)</f>
        <v>0</v>
      </c>
      <c r="I1105" s="29"/>
      <c r="J1105" s="29" t="n">
        <f aca="false">SUM(N1073:N1105)</f>
        <v>545.388661794891</v>
      </c>
      <c r="L1105" s="29" t="n">
        <f aca="false">+L1104+J1105-K1105</f>
        <v>21859.838988512</v>
      </c>
      <c r="M1105" s="29" t="n">
        <f aca="false">IF(L1105&gt;1,IF(M1104&lt;=K1105,L1104-K1105,M1104-K1105),0)</f>
        <v>13428.1156067685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93996.8092473792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6</v>
      </c>
      <c r="C1106" s="29" t="n">
        <f aca="false">G1105*B$8*D1106</f>
        <v>96.8587999751643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72001.3604885102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21711.2770465427</v>
      </c>
      <c r="M1106" s="29" t="n">
        <f aca="false">IF(L1106&gt;1,IF(M1105&lt;=K1106,L1105-K1106,M1105-K1106),0)</f>
        <v>13279.5536647991</v>
      </c>
      <c r="N1106" s="29" t="n">
        <f aca="false">M1105*B$8*O1106</f>
        <v>18.0267853351138</v>
      </c>
      <c r="O1106" s="32" t="n">
        <f aca="false">IF((L1105-K1106)&gt;1,D1106,0)</f>
        <v>7</v>
      </c>
      <c r="P1106" s="37" t="n">
        <f aca="false">M1106*O1107</f>
        <v>92956.8756535935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6</v>
      </c>
      <c r="C1107" s="29" t="n">
        <f aca="false">G1106*B$8*D1107</f>
        <v>96.6593606558081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71852.7985465408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21562.7151045733</v>
      </c>
      <c r="M1107" s="29" t="n">
        <f aca="false">IF(L1107&gt;1,IF(M1106&lt;=K1107,L1106-K1107,M1106-K1107),0)</f>
        <v>13130.9917228297</v>
      </c>
      <c r="N1107" s="29" t="n">
        <f aca="false">M1106*B$8*O1107</f>
        <v>17.8273460157577</v>
      </c>
      <c r="O1107" s="32" t="n">
        <f aca="false">IF((L1106-K1107)&gt;1,D1107,0)</f>
        <v>7</v>
      </c>
      <c r="P1107" s="37" t="n">
        <f aca="false">M1107*O1108</f>
        <v>91916.9420598079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6</v>
      </c>
      <c r="C1108" s="29" t="n">
        <f aca="false">G1107*B$8*D1108</f>
        <v>96.459921336452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71704.2366045714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21414.1531626039</v>
      </c>
      <c r="M1108" s="29" t="n">
        <f aca="false">IF(L1108&gt;1,IF(M1107&lt;=K1108,L1107-K1108,M1107-K1108),0)</f>
        <v>12982.4297808603</v>
      </c>
      <c r="N1108" s="29" t="n">
        <f aca="false">M1107*B$8*O1108</f>
        <v>17.6279066964015</v>
      </c>
      <c r="O1108" s="32" t="n">
        <f aca="false">IF((L1107-K1108)&gt;1,D1108,0)</f>
        <v>7</v>
      </c>
      <c r="P1108" s="37" t="n">
        <f aca="false">M1108*O1109</f>
        <v>90877.0084660222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6</v>
      </c>
      <c r="C1109" s="29" t="n">
        <f aca="false">G1108*B$8*D1109</f>
        <v>96.2604820170958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71555.674662602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21265.5912206345</v>
      </c>
      <c r="M1109" s="29" t="n">
        <f aca="false">IF(L1109&gt;1,IF(M1108&lt;=K1109,L1108-K1109,M1108-K1109),0)</f>
        <v>12833.8678388909</v>
      </c>
      <c r="N1109" s="29" t="n">
        <f aca="false">M1108*B$8*O1109</f>
        <v>17.4284673770454</v>
      </c>
      <c r="O1109" s="32" t="n">
        <f aca="false">IF((L1108-K1109)&gt;1,D1109,0)</f>
        <v>7</v>
      </c>
      <c r="P1109" s="37" t="n">
        <f aca="false">M1109*O1110</f>
        <v>38501.6035166728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7</v>
      </c>
      <c r="C1110" s="29" t="n">
        <f aca="false">G1109*B$8*D1110</f>
        <v>41.1690182990313</v>
      </c>
      <c r="D1110" s="32" t="n">
        <f aca="false">A1110-A1109</f>
        <v>3</v>
      </c>
      <c r="E1110" s="37"/>
      <c r="F1110" s="36"/>
      <c r="G1110" s="29" t="n">
        <f aca="false">+G1109+E1110-F1110</f>
        <v>71555.674662602</v>
      </c>
      <c r="H1110" s="29"/>
      <c r="I1110" s="29"/>
      <c r="L1110" s="29" t="n">
        <f aca="false">+L1109+J1110-K1110</f>
        <v>21265.5912206345</v>
      </c>
      <c r="M1110" s="29" t="n">
        <f aca="false">IF(L1110&gt;1,IF(M1109&lt;=K1110,L1109-K1110,M1109-K1110),0)</f>
        <v>12833.8678388909</v>
      </c>
      <c r="N1110" s="29" t="n">
        <f aca="false">M1109*B$8*O1110</f>
        <v>7.38386916758109</v>
      </c>
      <c r="O1110" s="32" t="n">
        <f aca="false">IF((L1109-K1110)&gt;1,D1110,0)</f>
        <v>3</v>
      </c>
      <c r="P1110" s="37" t="n">
        <f aca="false">M1110*O1111</f>
        <v>51335.4713555638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6</v>
      </c>
      <c r="C1111" s="29" t="n">
        <f aca="false">G1110*B$8*D1111</f>
        <v>54.8920243987084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71407.1127206326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21117.0292786652</v>
      </c>
      <c r="M1111" s="29" t="n">
        <f aca="false">IF(L1111&gt;1,IF(M1110&lt;=K1111,L1110-K1111,M1110-K1111),0)</f>
        <v>12685.3058969216</v>
      </c>
      <c r="N1111" s="29" t="n">
        <f aca="false">M1110*B$8*O1111</f>
        <v>9.84515889010812</v>
      </c>
      <c r="O1111" s="32" t="n">
        <f aca="false">IF((L1110-K1111)&gt;1,D1111,0)</f>
        <v>4</v>
      </c>
      <c r="P1111" s="37" t="n">
        <f aca="false">M1111*O1112</f>
        <v>88797.1412784509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6</v>
      </c>
      <c r="C1112" s="29" t="n">
        <f aca="false">G1111*B$8*D1112</f>
        <v>95.8616033783835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71258.5507786632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20968.4673366958</v>
      </c>
      <c r="M1112" s="29" t="n">
        <f aca="false">IF(L1112&gt;1,IF(M1111&lt;=K1112,L1111-K1112,M1111-K1112),0)</f>
        <v>12536.7439549522</v>
      </c>
      <c r="N1112" s="29" t="n">
        <f aca="false">M1111*B$8*O1112</f>
        <v>17.0295887383331</v>
      </c>
      <c r="O1112" s="32" t="n">
        <f aca="false">IF((L1111-K1112)&gt;1,D1112,0)</f>
        <v>7</v>
      </c>
      <c r="P1112" s="37" t="n">
        <f aca="false">M1112*O1113</f>
        <v>87757.2076846653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6</v>
      </c>
      <c r="C1113" s="29" t="n">
        <f aca="false">G1112*B$8*D1113</f>
        <v>95.6621640590274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71109.9888366939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20819.9053947264</v>
      </c>
      <c r="M1113" s="29" t="n">
        <f aca="false">IF(L1113&gt;1,IF(M1112&lt;=K1113,L1112-K1113,M1112-K1113),0)</f>
        <v>12388.1820129828</v>
      </c>
      <c r="N1113" s="29" t="n">
        <f aca="false">M1112*B$8*O1113</f>
        <v>16.8301494189769</v>
      </c>
      <c r="O1113" s="32" t="n">
        <f aca="false">IF((L1112-K1113)&gt;1,D1113,0)</f>
        <v>7</v>
      </c>
      <c r="P1113" s="37" t="n">
        <f aca="false">M1113*O1114</f>
        <v>86717.2740908796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6</v>
      </c>
      <c r="C1114" s="29" t="n">
        <f aca="false">G1113*B$8*D1114</f>
        <v>95.4627247396712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70961.4268947245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20671.343452757</v>
      </c>
      <c r="M1114" s="29" t="n">
        <f aca="false">IF(L1114&gt;1,IF(M1113&lt;=K1114,L1113-K1114,M1113-K1114),0)</f>
        <v>12239.6200710134</v>
      </c>
      <c r="N1114" s="29" t="n">
        <f aca="false">M1113*B$8*O1114</f>
        <v>16.6307100996208</v>
      </c>
      <c r="O1114" s="32" t="n">
        <f aca="false">IF((L1113-K1114)&gt;1,D1114,0)</f>
        <v>7</v>
      </c>
      <c r="P1114" s="37" t="n">
        <f aca="false">M1114*O1115</f>
        <v>36718.8602130403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7</v>
      </c>
      <c r="C1115" s="29" t="n">
        <f aca="false">G1114*B$8*D1115</f>
        <v>40.8271223229922</v>
      </c>
      <c r="D1115" s="32" t="n">
        <f aca="false">A1115-A1114</f>
        <v>3</v>
      </c>
      <c r="E1115" s="37"/>
      <c r="F1115" s="36"/>
      <c r="G1115" s="29" t="n">
        <f aca="false">+G1114+E1115-F1115</f>
        <v>70961.4268947245</v>
      </c>
      <c r="H1115" s="29"/>
      <c r="I1115" s="29"/>
      <c r="L1115" s="29" t="n">
        <f aca="false">+L1114+J1115-K1115</f>
        <v>20671.343452757</v>
      </c>
      <c r="M1115" s="29" t="n">
        <f aca="false">IF(L1115&gt;1,IF(M1114&lt;=K1115,L1114-K1115,M1114-K1115),0)</f>
        <v>12239.6200710134</v>
      </c>
      <c r="N1115" s="29" t="n">
        <f aca="false">M1114*B$8*O1115</f>
        <v>7.04197319154197</v>
      </c>
      <c r="O1115" s="32" t="n">
        <f aca="false">IF((L1114-K1115)&gt;1,D1115,0)</f>
        <v>3</v>
      </c>
      <c r="P1115" s="37" t="n">
        <f aca="false">M1115*O1116</f>
        <v>48958.4802840537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6</v>
      </c>
      <c r="C1116" s="29" t="n">
        <f aca="false">G1115*B$8*D1116</f>
        <v>54.4361630973229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70812.8649527551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20522.7815107877</v>
      </c>
      <c r="M1116" s="29" t="n">
        <f aca="false">IF(L1116&gt;1,IF(M1115&lt;=K1116,L1115-K1116,M1115-K1116),0)</f>
        <v>12091.0581290441</v>
      </c>
      <c r="N1116" s="29" t="n">
        <f aca="false">M1115*B$8*O1116</f>
        <v>9.38929758872263</v>
      </c>
      <c r="O1116" s="32" t="n">
        <f aca="false">IF((L1115-K1116)&gt;1,D1116,0)</f>
        <v>4</v>
      </c>
      <c r="P1116" s="37" t="n">
        <f aca="false">M1116*O1117</f>
        <v>84637.4069033084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6</v>
      </c>
      <c r="C1117" s="29" t="n">
        <f aca="false">G1116*B$8*D1117</f>
        <v>95.0638461009589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70664.3030107857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20374.2195688183</v>
      </c>
      <c r="M1117" s="29" t="n">
        <f aca="false">IF(L1117&gt;1,IF(M1116&lt;=K1117,L1116-K1117,M1116-K1117),0)</f>
        <v>11942.4961870747</v>
      </c>
      <c r="N1117" s="29" t="n">
        <f aca="false">M1116*B$8*O1117</f>
        <v>16.2318314609085</v>
      </c>
      <c r="O1117" s="32" t="n">
        <f aca="false">IF((L1116-K1117)&gt;1,D1117,0)</f>
        <v>7</v>
      </c>
      <c r="P1117" s="37" t="n">
        <f aca="false">M1117*O1118</f>
        <v>83597.4733095227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6</v>
      </c>
      <c r="C1118" s="29" t="n">
        <f aca="false">G1117*B$8*D1118</f>
        <v>94.8644067816027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70515.7410688163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20225.6576268489</v>
      </c>
      <c r="M1118" s="29" t="n">
        <f aca="false">IF(L1118&gt;1,IF(M1117&lt;=K1118,L1117-K1118,M1117-K1118),0)</f>
        <v>11793.9342451053</v>
      </c>
      <c r="N1118" s="29" t="n">
        <f aca="false">M1117*B$8*O1118</f>
        <v>16.0323921415523</v>
      </c>
      <c r="O1118" s="32" t="n">
        <f aca="false">IF((L1117-K1118)&gt;1,D1118,0)</f>
        <v>7</v>
      </c>
      <c r="P1118" s="37" t="n">
        <f aca="false">M1118*O1119</f>
        <v>82557.5397157371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6</v>
      </c>
      <c r="C1119" s="29" t="n">
        <f aca="false">G1118*B$8*D1119</f>
        <v>94.6649674622466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70367.1791268469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20077.0956848795</v>
      </c>
      <c r="M1119" s="29" t="n">
        <f aca="false">IF(L1119&gt;1,IF(M1118&lt;=K1119,L1118-K1119,M1118-K1119),0)</f>
        <v>11645.3723031359</v>
      </c>
      <c r="N1119" s="29" t="n">
        <f aca="false">M1118*B$8*O1119</f>
        <v>15.8329528221962</v>
      </c>
      <c r="O1119" s="32" t="n">
        <f aca="false">IF((L1118-K1119)&gt;1,D1119,0)</f>
        <v>7</v>
      </c>
      <c r="P1119" s="37" t="n">
        <f aca="false">M1119*O1120</f>
        <v>69872.2338188155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7</v>
      </c>
      <c r="C1120" s="29" t="n">
        <f aca="false">G1119*B$8*D1120</f>
        <v>80.9704526939061</v>
      </c>
      <c r="D1120" s="32" t="n">
        <f aca="false">A1120-A1119</f>
        <v>6</v>
      </c>
      <c r="E1120" s="37"/>
      <c r="F1120" s="36"/>
      <c r="G1120" s="29" t="n">
        <f aca="false">+G1119+E1120-F1120</f>
        <v>70367.1791268469</v>
      </c>
      <c r="H1120" s="29"/>
      <c r="I1120" s="29"/>
      <c r="L1120" s="29" t="n">
        <f aca="false">+L1119+J1120-K1120</f>
        <v>20077.0956848795</v>
      </c>
      <c r="M1120" s="29" t="n">
        <f aca="false">IF(L1120&gt;1,IF(M1119&lt;=K1120,L1119-K1120,M1119-K1120),0)</f>
        <v>11645.3723031359</v>
      </c>
      <c r="N1120" s="29" t="n">
        <f aca="false">M1119*B$8*O1120</f>
        <v>13.4001544310057</v>
      </c>
      <c r="O1120" s="32" t="n">
        <f aca="false">IF((L1119-K1120)&gt;1,D1120,0)</f>
        <v>6</v>
      </c>
      <c r="P1120" s="37" t="n">
        <f aca="false">M1120*O1121</f>
        <v>11645.3723031359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6</v>
      </c>
      <c r="C1121" s="29" t="n">
        <f aca="false">G1120*B$8*D1121</f>
        <v>13.4950754489843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70218.6171848776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19928.5337429102</v>
      </c>
      <c r="M1121" s="29" t="n">
        <f aca="false">IF(L1121&gt;1,IF(M1120&lt;=K1121,L1120-K1121,M1120-K1121),0)</f>
        <v>11496.8103611665</v>
      </c>
      <c r="N1121" s="29" t="n">
        <f aca="false">M1120*B$8*O1121</f>
        <v>2.23335907183429</v>
      </c>
      <c r="O1121" s="32" t="n">
        <f aca="false">IF((L1120-K1121)&gt;1,D1121,0)</f>
        <v>1</v>
      </c>
      <c r="P1121" s="37" t="n">
        <f aca="false">M1121*O1122</f>
        <v>80477.6725281658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6</v>
      </c>
      <c r="C1122" s="29" t="n">
        <f aca="false">G1121*B$8*D1122</f>
        <v>94.2660888235343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70070.0552429082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19779.9718009408</v>
      </c>
      <c r="M1122" s="29" t="n">
        <f aca="false">IF(L1122&gt;1,IF(M1121&lt;=K1122,L1121-K1122,M1121-K1122),0)</f>
        <v>11348.2484191972</v>
      </c>
      <c r="N1122" s="29" t="n">
        <f aca="false">M1121*B$8*O1122</f>
        <v>15.4340741834838</v>
      </c>
      <c r="O1122" s="32" t="n">
        <f aca="false">IF((L1121-K1122)&gt;1,D1122,0)</f>
        <v>7</v>
      </c>
      <c r="P1122" s="37" t="n">
        <f aca="false">M1122*O1123</f>
        <v>79437.7389343802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6</v>
      </c>
      <c r="C1123" s="29" t="n">
        <f aca="false">G1122*B$8*D1123</f>
        <v>94.0666495041781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69921.4933009388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9631.4098589714</v>
      </c>
      <c r="M1123" s="29" t="n">
        <f aca="false">IF(L1123&gt;1,IF(M1122&lt;=K1123,L1122-K1123,M1122-K1123),0)</f>
        <v>11199.6864772278</v>
      </c>
      <c r="N1123" s="29" t="n">
        <f aca="false">M1122*B$8*O1123</f>
        <v>15.2346348641277</v>
      </c>
      <c r="O1123" s="32" t="n">
        <f aca="false">IF((L1122-K1123)&gt;1,D1123,0)</f>
        <v>7</v>
      </c>
      <c r="P1123" s="37" t="n">
        <f aca="false">M1123*O1124</f>
        <v>78397.8053405945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6</v>
      </c>
      <c r="C1124" s="29" t="n">
        <f aca="false">G1123*B$8*D1124</f>
        <v>93.8672101848219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69772.9313589694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9482.847917002</v>
      </c>
      <c r="M1124" s="29" t="n">
        <f aca="false">IF(L1124&gt;1,IF(M1123&lt;=K1124,L1123-K1124,M1123-K1124),0)</f>
        <v>11051.1245352584</v>
      </c>
      <c r="N1124" s="29" t="n">
        <f aca="false">M1123*B$8*O1124</f>
        <v>15.0351955447715</v>
      </c>
      <c r="O1124" s="32" t="n">
        <f aca="false">IF((L1123-K1124)&gt;1,D1124,0)</f>
        <v>7</v>
      </c>
      <c r="P1124" s="37" t="n">
        <f aca="false">M1124*O1125</f>
        <v>77357.8717468089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6</v>
      </c>
      <c r="C1125" s="29" t="n">
        <f aca="false">G1124*B$8*D1125</f>
        <v>93.6677708654658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69624.369417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9334.2859750327</v>
      </c>
      <c r="M1125" s="29" t="n">
        <f aca="false">IF(L1125&gt;1,IF(M1124&lt;=K1125,L1124-K1125,M1124-K1125),0)</f>
        <v>10902.562593289</v>
      </c>
      <c r="N1125" s="29" t="n">
        <f aca="false">M1124*B$8*O1125</f>
        <v>14.8357562254154</v>
      </c>
      <c r="O1125" s="32" t="n">
        <f aca="false">IF((L1124-K1125)&gt;1,D1125,0)</f>
        <v>7</v>
      </c>
      <c r="P1125" s="37" t="n">
        <f aca="false">M1125*O1126</f>
        <v>10902.562593289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7</v>
      </c>
      <c r="C1126" s="29" t="n">
        <f aca="false">G1125*B$8*D1126</f>
        <v>13.3526187923014</v>
      </c>
      <c r="D1126" s="32" t="n">
        <f aca="false">A1126-A1125</f>
        <v>1</v>
      </c>
      <c r="E1126" s="37"/>
      <c r="F1126" s="36"/>
      <c r="G1126" s="29" t="n">
        <f aca="false">+G1125+E1126-F1126</f>
        <v>69624.369417</v>
      </c>
      <c r="H1126" s="29"/>
      <c r="I1126" s="29"/>
      <c r="L1126" s="29" t="n">
        <f aca="false">+L1125+J1126-K1126</f>
        <v>19334.2859750327</v>
      </c>
      <c r="M1126" s="29" t="n">
        <f aca="false">IF(L1126&gt;1,IF(M1125&lt;=K1126,L1125-K1126,M1125-K1126),0)</f>
        <v>10902.562593289</v>
      </c>
      <c r="N1126" s="29" t="n">
        <f aca="false">M1125*B$8*O1126</f>
        <v>2.09090241515132</v>
      </c>
      <c r="O1126" s="32" t="n">
        <f aca="false">IF((L1125-K1126)&gt;1,D1126,0)</f>
        <v>1</v>
      </c>
      <c r="P1126" s="37" t="n">
        <f aca="false">M1126*O1127</f>
        <v>65415.3755597342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6</v>
      </c>
      <c r="C1127" s="29" t="n">
        <f aca="false">G1126*B$8*D1127</f>
        <v>80.1157127538083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69475.8074750306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19185.7240330633</v>
      </c>
      <c r="M1127" s="29" t="n">
        <f aca="false">IF(L1127&gt;1,IF(M1126&lt;=K1127,L1126-K1127,M1126-K1127),0)</f>
        <v>10754.0006513197</v>
      </c>
      <c r="N1127" s="29" t="n">
        <f aca="false">M1126*B$8*O1127</f>
        <v>12.5454144909079</v>
      </c>
      <c r="O1127" s="32" t="n">
        <f aca="false">IF((L1126-K1127)&gt;1,D1127,0)</f>
        <v>6</v>
      </c>
      <c r="P1127" s="37" t="n">
        <f aca="false">M1127*O1128</f>
        <v>75278.0045592376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6</v>
      </c>
      <c r="C1128" s="29" t="n">
        <f aca="false">G1127*B$8*D1128</f>
        <v>93.2688922267535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69327.2455330613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19037.1620910939</v>
      </c>
      <c r="M1128" s="29" t="n">
        <f aca="false">IF(L1128&gt;1,IF(M1127&lt;=K1128,L1127-K1128,M1127-K1128),0)</f>
        <v>10605.4387093503</v>
      </c>
      <c r="N1128" s="29" t="n">
        <f aca="false">M1127*B$8*O1128</f>
        <v>14.4368775867031</v>
      </c>
      <c r="O1128" s="32" t="n">
        <f aca="false">IF((L1127-K1128)&gt;1,D1128,0)</f>
        <v>7</v>
      </c>
      <c r="P1128" s="37" t="n">
        <f aca="false">M1128*O1129</f>
        <v>74238.0709654519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6</v>
      </c>
      <c r="C1129" s="29" t="n">
        <f aca="false">G1128*B$8*D1129</f>
        <v>93.0694529073973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69178.6835910919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18888.6001491245</v>
      </c>
      <c r="M1129" s="29" t="n">
        <f aca="false">IF(L1129&gt;1,IF(M1128&lt;=K1129,L1128-K1129,M1128-K1129),0)</f>
        <v>10456.8767673809</v>
      </c>
      <c r="N1129" s="29" t="n">
        <f aca="false">M1128*B$8*O1129</f>
        <v>14.2374382673469</v>
      </c>
      <c r="O1129" s="32" t="n">
        <f aca="false">IF((L1128-K1129)&gt;1,D1129,0)</f>
        <v>7</v>
      </c>
      <c r="P1129" s="37" t="n">
        <f aca="false">M1129*O1130</f>
        <v>73198.1373716663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6</v>
      </c>
      <c r="C1130" s="29" t="n">
        <f aca="false">G1129*B$8*D1130</f>
        <v>92.8700135880411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69030.1216491225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18740.0382071552</v>
      </c>
      <c r="M1130" s="29" t="n">
        <f aca="false">IF(L1130&gt;1,IF(M1129&lt;=K1130,L1129-K1130,M1129-K1130),0)</f>
        <v>10308.3148254115</v>
      </c>
      <c r="N1130" s="29" t="n">
        <f aca="false">M1129*B$8*O1130</f>
        <v>14.0379989479908</v>
      </c>
      <c r="O1130" s="32" t="n">
        <f aca="false">IF((L1129-K1130)&gt;1,D1130,0)</f>
        <v>7</v>
      </c>
      <c r="P1130" s="37" t="n">
        <f aca="false">M1130*O1131</f>
        <v>41233.2593016461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7</v>
      </c>
      <c r="C1131" s="29" t="n">
        <f aca="false">G1130*B$8*D1131</f>
        <v>52.95461386782</v>
      </c>
      <c r="D1131" s="32" t="n">
        <f aca="false">A1131-A1130</f>
        <v>4</v>
      </c>
      <c r="E1131" s="37"/>
      <c r="F1131" s="36"/>
      <c r="G1131" s="29" t="n">
        <f aca="false">+G1130+E1131-F1131</f>
        <v>69030.1216491225</v>
      </c>
      <c r="H1131" s="29"/>
      <c r="I1131" s="29"/>
      <c r="L1131" s="29" t="n">
        <f aca="false">+L1130+J1131-K1131</f>
        <v>18740.0382071552</v>
      </c>
      <c r="M1131" s="29" t="n">
        <f aca="false">IF(L1131&gt;1,IF(M1130&lt;=K1131,L1130-K1131,M1130-K1131),0)</f>
        <v>10308.3148254115</v>
      </c>
      <c r="N1131" s="29" t="n">
        <f aca="false">M1130*B$8*O1131</f>
        <v>7.9077483592198</v>
      </c>
      <c r="O1131" s="32" t="n">
        <f aca="false">IF((L1130-K1131)&gt;1,D1131,0)</f>
        <v>4</v>
      </c>
      <c r="P1131" s="37" t="n">
        <f aca="false">M1131*O1132</f>
        <v>30924.9444762346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6</v>
      </c>
      <c r="C1132" s="29" t="n">
        <f aca="false">G1131*B$8*D1132</f>
        <v>39.715960400865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68881.5597071531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18591.4762651858</v>
      </c>
      <c r="M1132" s="29" t="n">
        <f aca="false">IF(L1132&gt;1,IF(M1131&lt;=K1132,L1131-K1132,M1131-K1132),0)</f>
        <v>10159.7528834421</v>
      </c>
      <c r="N1132" s="29" t="n">
        <f aca="false">M1131*B$8*O1132</f>
        <v>5.93081126941485</v>
      </c>
      <c r="O1132" s="32" t="n">
        <f aca="false">IF((L1131-K1132)&gt;1,D1132,0)</f>
        <v>3</v>
      </c>
      <c r="P1132" s="37" t="n">
        <f aca="false">M1132*O1133</f>
        <v>71118.270184095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6</v>
      </c>
      <c r="C1133" s="29" t="n">
        <f aca="false">G1132*B$8*D1133</f>
        <v>92.4711349493288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68732.9977651837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18442.9143232164</v>
      </c>
      <c r="M1133" s="29" t="n">
        <f aca="false">IF(L1133&gt;1,IF(M1132&lt;=K1133,L1132-K1133,M1132-K1133),0)</f>
        <v>10011.1909414728</v>
      </c>
      <c r="N1133" s="29" t="n">
        <f aca="false">M1132*B$8*O1133</f>
        <v>13.6391203092785</v>
      </c>
      <c r="O1133" s="32" t="n">
        <f aca="false">IF((L1132-K1133)&gt;1,D1133,0)</f>
        <v>7</v>
      </c>
      <c r="P1133" s="37" t="n">
        <f aca="false">M1133*O1134</f>
        <v>70078.3365903094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6</v>
      </c>
      <c r="C1134" s="29" t="n">
        <f aca="false">G1133*B$8*D1134</f>
        <v>92.2716956299727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68584.4358232143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18294.352381247</v>
      </c>
      <c r="M1134" s="29" t="n">
        <f aca="false">IF(L1134&gt;1,IF(M1133&lt;=K1134,L1133-K1134,M1133-K1134),0)</f>
        <v>9862.62899950339</v>
      </c>
      <c r="N1134" s="29" t="n">
        <f aca="false">M1133*B$8*O1134</f>
        <v>13.4396809899223</v>
      </c>
      <c r="O1134" s="32" t="n">
        <f aca="false">IF((L1133-K1134)&gt;1,D1134,0)</f>
        <v>7</v>
      </c>
      <c r="P1134" s="37" t="n">
        <f aca="false">M1134*O1135</f>
        <v>69038.4029965237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6</v>
      </c>
      <c r="C1135" s="29" t="n">
        <f aca="false">G1134*B$8*D1135</f>
        <v>92.0722563106165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68435.873881245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18145.7904392776</v>
      </c>
      <c r="M1135" s="29" t="n">
        <f aca="false">IF(L1135&gt;1,IF(M1134&lt;=K1135,L1134-K1135,M1134-K1135),0)</f>
        <v>9714.06705753401</v>
      </c>
      <c r="N1135" s="29" t="n">
        <f aca="false">M1134*B$8*O1135</f>
        <v>13.2402416705662</v>
      </c>
      <c r="O1135" s="32" t="n">
        <f aca="false">IF((L1134-K1135)&gt;1,D1135,0)</f>
        <v>7</v>
      </c>
      <c r="P1135" s="37" t="n">
        <f aca="false">M1135*O1136</f>
        <v>58284.4023452041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7</v>
      </c>
      <c r="C1136" s="29" t="n">
        <f aca="false">G1135*B$8*D1136</f>
        <v>78.7481288496517</v>
      </c>
      <c r="D1136" s="32" t="n">
        <f aca="false">A1136-A1135</f>
        <v>6</v>
      </c>
      <c r="E1136" s="37" t="n">
        <f aca="false">SUM(C1106:C1136)</f>
        <v>2440.38633242191</v>
      </c>
      <c r="F1136" s="36"/>
      <c r="G1136" s="29" t="n">
        <f aca="false">+G1135+E1136-F1136</f>
        <v>70876.2602136669</v>
      </c>
      <c r="H1136" s="29"/>
      <c r="I1136" s="29"/>
      <c r="J1136" s="29" t="n">
        <f aca="false">SUM(N1106:N1136)</f>
        <v>402.015668157751</v>
      </c>
      <c r="L1136" s="29" t="n">
        <f aca="false">+L1135+J1136-K1136</f>
        <v>18547.8061074354</v>
      </c>
      <c r="M1136" s="29" t="n">
        <f aca="false">IF(L1136&gt;1,IF(M1135&lt;=K1136,L1135-K1136,M1135-K1136),0)</f>
        <v>9714.06705753401</v>
      </c>
      <c r="N1136" s="29" t="n">
        <f aca="false">M1135*B$8*O1136</f>
        <v>11.1778305867515</v>
      </c>
      <c r="O1136" s="32" t="n">
        <f aca="false">IF((L1135-K1136)&gt;1,D1136,0)</f>
        <v>6</v>
      </c>
      <c r="P1136" s="37" t="n">
        <f aca="false">M1136*O1137</f>
        <v>9714.06705753401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6</v>
      </c>
      <c r="C1137" s="29" t="n">
        <f aca="false">G1136*B$8*D1137</f>
        <v>13.5927074382375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70727.6982716975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18399.244165466</v>
      </c>
      <c r="M1137" s="29" t="n">
        <f aca="false">IF(L1137&gt;1,IF(M1136&lt;=K1137,L1136-K1137,M1136-K1137),0)</f>
        <v>9565.50511556463</v>
      </c>
      <c r="N1137" s="29" t="n">
        <f aca="false">M1136*B$8*O1137</f>
        <v>1.86297176445858</v>
      </c>
      <c r="O1137" s="32" t="n">
        <f aca="false">IF((L1136-K1137)&gt;1,D1137,0)</f>
        <v>1</v>
      </c>
      <c r="P1137" s="37" t="n">
        <f aca="false">M1137*O1138</f>
        <v>66958.5358089524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6</v>
      </c>
      <c r="C1138" s="29" t="n">
        <f aca="false">G1137*B$8*D1138</f>
        <v>94.9495127483062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70579.1363297281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18250.6822234966</v>
      </c>
      <c r="M1138" s="29" t="n">
        <f aca="false">IF(L1138&gt;1,IF(M1137&lt;=K1138,L1137-K1138,M1137-K1138),0)</f>
        <v>9416.94317359526</v>
      </c>
      <c r="N1138" s="29" t="n">
        <f aca="false">M1137*B$8*O1138</f>
        <v>12.8413630318539</v>
      </c>
      <c r="O1138" s="32" t="n">
        <f aca="false">IF((L1137-K1138)&gt;1,D1138,0)</f>
        <v>7</v>
      </c>
      <c r="P1138" s="37" t="n">
        <f aca="false">M1138*O1139</f>
        <v>65918.6022151668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6</v>
      </c>
      <c r="C1139" s="29" t="n">
        <f aca="false">G1138*B$8*D1139</f>
        <v>94.7500734289501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70430.5743877587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18102.1202815273</v>
      </c>
      <c r="M1139" s="29" t="n">
        <f aca="false">IF(L1139&gt;1,IF(M1138&lt;=K1139,L1138-K1139,M1138-K1139),0)</f>
        <v>9268.38123162588</v>
      </c>
      <c r="N1139" s="29" t="n">
        <f aca="false">M1138*B$8*O1139</f>
        <v>12.6419237124977</v>
      </c>
      <c r="O1139" s="32" t="n">
        <f aca="false">IF((L1138-K1139)&gt;1,D1139,0)</f>
        <v>7</v>
      </c>
      <c r="P1139" s="37" t="n">
        <f aca="false">M1139*O1140</f>
        <v>64878.6686213811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6</v>
      </c>
      <c r="C1140" s="29" t="n">
        <f aca="false">G1139*B$8*D1140</f>
        <v>94.5506341095939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70282.0124457893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17953.5583395579</v>
      </c>
      <c r="M1140" s="29" t="n">
        <f aca="false">IF(L1140&gt;1,IF(M1139&lt;=K1140,L1139-K1140,M1139-K1140),0)</f>
        <v>9119.8192896565</v>
      </c>
      <c r="N1140" s="29" t="n">
        <f aca="false">M1139*B$8*O1140</f>
        <v>12.4424843931416</v>
      </c>
      <c r="O1140" s="32" t="n">
        <f aca="false">IF((L1139-K1140)&gt;1,D1140,0)</f>
        <v>7</v>
      </c>
      <c r="P1140" s="37" t="n">
        <f aca="false">M1140*O1141</f>
        <v>63838.7350275955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6</v>
      </c>
      <c r="C1141" s="29" t="n">
        <f aca="false">G1140*B$8*D1141</f>
        <v>94.3511947902377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70133.45050382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17804.9963975885</v>
      </c>
      <c r="M1141" s="29" t="n">
        <f aca="false">IF(L1141&gt;1,IF(M1140&lt;=K1141,L1140-K1141,M1140-K1141),0)</f>
        <v>8971.25734768712</v>
      </c>
      <c r="N1141" s="29" t="n">
        <f aca="false">M1140*B$8*O1141</f>
        <v>12.2430450737854</v>
      </c>
      <c r="O1141" s="32" t="n">
        <f aca="false">IF((L1140-K1141)&gt;1,D1141,0)</f>
        <v>7</v>
      </c>
      <c r="P1141" s="37" t="n">
        <f aca="false">M1141*O1142</f>
        <v>17942.5146953742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7</v>
      </c>
      <c r="C1142" s="29" t="n">
        <f aca="false">G1141*B$8*D1142</f>
        <v>26.900501563109</v>
      </c>
      <c r="D1142" s="32" t="n">
        <f aca="false">A1142-A1141</f>
        <v>2</v>
      </c>
      <c r="E1142" s="37"/>
      <c r="F1142" s="36"/>
      <c r="G1142" s="29" t="n">
        <f aca="false">+G1141+E1142-F1142</f>
        <v>70133.45050382</v>
      </c>
      <c r="H1142" s="29"/>
      <c r="I1142" s="29"/>
      <c r="L1142" s="29" t="n">
        <f aca="false">+L1141+J1142-K1142</f>
        <v>17804.9963975885</v>
      </c>
      <c r="M1142" s="29" t="n">
        <f aca="false">IF(L1142&gt;1,IF(M1141&lt;=K1142,L1141-K1142,M1141-K1142),0)</f>
        <v>8971.25734768712</v>
      </c>
      <c r="N1142" s="29" t="n">
        <f aca="false">M1141*B$8*O1142</f>
        <v>3.44103021555123</v>
      </c>
      <c r="O1142" s="32" t="n">
        <f aca="false">IF((L1141-K1142)&gt;1,D1142,0)</f>
        <v>2</v>
      </c>
      <c r="P1142" s="37" t="n">
        <f aca="false">M1142*O1143</f>
        <v>44856.2867384356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6</v>
      </c>
      <c r="C1143" s="29" t="n">
        <f aca="false">G1142*B$8*D1143</f>
        <v>67.2512539077726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69984.8885618506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17656.4344556191</v>
      </c>
      <c r="M1143" s="29" t="n">
        <f aca="false">IF(L1143&gt;1,IF(M1142&lt;=K1143,L1142-K1143,M1142-K1143),0)</f>
        <v>8822.69540571775</v>
      </c>
      <c r="N1143" s="29" t="n">
        <f aca="false">M1142*B$8*O1143</f>
        <v>8.60257553887806</v>
      </c>
      <c r="O1143" s="32" t="n">
        <f aca="false">IF((L1142-K1143)&gt;1,D1143,0)</f>
        <v>5</v>
      </c>
      <c r="P1143" s="37" t="n">
        <f aca="false">M1143*O1144</f>
        <v>61758.8678400242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6</v>
      </c>
      <c r="C1144" s="29" t="n">
        <f aca="false">G1143*B$8*D1144</f>
        <v>93.9523161515254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69836.3266198812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17507.8725136498</v>
      </c>
      <c r="M1144" s="29" t="n">
        <f aca="false">IF(L1144&gt;1,IF(M1143&lt;=K1144,L1143-K1144,M1143-K1144),0)</f>
        <v>8674.13346374837</v>
      </c>
      <c r="N1144" s="29" t="n">
        <f aca="false">M1143*B$8*O1144</f>
        <v>11.8441664350731</v>
      </c>
      <c r="O1144" s="32" t="n">
        <f aca="false">IF((L1143-K1144)&gt;1,D1144,0)</f>
        <v>7</v>
      </c>
      <c r="P1144" s="37" t="n">
        <f aca="false">M1144*O1145</f>
        <v>60718.9342462386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6</v>
      </c>
      <c r="C1145" s="29" t="n">
        <f aca="false">G1144*B$8*D1145</f>
        <v>93.7528768321693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69687.7646779118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17359.3105716804</v>
      </c>
      <c r="M1145" s="29" t="n">
        <f aca="false">IF(L1145&gt;1,IF(M1144&lt;=K1145,L1144-K1145,M1144-K1145),0)</f>
        <v>8525.57152177899</v>
      </c>
      <c r="N1145" s="29" t="n">
        <f aca="false">M1144*B$8*O1145</f>
        <v>11.644727115717</v>
      </c>
      <c r="O1145" s="32" t="n">
        <f aca="false">IF((L1144-K1145)&gt;1,D1145,0)</f>
        <v>7</v>
      </c>
      <c r="P1145" s="37" t="n">
        <f aca="false">M1145*O1146</f>
        <v>59679.0006524529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6</v>
      </c>
      <c r="C1146" s="29" t="n">
        <f aca="false">G1145*B$8*D1146</f>
        <v>93.5534375128131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69539.2027359424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17210.748629711</v>
      </c>
      <c r="M1146" s="29" t="n">
        <f aca="false">IF(L1146&gt;1,IF(M1145&lt;=K1146,L1145-K1146,M1145-K1146),0)</f>
        <v>8377.00957980961</v>
      </c>
      <c r="N1146" s="29" t="n">
        <f aca="false">M1145*B$8*O1146</f>
        <v>11.4452877963608</v>
      </c>
      <c r="O1146" s="32" t="n">
        <f aca="false">IF((L1145-K1146)&gt;1,D1146,0)</f>
        <v>7</v>
      </c>
      <c r="P1146" s="37" t="n">
        <f aca="false">M1146*O1147</f>
        <v>41885.0478990481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7</v>
      </c>
      <c r="C1147" s="29" t="n">
        <f aca="false">G1146*B$8*D1147</f>
        <v>66.6814272810407</v>
      </c>
      <c r="D1147" s="32" t="n">
        <f aca="false">A1147-A1146</f>
        <v>5</v>
      </c>
      <c r="E1147" s="37"/>
      <c r="F1147" s="36"/>
      <c r="G1147" s="29" t="n">
        <f aca="false">+G1146+E1147-F1147</f>
        <v>69539.2027359424</v>
      </c>
      <c r="H1147" s="29"/>
      <c r="I1147" s="29"/>
      <c r="L1147" s="29" t="n">
        <f aca="false">+L1146+J1147-K1147</f>
        <v>17210.748629711</v>
      </c>
      <c r="M1147" s="29" t="n">
        <f aca="false">IF(L1147&gt;1,IF(M1146&lt;=K1147,L1146-K1147,M1146-K1147),0)</f>
        <v>8377.00957980961</v>
      </c>
      <c r="N1147" s="29" t="n">
        <f aca="false">M1146*B$8*O1147</f>
        <v>8.0327489121462</v>
      </c>
      <c r="O1147" s="32" t="n">
        <f aca="false">IF((L1146-K1147)&gt;1,D1147,0)</f>
        <v>5</v>
      </c>
      <c r="P1147" s="37" t="n">
        <f aca="false">M1147*O1148</f>
        <v>16754.0191596192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6</v>
      </c>
      <c r="C1148" s="29" t="n">
        <f aca="false">G1147*B$8*D1148</f>
        <v>26.6725709124163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69390.640793973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17062.1866877416</v>
      </c>
      <c r="M1148" s="29" t="n">
        <f aca="false">IF(L1148&gt;1,IF(M1147&lt;=K1148,L1147-K1148,M1147-K1148),0)</f>
        <v>8228.44763784023</v>
      </c>
      <c r="N1148" s="29" t="n">
        <f aca="false">M1147*B$8*O1148</f>
        <v>3.21309956485848</v>
      </c>
      <c r="O1148" s="32" t="n">
        <f aca="false">IF((L1147-K1148)&gt;1,D1148,0)</f>
        <v>2</v>
      </c>
      <c r="P1148" s="37" t="n">
        <f aca="false">M1148*O1149</f>
        <v>57599.1334648816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6</v>
      </c>
      <c r="C1149" s="29" t="n">
        <f aca="false">G1148*B$8*D1149</f>
        <v>93.1545588741008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69242.0788520037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16913.6247457723</v>
      </c>
      <c r="M1149" s="29" t="n">
        <f aca="false">IF(L1149&gt;1,IF(M1148&lt;=K1149,L1148-K1149,M1148-K1149),0)</f>
        <v>8079.88569587086</v>
      </c>
      <c r="N1149" s="29" t="n">
        <f aca="false">M1148*B$8*O1149</f>
        <v>11.0464091576485</v>
      </c>
      <c r="O1149" s="32" t="n">
        <f aca="false">IF((L1148-K1149)&gt;1,D1149,0)</f>
        <v>7</v>
      </c>
      <c r="P1149" s="37" t="n">
        <f aca="false">M1149*O1150</f>
        <v>56559.199871096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6</v>
      </c>
      <c r="C1150" s="29" t="n">
        <f aca="false">G1149*B$8*D1150</f>
        <v>92.9551195547446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69093.5169100343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16765.0628038029</v>
      </c>
      <c r="M1150" s="29" t="n">
        <f aca="false">IF(L1150&gt;1,IF(M1149&lt;=K1150,L1149-K1150,M1149-K1150),0)</f>
        <v>7931.32375390148</v>
      </c>
      <c r="N1150" s="29" t="n">
        <f aca="false">M1149*B$8*O1150</f>
        <v>10.8469698382924</v>
      </c>
      <c r="O1150" s="32" t="n">
        <f aca="false">IF((L1149-K1150)&gt;1,D1150,0)</f>
        <v>7</v>
      </c>
      <c r="P1150" s="37" t="n">
        <f aca="false">M1150*O1151</f>
        <v>55519.2662773104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6</v>
      </c>
      <c r="C1151" s="29" t="n">
        <f aca="false">G1150*B$8*D1151</f>
        <v>92.7556802353885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68944.9549680649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16616.5008618335</v>
      </c>
      <c r="M1151" s="29" t="n">
        <f aca="false">IF(L1151&gt;1,IF(M1150&lt;=K1151,L1150-K1151,M1150-K1151),0)</f>
        <v>7782.7618119321</v>
      </c>
      <c r="N1151" s="29" t="n">
        <f aca="false">M1150*B$8*O1151</f>
        <v>10.6475305189362</v>
      </c>
      <c r="O1151" s="32" t="n">
        <f aca="false">IF((L1150-K1151)&gt;1,D1151,0)</f>
        <v>7</v>
      </c>
      <c r="P1151" s="37" t="n">
        <f aca="false">M1151*O1152</f>
        <v>54479.3326835247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6</v>
      </c>
      <c r="C1152" s="29" t="n">
        <f aca="false">G1151*B$8*D1152</f>
        <v>92.5562409160323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68796.3930260955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16467.9389198641</v>
      </c>
      <c r="M1152" s="29" t="n">
        <f aca="false">IF(L1152&gt;1,IF(M1151&lt;=K1152,L1151-K1152,M1151-K1152),0)</f>
        <v>7634.19986996273</v>
      </c>
      <c r="N1152" s="29" t="n">
        <f aca="false">M1151*B$8*O1152</f>
        <v>10.4480911995801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7</v>
      </c>
      <c r="C1153" s="29" t="n">
        <f aca="false">G1152*B$8*D1153</f>
        <v>0</v>
      </c>
      <c r="D1153" s="32" t="n">
        <f aca="false">A1153-A1152</f>
        <v>0</v>
      </c>
      <c r="E1153" s="37"/>
      <c r="F1153" s="36"/>
      <c r="G1153" s="29" t="n">
        <f aca="false">+G1152+E1153-F1153</f>
        <v>68796.3930260955</v>
      </c>
      <c r="H1153" s="29"/>
      <c r="I1153" s="29"/>
      <c r="L1153" s="29" t="n">
        <f aca="false">+L1152+J1153-K1153</f>
        <v>16467.9389198641</v>
      </c>
      <c r="M1153" s="29" t="n">
        <f aca="false">IF(L1153&gt;1,IF(M1152&lt;=K1153,L1152-K1153,M1152-K1153),0)</f>
        <v>7634.19986996273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53439.3990897391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6</v>
      </c>
      <c r="C1154" s="29" t="n">
        <f aca="false">G1153*B$8*D1154</f>
        <v>92.3568015966762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68647.8310841261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16319.3769778948</v>
      </c>
      <c r="M1154" s="29" t="n">
        <f aca="false">IF(L1154&gt;1,IF(M1153&lt;=K1154,L1153-K1154,M1153-K1154),0)</f>
        <v>7485.63792799335</v>
      </c>
      <c r="N1154" s="29" t="n">
        <f aca="false">M1153*B$8*O1154</f>
        <v>10.2486518802239</v>
      </c>
      <c r="O1154" s="32" t="n">
        <f aca="false">IF((L1153-K1154)&gt;1,D1154,0)</f>
        <v>7</v>
      </c>
      <c r="P1154" s="37" t="n">
        <f aca="false">M1154*O1155</f>
        <v>52399.4654959535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6</v>
      </c>
      <c r="C1155" s="29" t="n">
        <f aca="false">G1154*B$8*D1155</f>
        <v>92.15736227732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68499.2691421567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16170.8150359254</v>
      </c>
      <c r="M1155" s="29" t="n">
        <f aca="false">IF(L1155&gt;1,IF(M1154&lt;=K1155,L1154-K1155,M1154-K1155),0)</f>
        <v>7337.07598602397</v>
      </c>
      <c r="N1155" s="29" t="n">
        <f aca="false">M1154*B$8*O1155</f>
        <v>10.0492125608678</v>
      </c>
      <c r="O1155" s="32" t="n">
        <f aca="false">IF((L1154-K1155)&gt;1,D1155,0)</f>
        <v>7</v>
      </c>
      <c r="P1155" s="37" t="n">
        <f aca="false">M1155*O1156</f>
        <v>51359.5319021678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6</v>
      </c>
      <c r="C1156" s="29" t="n">
        <f aca="false">G1155*B$8*D1156</f>
        <v>91.9579229579639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68350.7072001874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16022.253093956</v>
      </c>
      <c r="M1156" s="29" t="n">
        <f aca="false">IF(L1156&gt;1,IF(M1155&lt;=K1156,L1155-K1156,M1155-K1156),0)</f>
        <v>7188.5140440546</v>
      </c>
      <c r="N1156" s="29" t="n">
        <f aca="false">M1155*B$8*O1156</f>
        <v>9.84977324151164</v>
      </c>
      <c r="O1156" s="32" t="n">
        <f aca="false">IF((L1155-K1156)&gt;1,D1156,0)</f>
        <v>7</v>
      </c>
      <c r="P1156" s="37" t="n">
        <f aca="false">M1156*O1157</f>
        <v>50319.5983083822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6</v>
      </c>
      <c r="C1157" s="29" t="n">
        <f aca="false">G1156*B$8*D1157</f>
        <v>91.7584836386077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68202.145258218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15873.6911519866</v>
      </c>
      <c r="M1157" s="29" t="n">
        <f aca="false">IF(L1157&gt;1,IF(M1156&lt;=K1157,L1156-K1157,M1156-K1157),0)</f>
        <v>7039.95210208522</v>
      </c>
      <c r="N1157" s="29" t="n">
        <f aca="false">M1156*B$8*O1157</f>
        <v>9.65033392215549</v>
      </c>
      <c r="O1157" s="32" t="n">
        <f aca="false">IF((L1156-K1157)&gt;1,D1157,0)</f>
        <v>7</v>
      </c>
      <c r="P1157" s="37" t="n">
        <f aca="false">M1157*O1158</f>
        <v>21119.8563062557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7</v>
      </c>
      <c r="C1158" s="29" t="n">
        <f aca="false">G1157*B$8*D1158</f>
        <v>39.2395904225364</v>
      </c>
      <c r="D1158" s="32" t="n">
        <f aca="false">A1158-A1157</f>
        <v>3</v>
      </c>
      <c r="E1158" s="37"/>
      <c r="F1158" s="36"/>
      <c r="G1158" s="29" t="n">
        <f aca="false">+G1157+E1158-F1158</f>
        <v>68202.145258218</v>
      </c>
      <c r="H1158" s="29"/>
      <c r="I1158" s="29"/>
      <c r="L1158" s="29" t="n">
        <f aca="false">+L1157+J1158-K1158</f>
        <v>15873.6911519866</v>
      </c>
      <c r="M1158" s="29" t="n">
        <f aca="false">IF(L1158&gt;1,IF(M1157&lt;=K1158,L1157-K1158,M1157-K1158),0)</f>
        <v>7039.95210208522</v>
      </c>
      <c r="N1158" s="29" t="n">
        <f aca="false">M1157*B$8*O1158</f>
        <v>4.05038340119972</v>
      </c>
      <c r="O1158" s="32" t="n">
        <f aca="false">IF((L1157-K1158)&gt;1,D1158,0)</f>
        <v>3</v>
      </c>
      <c r="P1158" s="37" t="n">
        <f aca="false">M1158*O1159</f>
        <v>28159.8084083409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6</v>
      </c>
      <c r="C1159" s="29" t="n">
        <f aca="false">G1158*B$8*D1159</f>
        <v>52.3194538967152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68053.5833162486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15725.1292100172</v>
      </c>
      <c r="M1159" s="29" t="n">
        <f aca="false">IF(L1159&gt;1,IF(M1158&lt;=K1159,L1158-K1159,M1158-K1159),0)</f>
        <v>6891.39016011584</v>
      </c>
      <c r="N1159" s="29" t="n">
        <f aca="false">M1158*B$8*O1159</f>
        <v>5.40051120159962</v>
      </c>
      <c r="O1159" s="32" t="n">
        <f aca="false">IF((L1158-K1159)&gt;1,D1159,0)</f>
        <v>4</v>
      </c>
      <c r="P1159" s="37" t="n">
        <f aca="false">M1159*O1160</f>
        <v>48239.7311208109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6</v>
      </c>
      <c r="C1160" s="29" t="n">
        <f aca="false">G1159*B$8*D1160</f>
        <v>91.3596049998954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67905.0213742792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15576.5672680479</v>
      </c>
      <c r="M1160" s="29" t="n">
        <f aca="false">IF(L1160&gt;1,IF(M1159&lt;=K1160,L1159-K1160,M1159-K1160),0)</f>
        <v>6742.82821814647</v>
      </c>
      <c r="N1160" s="29" t="n">
        <f aca="false">M1159*B$8*O1160</f>
        <v>9.25145528344319</v>
      </c>
      <c r="O1160" s="32" t="n">
        <f aca="false">IF((L1159-K1160)&gt;1,D1160,0)</f>
        <v>7</v>
      </c>
      <c r="P1160" s="37" t="n">
        <f aca="false">M1160*O1161</f>
        <v>47199.7975270253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6</v>
      </c>
      <c r="C1161" s="29" t="n">
        <f aca="false">G1160*B$8*D1161</f>
        <v>91.1601656805392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67756.4594323098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15428.0053260785</v>
      </c>
      <c r="M1161" s="29" t="n">
        <f aca="false">IF(L1161&gt;1,IF(M1160&lt;=K1161,L1160-K1161,M1160-K1161),0)</f>
        <v>6594.26627617709</v>
      </c>
      <c r="N1161" s="29" t="n">
        <f aca="false">M1160*B$8*O1161</f>
        <v>9.05201596408704</v>
      </c>
      <c r="O1161" s="32" t="n">
        <f aca="false">IF((L1160-K1161)&gt;1,D1161,0)</f>
        <v>7</v>
      </c>
      <c r="P1161" s="37" t="n">
        <f aca="false">M1161*O1162</f>
        <v>46159.8639332396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6</v>
      </c>
      <c r="C1162" s="29" t="n">
        <f aca="false">G1161*B$8*D1162</f>
        <v>90.9607263611831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67607.8974903405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15279.4433841091</v>
      </c>
      <c r="M1162" s="29" t="n">
        <f aca="false">IF(L1162&gt;1,IF(M1161&lt;=K1162,L1161-K1162,M1161-K1162),0)</f>
        <v>6445.70433420771</v>
      </c>
      <c r="N1162" s="29" t="n">
        <f aca="false">M1161*B$8*O1162</f>
        <v>8.85257664473089</v>
      </c>
      <c r="O1162" s="32" t="n">
        <f aca="false">IF((L1161-K1162)&gt;1,D1162,0)</f>
        <v>7</v>
      </c>
      <c r="P1162" s="37" t="n">
        <f aca="false">M1162*O1163</f>
        <v>32228.5216710386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7</v>
      </c>
      <c r="C1163" s="29" t="n">
        <f aca="false">G1162*B$8*D1163</f>
        <v>64.8294907441621</v>
      </c>
      <c r="D1163" s="32" t="n">
        <f aca="false">A1163-A1162</f>
        <v>5</v>
      </c>
      <c r="E1163" s="37"/>
      <c r="F1163" s="36"/>
      <c r="G1163" s="29" t="n">
        <f aca="false">+G1162+E1163-F1163</f>
        <v>67607.8974903405</v>
      </c>
      <c r="H1163" s="29"/>
      <c r="I1163" s="29"/>
      <c r="L1163" s="29" t="n">
        <f aca="false">+L1162+J1163-K1163</f>
        <v>15279.4433841091</v>
      </c>
      <c r="M1163" s="29" t="n">
        <f aca="false">IF(L1163&gt;1,IF(M1162&lt;=K1163,L1162-K1163,M1162-K1163),0)</f>
        <v>6445.70433420771</v>
      </c>
      <c r="N1163" s="29" t="n">
        <f aca="false">M1162*B$8*O1163</f>
        <v>6.18081237526767</v>
      </c>
      <c r="O1163" s="32" t="n">
        <f aca="false">IF((L1162-K1163)&gt;1,D1163,0)</f>
        <v>5</v>
      </c>
      <c r="P1163" s="37" t="n">
        <f aca="false">M1163*O1164</f>
        <v>12891.4086684154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6</v>
      </c>
      <c r="C1164" s="29" t="n">
        <f aca="false">G1163*B$8*D1164</f>
        <v>25.9317962976648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67459.3355483711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15130.8814421397</v>
      </c>
      <c r="M1164" s="29" t="n">
        <f aca="false">IF(L1164&gt;1,IF(M1163&lt;=K1164,L1163-K1164,M1163-K1164),0)</f>
        <v>6297.14239223834</v>
      </c>
      <c r="N1164" s="29" t="n">
        <f aca="false">M1163*B$8*O1164</f>
        <v>2.47232495010707</v>
      </c>
      <c r="O1164" s="32" t="n">
        <f aca="false">IF((L1163-K1164)&gt;1,D1164,0)</f>
        <v>2</v>
      </c>
      <c r="P1164" s="37" t="n">
        <f aca="false">M1164*O1165</f>
        <v>44079.9967456684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6</v>
      </c>
      <c r="C1165" s="29" t="n">
        <f aca="false">G1164*B$8*D1165</f>
        <v>90.5618477224707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67310.7736064017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14982.3195001704</v>
      </c>
      <c r="M1165" s="29" t="n">
        <f aca="false">IF(L1165&gt;1,IF(M1164&lt;=K1165,L1164-K1165,M1164-K1165),0)</f>
        <v>6148.58045026896</v>
      </c>
      <c r="N1165" s="29" t="n">
        <f aca="false">M1164*B$8*O1165</f>
        <v>8.45369800601859</v>
      </c>
      <c r="O1165" s="32" t="n">
        <f aca="false">IF((L1164-K1165)&gt;1,D1165,0)</f>
        <v>7</v>
      </c>
      <c r="P1165" s="37" t="n">
        <f aca="false">M1165*O1166</f>
        <v>43040.0631518827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6</v>
      </c>
      <c r="C1166" s="29" t="n">
        <f aca="false">G1165*B$8*D1166</f>
        <v>90.3624084031146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67162.2116644323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14833.757558201</v>
      </c>
      <c r="M1166" s="29" t="n">
        <f aca="false">IF(L1166&gt;1,IF(M1165&lt;=K1166,L1165-K1166,M1165-K1166),0)</f>
        <v>6000.01850829958</v>
      </c>
      <c r="N1166" s="29" t="n">
        <f aca="false">M1165*B$8*O1166</f>
        <v>8.25425868666244</v>
      </c>
      <c r="O1166" s="32" t="n">
        <f aca="false">IF((L1165-K1166)&gt;1,D1166,0)</f>
        <v>7</v>
      </c>
      <c r="P1166" s="37" t="n">
        <f aca="false">M1166*O1167</f>
        <v>42000.1295580971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6</v>
      </c>
      <c r="C1167" s="29" t="n">
        <f aca="false">G1166*B$8*D1167</f>
        <v>90.1629690837584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67013.6497224629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14685.1956162316</v>
      </c>
      <c r="M1167" s="29" t="n">
        <f aca="false">IF(L1167&gt;1,IF(M1166&lt;=K1167,L1166-K1167,M1166-K1167),0)</f>
        <v>5851.45656633021</v>
      </c>
      <c r="N1167" s="29" t="n">
        <f aca="false">M1166*B$8*O1167</f>
        <v>8.05481936730629</v>
      </c>
      <c r="O1167" s="32" t="n">
        <f aca="false">IF((L1166-K1167)&gt;1,D1167,0)</f>
        <v>7</v>
      </c>
      <c r="P1167" s="37" t="n">
        <f aca="false">M1167*O1168</f>
        <v>40960.1959643115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6</v>
      </c>
      <c r="C1168" s="29" t="n">
        <f aca="false">G1167*B$8*D1168</f>
        <v>89.9635297644023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66865.0877804935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14536.6336742622</v>
      </c>
      <c r="M1168" s="29" t="n">
        <f aca="false">IF(L1168&gt;1,IF(M1167&lt;=K1168,L1167-K1168,M1167-K1168),0)</f>
        <v>5702.89462436083</v>
      </c>
      <c r="N1168" s="29" t="n">
        <f aca="false">M1167*B$8*O1168</f>
        <v>7.85538004795014</v>
      </c>
      <c r="O1168" s="32" t="n">
        <f aca="false">IF((L1167-K1168)&gt;1,D1168,0)</f>
        <v>7</v>
      </c>
      <c r="P1168" s="37" t="n">
        <f aca="false">M1168*O1169</f>
        <v>5702.89462436083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7</v>
      </c>
      <c r="C1169" s="29" t="n">
        <f aca="false">G1168*B$8*D1169</f>
        <v>12.8234414921494</v>
      </c>
      <c r="D1169" s="32" t="n">
        <f aca="false">A1169-A1168</f>
        <v>1</v>
      </c>
      <c r="E1169" s="37" t="n">
        <f aca="false">SUM(C1137:C1169)</f>
        <v>2430.2857015956</v>
      </c>
      <c r="F1169" s="36"/>
      <c r="G1169" s="29" t="n">
        <f aca="false">+G1168+E1169-F1169</f>
        <v>69295.3734820891</v>
      </c>
      <c r="H1169" s="29" t="n">
        <f aca="false">IF(B$5=18,G1169,0)</f>
        <v>0</v>
      </c>
      <c r="I1169" s="29"/>
      <c r="J1169" s="29" t="n">
        <f aca="false">SUM(N1137:N1169)</f>
        <v>272.014337620282</v>
      </c>
      <c r="L1169" s="29" t="n">
        <f aca="false">+L1168+J1169-K1169</f>
        <v>14808.6480118825</v>
      </c>
      <c r="M1169" s="29" t="n">
        <f aca="false">IF(L1169&gt;1,IF(M1168&lt;=K1169,L1168-K1169,M1168-K1169),0)</f>
        <v>5702.89462436083</v>
      </c>
      <c r="N1169" s="29" t="n">
        <f aca="false">M1168*B$8*O1169</f>
        <v>1.09370581837057</v>
      </c>
      <c r="O1169" s="32" t="n">
        <f aca="false">IF((L1168-K1169)&gt;1,D1169,0)</f>
        <v>1</v>
      </c>
      <c r="P1169" s="37" t="n">
        <f aca="false">M1169*O1170</f>
        <v>34217.367746165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6</v>
      </c>
      <c r="C1170" s="29" t="n">
        <f aca="false">G1169*B$8*D1170</f>
        <v>79.7371420889793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69146.8115401197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14660.0860699131</v>
      </c>
      <c r="M1170" s="29" t="n">
        <f aca="false">IF(L1170&gt;1,IF(M1169&lt;=K1170,L1169-K1170,M1169-K1170),0)</f>
        <v>5554.33268239145</v>
      </c>
      <c r="N1170" s="29" t="n">
        <f aca="false">M1169*B$8*O1170</f>
        <v>6.56223491022342</v>
      </c>
      <c r="O1170" s="32" t="n">
        <f aca="false">IF((L1169-K1170)&gt;1,D1170,0)</f>
        <v>6</v>
      </c>
      <c r="P1170" s="37" t="n">
        <f aca="false">M1170*O1171</f>
        <v>38880.3287767402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6</v>
      </c>
      <c r="C1171" s="29" t="n">
        <f aca="false">G1170*B$8*D1171</f>
        <v>92.8272264511197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68998.2495981504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14511.5241279438</v>
      </c>
      <c r="M1171" s="29" t="n">
        <f aca="false">IF(L1171&gt;1,IF(M1170&lt;=K1171,L1170-K1171,M1170-K1171),0)</f>
        <v>5405.77074042208</v>
      </c>
      <c r="N1171" s="29" t="n">
        <f aca="false">M1170*B$8*O1171</f>
        <v>7.45650140923784</v>
      </c>
      <c r="O1171" s="32" t="n">
        <f aca="false">IF((L1170-K1171)&gt;1,D1171,0)</f>
        <v>7</v>
      </c>
      <c r="P1171" s="37" t="n">
        <f aca="false">M1171*O1172</f>
        <v>37840.3951829545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6</v>
      </c>
      <c r="C1172" s="29" t="n">
        <f aca="false">G1171*B$8*D1172</f>
        <v>92.6277871317635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68849.687656181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14362.9621859744</v>
      </c>
      <c r="M1172" s="29" t="n">
        <f aca="false">IF(L1172&gt;1,IF(M1171&lt;=K1172,L1171-K1172,M1171-K1172),0)</f>
        <v>5257.2087984527</v>
      </c>
      <c r="N1172" s="29" t="n">
        <f aca="false">M1171*B$8*O1172</f>
        <v>7.25706208988169</v>
      </c>
      <c r="O1172" s="32" t="n">
        <f aca="false">IF((L1171-K1172)&gt;1,D1172,0)</f>
        <v>7</v>
      </c>
      <c r="P1172" s="37" t="n">
        <f aca="false">M1172*O1173</f>
        <v>36800.4615891689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6</v>
      </c>
      <c r="C1173" s="29" t="n">
        <f aca="false">G1172*B$8*D1173</f>
        <v>92.4283478124073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68701.1257142116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14214.400244005</v>
      </c>
      <c r="M1173" s="29" t="n">
        <f aca="false">IF(L1173&gt;1,IF(M1172&lt;=K1173,L1172-K1173,M1172-K1173),0)</f>
        <v>5108.64685648332</v>
      </c>
      <c r="N1173" s="29" t="n">
        <f aca="false">M1172*B$8*O1173</f>
        <v>7.05762277052554</v>
      </c>
      <c r="O1173" s="32" t="n">
        <f aca="false">IF((L1172-K1173)&gt;1,D1173,0)</f>
        <v>7</v>
      </c>
      <c r="P1173" s="37" t="n">
        <f aca="false">M1173*O1174</f>
        <v>20434.5874259333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7</v>
      </c>
      <c r="C1174" s="29" t="n">
        <f aca="false">G1173*B$8*D1174</f>
        <v>52.7022334246007</v>
      </c>
      <c r="D1174" s="32" t="n">
        <f aca="false">A1174-A1173</f>
        <v>4</v>
      </c>
      <c r="E1174" s="37"/>
      <c r="F1174" s="36"/>
      <c r="G1174" s="29" t="n">
        <f aca="false">+G1173+E1174-F1174</f>
        <v>68701.1257142116</v>
      </c>
      <c r="H1174" s="29"/>
      <c r="I1174" s="29"/>
      <c r="L1174" s="29" t="n">
        <f aca="false">+L1173+J1174-K1174</f>
        <v>14214.400244005</v>
      </c>
      <c r="M1174" s="29" t="n">
        <f aca="false">IF(L1174&gt;1,IF(M1173&lt;=K1174,L1173-K1174,M1173-K1174),0)</f>
        <v>5108.64685648332</v>
      </c>
      <c r="N1174" s="29" t="n">
        <f aca="false">M1173*B$8*O1174</f>
        <v>3.9189619720968</v>
      </c>
      <c r="O1174" s="32" t="n">
        <f aca="false">IF((L1173-K1174)&gt;1,D1174,0)</f>
        <v>4</v>
      </c>
      <c r="P1174" s="37" t="n">
        <f aca="false">M1174*O1175</f>
        <v>15325.94056945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6</v>
      </c>
      <c r="C1175" s="29" t="n">
        <f aca="false">G1174*B$8*D1175</f>
        <v>39.5266750684505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68552.5637722422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14065.8383020356</v>
      </c>
      <c r="M1175" s="29" t="n">
        <f aca="false">IF(L1175&gt;1,IF(M1174&lt;=K1175,L1174-K1175,M1174-K1175),0)</f>
        <v>4960.08491451395</v>
      </c>
      <c r="N1175" s="29" t="n">
        <f aca="false">M1174*B$8*O1175</f>
        <v>2.9392214790726</v>
      </c>
      <c r="O1175" s="32" t="n">
        <f aca="false">IF((L1174-K1175)&gt;1,D1175,0)</f>
        <v>3</v>
      </c>
      <c r="P1175" s="37" t="n">
        <f aca="false">M1175*O1176</f>
        <v>34720.5944015976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6</v>
      </c>
      <c r="C1176" s="29" t="n">
        <f aca="false">G1175*B$8*D1176</f>
        <v>92.029469173695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68404.0018302728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13917.2763600662</v>
      </c>
      <c r="M1176" s="29" t="n">
        <f aca="false">IF(L1176&gt;1,IF(M1175&lt;=K1176,L1175-K1176,M1175-K1176),0)</f>
        <v>4811.52297254457</v>
      </c>
      <c r="N1176" s="29" t="n">
        <f aca="false">M1175*B$8*O1176</f>
        <v>6.65874413181324</v>
      </c>
      <c r="O1176" s="32" t="n">
        <f aca="false">IF((L1175-K1176)&gt;1,D1176,0)</f>
        <v>7</v>
      </c>
      <c r="P1176" s="37" t="n">
        <f aca="false">M1176*O1177</f>
        <v>33680.660807812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6</v>
      </c>
      <c r="C1177" s="29" t="n">
        <f aca="false">G1176*B$8*D1177</f>
        <v>91.8300298543389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68255.4398883034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13768.7144180969</v>
      </c>
      <c r="M1177" s="29" t="n">
        <f aca="false">IF(L1177&gt;1,IF(M1176&lt;=K1177,L1176-K1177,M1176-K1177),0)</f>
        <v>4662.96103057519</v>
      </c>
      <c r="N1177" s="29" t="n">
        <f aca="false">M1176*B$8*O1177</f>
        <v>6.4593048124571</v>
      </c>
      <c r="O1177" s="32" t="n">
        <f aca="false">IF((L1176-K1177)&gt;1,D1177,0)</f>
        <v>7</v>
      </c>
      <c r="P1177" s="37" t="n">
        <f aca="false">M1177*O1178</f>
        <v>32640.7272140264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6</v>
      </c>
      <c r="C1178" s="29" t="n">
        <f aca="false">G1177*B$8*D1178</f>
        <v>91.6305905349827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68106.8779463341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13620.1524761275</v>
      </c>
      <c r="M1178" s="29" t="n">
        <f aca="false">IF(L1178&gt;1,IF(M1177&lt;=K1178,L1177-K1178,M1177-K1178),0)</f>
        <v>4514.39908860582</v>
      </c>
      <c r="N1178" s="29" t="n">
        <f aca="false">M1177*B$8*O1178</f>
        <v>6.25986549310094</v>
      </c>
      <c r="O1178" s="32" t="n">
        <f aca="false">IF((L1177-K1178)&gt;1,D1178,0)</f>
        <v>7</v>
      </c>
      <c r="P1178" s="37" t="n">
        <f aca="false">M1178*O1179</f>
        <v>18057.5963544233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7</v>
      </c>
      <c r="C1179" s="29" t="n">
        <f aca="false">G1178*B$8*D1179</f>
        <v>52.2463721232152</v>
      </c>
      <c r="D1179" s="32" t="n">
        <f aca="false">A1179-A1178</f>
        <v>4</v>
      </c>
      <c r="E1179" s="37"/>
      <c r="F1179" s="36"/>
      <c r="G1179" s="29" t="n">
        <f aca="false">+G1178+E1179-F1179</f>
        <v>68106.8779463341</v>
      </c>
      <c r="H1179" s="29"/>
      <c r="I1179" s="29"/>
      <c r="L1179" s="29" t="n">
        <f aca="false">+L1178+J1179-K1179</f>
        <v>13620.1524761275</v>
      </c>
      <c r="M1179" s="29" t="n">
        <f aca="false">IF(L1179&gt;1,IF(M1178&lt;=K1179,L1178-K1179,M1178-K1179),0)</f>
        <v>4514.39908860582</v>
      </c>
      <c r="N1179" s="29" t="n">
        <f aca="false">M1178*B$8*O1179</f>
        <v>3.46310067071131</v>
      </c>
      <c r="O1179" s="32" t="n">
        <f aca="false">IF((L1178-K1179)&gt;1,D1179,0)</f>
        <v>4</v>
      </c>
      <c r="P1179" s="37" t="n">
        <f aca="false">M1179*O1180</f>
        <v>13543.1972658175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6</v>
      </c>
      <c r="C1180" s="29" t="n">
        <f aca="false">G1179*B$8*D1180</f>
        <v>39.1847790924114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67958.3160043647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13471.5905341581</v>
      </c>
      <c r="M1180" s="29" t="n">
        <f aca="false">IF(L1180&gt;1,IF(M1179&lt;=K1180,L1179-K1180,M1179-K1180),0)</f>
        <v>4365.83714663644</v>
      </c>
      <c r="N1180" s="29" t="n">
        <f aca="false">M1179*B$8*O1180</f>
        <v>2.59732550303348</v>
      </c>
      <c r="O1180" s="32" t="n">
        <f aca="false">IF((L1179-K1180)&gt;1,D1180,0)</f>
        <v>3</v>
      </c>
      <c r="P1180" s="37" t="n">
        <f aca="false">M1180*O1181</f>
        <v>30560.8600264551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6</v>
      </c>
      <c r="C1181" s="29" t="n">
        <f aca="false">G1180*B$8*D1181</f>
        <v>91.2317118962704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67809.7540623953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13323.0285921887</v>
      </c>
      <c r="M1181" s="29" t="n">
        <f aca="false">IF(L1181&gt;1,IF(M1180&lt;=K1181,L1180-K1181,M1180-K1181),0)</f>
        <v>4217.27520466706</v>
      </c>
      <c r="N1181" s="29" t="n">
        <f aca="false">M1180*B$8*O1181</f>
        <v>5.86098685438865</v>
      </c>
      <c r="O1181" s="32" t="n">
        <f aca="false">IF((L1180-K1181)&gt;1,D1181,0)</f>
        <v>7</v>
      </c>
      <c r="P1181" s="37" t="n">
        <f aca="false">M1181*O1182</f>
        <v>29520.9264326694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6</v>
      </c>
      <c r="C1182" s="29" t="n">
        <f aca="false">G1181*B$8*D1182</f>
        <v>91.0322725769142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67661.1921204259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13174.4666502194</v>
      </c>
      <c r="M1182" s="29" t="n">
        <f aca="false">IF(L1182&gt;1,IF(M1181&lt;=K1182,L1181-K1182,M1181-K1182),0)</f>
        <v>4068.71326269769</v>
      </c>
      <c r="N1182" s="29" t="n">
        <f aca="false">M1181*B$8*O1182</f>
        <v>5.6615475350325</v>
      </c>
      <c r="O1182" s="32" t="n">
        <f aca="false">IF((L1181-K1182)&gt;1,D1182,0)</f>
        <v>7</v>
      </c>
      <c r="P1182" s="37" t="n">
        <f aca="false">M1182*O1183</f>
        <v>28480.9928388838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6</v>
      </c>
      <c r="C1183" s="29" t="n">
        <f aca="false">G1182*B$8*D1183</f>
        <v>90.8328332575581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67512.6301784565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13025.90470825</v>
      </c>
      <c r="M1183" s="29" t="n">
        <f aca="false">IF(L1183&gt;1,IF(M1182&lt;=K1183,L1182-K1183,M1182-K1183),0)</f>
        <v>3920.15132072831</v>
      </c>
      <c r="N1183" s="29" t="n">
        <f aca="false">M1182*B$8*O1183</f>
        <v>5.46210821567635</v>
      </c>
      <c r="O1183" s="32" t="n">
        <f aca="false">IF((L1182-K1183)&gt;1,D1183,0)</f>
        <v>7</v>
      </c>
      <c r="P1183" s="37" t="n">
        <f aca="false">M1183*O1184</f>
        <v>27441.0592450982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6</v>
      </c>
      <c r="C1184" s="29" t="n">
        <f aca="false">G1183*B$8*D1184</f>
        <v>90.6333939382019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67364.0682364872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12877.3427662806</v>
      </c>
      <c r="M1184" s="29" t="n">
        <f aca="false">IF(L1184&gt;1,IF(M1183&lt;=K1184,L1183-K1184,M1183-K1184),0)</f>
        <v>3771.58937875893</v>
      </c>
      <c r="N1184" s="29" t="n">
        <f aca="false">M1183*B$8*O1184</f>
        <v>5.2626688963202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7</v>
      </c>
      <c r="C1185" s="29" t="n">
        <f aca="false">G1184*B$8*D1185</f>
        <v>0</v>
      </c>
      <c r="D1185" s="32" t="n">
        <f aca="false">A1185-A1184</f>
        <v>0</v>
      </c>
      <c r="E1185" s="37"/>
      <c r="F1185" s="36"/>
      <c r="G1185" s="29" t="n">
        <f aca="false">+G1184+E1185-F1185</f>
        <v>67364.0682364872</v>
      </c>
      <c r="H1185" s="29"/>
      <c r="I1185" s="29"/>
      <c r="L1185" s="29" t="n">
        <f aca="false">+L1184+J1185-K1185</f>
        <v>12877.3427662806</v>
      </c>
      <c r="M1185" s="29" t="n">
        <f aca="false">IF(L1185&gt;1,IF(M1184&lt;=K1185,L1184-K1185,M1184-K1185),0)</f>
        <v>3771.58937875893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6401.1256513125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6</v>
      </c>
      <c r="C1186" s="29" t="n">
        <f aca="false">G1185*B$8*D1186</f>
        <v>90.4339546188458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67215.5062945178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12728.7808243112</v>
      </c>
      <c r="M1186" s="29" t="n">
        <f aca="false">IF(L1186&gt;1,IF(M1185&lt;=K1186,L1185-K1186,M1185-K1186),0)</f>
        <v>3623.02743678956</v>
      </c>
      <c r="N1186" s="29" t="n">
        <f aca="false">M1185*B$8*O1186</f>
        <v>5.06322957696405</v>
      </c>
      <c r="O1186" s="32" t="n">
        <f aca="false">IF((L1185-K1186)&gt;1,D1186,0)</f>
        <v>7</v>
      </c>
      <c r="P1186" s="37" t="n">
        <f aca="false">M1186*O1187</f>
        <v>25361.1920575269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6</v>
      </c>
      <c r="C1187" s="29" t="n">
        <f aca="false">G1186*B$8*D1187</f>
        <v>90.2345152994896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67066.9443525484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12580.2188823418</v>
      </c>
      <c r="M1187" s="29" t="n">
        <f aca="false">IF(L1187&gt;1,IF(M1186&lt;=K1187,L1186-K1187,M1186-K1187),0)</f>
        <v>3474.46549482018</v>
      </c>
      <c r="N1187" s="29" t="n">
        <f aca="false">M1186*B$8*O1187</f>
        <v>4.8637902576079</v>
      </c>
      <c r="O1187" s="32" t="n">
        <f aca="false">IF((L1186-K1187)&gt;1,D1187,0)</f>
        <v>7</v>
      </c>
      <c r="P1187" s="37" t="n">
        <f aca="false">M1187*O1188</f>
        <v>24321.2584637413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6</v>
      </c>
      <c r="C1188" s="29" t="n">
        <f aca="false">G1187*B$8*D1188</f>
        <v>90.0350759801334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66918.382410579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12431.6569403725</v>
      </c>
      <c r="M1188" s="29" t="n">
        <f aca="false">IF(L1188&gt;1,IF(M1187&lt;=K1188,L1187-K1188,M1187-K1188),0)</f>
        <v>3325.9035528508</v>
      </c>
      <c r="N1188" s="29" t="n">
        <f aca="false">M1187*B$8*O1188</f>
        <v>4.66435093825175</v>
      </c>
      <c r="O1188" s="32" t="n">
        <f aca="false">IF((L1187-K1188)&gt;1,D1188,0)</f>
        <v>7</v>
      </c>
      <c r="P1188" s="37" t="n">
        <f aca="false">M1188*O1189</f>
        <v>23281.3248699556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6</v>
      </c>
      <c r="C1189" s="29" t="n">
        <f aca="false">G1188*B$8*D1189</f>
        <v>89.8356366607773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66769.8204686096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12283.0949984031</v>
      </c>
      <c r="M1189" s="29" t="n">
        <f aca="false">IF(L1189&gt;1,IF(M1188&lt;=K1189,L1188-K1189,M1188-K1189),0)</f>
        <v>3177.34161088143</v>
      </c>
      <c r="N1189" s="29" t="n">
        <f aca="false">M1188*B$8*O1189</f>
        <v>4.4649116188956</v>
      </c>
      <c r="O1189" s="32" t="n">
        <f aca="false">IF((L1188-K1189)&gt;1,D1189,0)</f>
        <v>7</v>
      </c>
      <c r="P1189" s="37" t="n">
        <f aca="false">M1189*O1190</f>
        <v>6354.68322176285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7</v>
      </c>
      <c r="C1190" s="29" t="n">
        <f aca="false">G1189*B$8*D1190</f>
        <v>25.6103420975489</v>
      </c>
      <c r="D1190" s="32" t="n">
        <f aca="false">A1190-A1189</f>
        <v>2</v>
      </c>
      <c r="E1190" s="37"/>
      <c r="F1190" s="36"/>
      <c r="G1190" s="29" t="n">
        <f aca="false">+G1189+E1190-F1190</f>
        <v>66769.8204686096</v>
      </c>
      <c r="H1190" s="29"/>
      <c r="I1190" s="29"/>
      <c r="L1190" s="29" t="n">
        <f aca="false">+L1189+J1190-K1190</f>
        <v>12283.0949984031</v>
      </c>
      <c r="M1190" s="29" t="n">
        <f aca="false">IF(L1190&gt;1,IF(M1189&lt;=K1190,L1189-K1190,M1189-K1190),0)</f>
        <v>3177.34161088143</v>
      </c>
      <c r="N1190" s="29" t="n">
        <f aca="false">M1189*B$8*O1190</f>
        <v>1.21870637129699</v>
      </c>
      <c r="O1190" s="32" t="n">
        <f aca="false">IF((L1189-K1190)&gt;1,D1190,0)</f>
        <v>2</v>
      </c>
      <c r="P1190" s="37" t="n">
        <f aca="false">M1190*O1191</f>
        <v>15886.7080544071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6</v>
      </c>
      <c r="C1191" s="29" t="n">
        <f aca="false">G1190*B$8*D1191</f>
        <v>64.0258552438722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66621.2585266402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12134.5330564337</v>
      </c>
      <c r="M1191" s="29" t="n">
        <f aca="false">IF(L1191&gt;1,IF(M1190&lt;=K1191,L1190-K1191,M1190-K1191),0)</f>
        <v>3028.77966891205</v>
      </c>
      <c r="N1191" s="29" t="n">
        <f aca="false">M1190*B$8*O1191</f>
        <v>3.04676592824246</v>
      </c>
      <c r="O1191" s="32" t="n">
        <f aca="false">IF((L1190-K1191)&gt;1,D1191,0)</f>
        <v>5</v>
      </c>
      <c r="P1191" s="37" t="n">
        <f aca="false">M1191*O1192</f>
        <v>21201.4576823844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6</v>
      </c>
      <c r="C1192" s="29" t="n">
        <f aca="false">G1191*B$8*D1192</f>
        <v>89.436758022065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66472.6965846709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11985.9711144643</v>
      </c>
      <c r="M1192" s="29" t="n">
        <f aca="false">IF(L1192&gt;1,IF(M1191&lt;=K1192,L1191-K1192,M1191-K1192),0)</f>
        <v>2880.21772694267</v>
      </c>
      <c r="N1192" s="29" t="n">
        <f aca="false">M1191*B$8*O1192</f>
        <v>4.0660329801833</v>
      </c>
      <c r="O1192" s="32" t="n">
        <f aca="false">IF((L1191-K1192)&gt;1,D1192,0)</f>
        <v>7</v>
      </c>
      <c r="P1192" s="37" t="n">
        <f aca="false">M1192*O1193</f>
        <v>20161.5240885987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6</v>
      </c>
      <c r="C1193" s="29" t="n">
        <f aca="false">G1192*B$8*D1193</f>
        <v>89.2373187027088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66324.1346427015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11837.409172495</v>
      </c>
      <c r="M1193" s="29" t="n">
        <f aca="false">IF(L1193&gt;1,IF(M1192&lt;=K1193,L1192-K1193,M1192-K1193),0)</f>
        <v>2731.6557849733</v>
      </c>
      <c r="N1193" s="29" t="n">
        <f aca="false">M1192*B$8*O1193</f>
        <v>3.86659366082715</v>
      </c>
      <c r="O1193" s="32" t="n">
        <f aca="false">IF((L1192-K1193)&gt;1,D1193,0)</f>
        <v>7</v>
      </c>
      <c r="P1193" s="37" t="n">
        <f aca="false">M1193*O1194</f>
        <v>19121.5904948131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6</v>
      </c>
      <c r="C1194" s="29" t="n">
        <f aca="false">G1193*B$8*D1194</f>
        <v>89.0378793833527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66175.5727007321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11688.8472305256</v>
      </c>
      <c r="M1194" s="29" t="n">
        <f aca="false">IF(L1194&gt;1,IF(M1193&lt;=K1194,L1193-K1194,M1193-K1194),0)</f>
        <v>2583.09384300392</v>
      </c>
      <c r="N1194" s="29" t="n">
        <f aca="false">M1193*B$8*O1194</f>
        <v>3.667154341471</v>
      </c>
      <c r="O1194" s="32" t="n">
        <f aca="false">IF((L1193-K1194)&gt;1,D1194,0)</f>
        <v>7</v>
      </c>
      <c r="P1194" s="37" t="n">
        <f aca="false">M1194*O1195</f>
        <v>12915.4692150196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7</v>
      </c>
      <c r="C1195" s="29" t="n">
        <f aca="false">G1194*B$8*D1195</f>
        <v>63.4560286171404</v>
      </c>
      <c r="D1195" s="32" t="n">
        <f aca="false">A1195-A1194</f>
        <v>5</v>
      </c>
      <c r="E1195" s="37"/>
      <c r="F1195" s="36"/>
      <c r="G1195" s="29" t="n">
        <f aca="false">+G1194+E1195-F1195</f>
        <v>66175.5727007321</v>
      </c>
      <c r="H1195" s="29"/>
      <c r="I1195" s="29"/>
      <c r="L1195" s="29" t="n">
        <f aca="false">+L1194+J1195-K1195</f>
        <v>11688.8472305256</v>
      </c>
      <c r="M1195" s="29" t="n">
        <f aca="false">IF(L1195&gt;1,IF(M1194&lt;=K1195,L1194-K1195,M1194-K1195),0)</f>
        <v>2583.09384300392</v>
      </c>
      <c r="N1195" s="29" t="n">
        <f aca="false">M1194*B$8*O1195</f>
        <v>2.47693930151061</v>
      </c>
      <c r="O1195" s="32" t="n">
        <f aca="false">IF((L1194-K1195)&gt;1,D1195,0)</f>
        <v>5</v>
      </c>
      <c r="P1195" s="37" t="n">
        <f aca="false">M1195*O1196</f>
        <v>5166.18768600784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6</v>
      </c>
      <c r="C1196" s="29" t="n">
        <f aca="false">G1195*B$8*D1196</f>
        <v>25.3824114468561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66027.0107587627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1540.2852885562</v>
      </c>
      <c r="M1196" s="29" t="n">
        <f aca="false">IF(L1196&gt;1,IF(M1195&lt;=K1196,L1195-K1196,M1195-K1196),0)</f>
        <v>2434.53190103454</v>
      </c>
      <c r="N1196" s="29" t="n">
        <f aca="false">M1195*B$8*O1196</f>
        <v>0.990775720604244</v>
      </c>
      <c r="O1196" s="32" t="n">
        <f aca="false">IF((L1195-K1196)&gt;1,D1196,0)</f>
        <v>2</v>
      </c>
      <c r="P1196" s="37" t="n">
        <f aca="false">M1196*O1197</f>
        <v>17041.7233072418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6</v>
      </c>
      <c r="C1197" s="29" t="n">
        <f aca="false">G1196*B$8*D1197</f>
        <v>88.6390007446403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65878.4488167933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1391.7233465868</v>
      </c>
      <c r="M1197" s="29" t="n">
        <f aca="false">IF(L1197&gt;1,IF(M1196&lt;=K1197,L1196-K1197,M1196-K1197),0)</f>
        <v>2285.96995906517</v>
      </c>
      <c r="N1197" s="29" t="n">
        <f aca="false">M1196*B$8*O1197</f>
        <v>3.2682757027587</v>
      </c>
      <c r="O1197" s="32" t="n">
        <f aca="false">IF((L1196-K1197)&gt;1,D1197,0)</f>
        <v>7</v>
      </c>
      <c r="P1197" s="37" t="n">
        <f aca="false">M1197*O1198</f>
        <v>16001.7897134562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6</v>
      </c>
      <c r="C1198" s="29" t="n">
        <f aca="false">G1197*B$8*D1198</f>
        <v>88.4395614252842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65729.8868748239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1243.1614046174</v>
      </c>
      <c r="M1198" s="29" t="n">
        <f aca="false">IF(L1198&gt;1,IF(M1197&lt;=K1198,L1197-K1198,M1197-K1198),0)</f>
        <v>2137.40801709579</v>
      </c>
      <c r="N1198" s="29" t="n">
        <f aca="false">M1197*B$8*O1198</f>
        <v>3.06883638340255</v>
      </c>
      <c r="O1198" s="32" t="n">
        <f aca="false">IF((L1197-K1198)&gt;1,D1198,0)</f>
        <v>7</v>
      </c>
      <c r="P1198" s="37" t="n">
        <f aca="false">M1198*O1199</f>
        <v>14961.8561196705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6</v>
      </c>
      <c r="C1199" s="29" t="n">
        <f aca="false">G1198*B$8*D1199</f>
        <v>88.240122105928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65581.3249328546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1094.5994626481</v>
      </c>
      <c r="M1199" s="29" t="n">
        <f aca="false">IF(L1199&gt;1,IF(M1198&lt;=K1199,L1198-K1199,M1198-K1199),0)</f>
        <v>1988.84607512641</v>
      </c>
      <c r="N1199" s="29" t="n">
        <f aca="false">M1198*B$8*O1199</f>
        <v>2.8693970640464</v>
      </c>
      <c r="O1199" s="32" t="n">
        <f aca="false">IF((L1198-K1199)&gt;1,D1199,0)</f>
        <v>7</v>
      </c>
      <c r="P1199" s="37" t="n">
        <f aca="false">M1199*O1200</f>
        <v>13921.9225258849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6</v>
      </c>
      <c r="C1200" s="29" t="n">
        <f aca="false">G1199*B$8*D1200</f>
        <v>88.0406827865719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65432.7629908852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0946.0375206787</v>
      </c>
      <c r="M1200" s="29" t="n">
        <f aca="false">IF(L1200&gt;1,IF(M1199&lt;=K1200,L1199-K1200,M1199-K1200),0)</f>
        <v>1840.28413315704</v>
      </c>
      <c r="N1200" s="29" t="n">
        <f aca="false">M1199*B$8*O1200</f>
        <v>2.66995774469025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7</v>
      </c>
      <c r="C1201" s="29" t="n">
        <f aca="false">G1200*B$8*D1201</f>
        <v>0</v>
      </c>
      <c r="D1201" s="32" t="n">
        <f aca="false">A1201-A1200</f>
        <v>0</v>
      </c>
      <c r="E1201" s="37" t="n">
        <f aca="false">SUM(C1170:C1201)</f>
        <v>2340.58600756012</v>
      </c>
      <c r="F1201" s="36"/>
      <c r="G1201" s="29" t="n">
        <f aca="false">+G1200+E1201-F1201</f>
        <v>67773.3489984453</v>
      </c>
      <c r="H1201" s="29"/>
      <c r="I1201" s="29"/>
      <c r="J1201" s="29" t="n">
        <f aca="false">SUM(N1170:N1201)</f>
        <v>133.142974334325</v>
      </c>
      <c r="L1201" s="29" t="n">
        <f aca="false">+L1200+J1201-K1201</f>
        <v>11079.180495013</v>
      </c>
      <c r="M1201" s="29" t="n">
        <f aca="false">IF(L1201&gt;1,IF(M1200&lt;=K1201,L1200-K1201,M1200-K1201),0)</f>
        <v>1840.28413315704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12881.9889320993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6</v>
      </c>
      <c r="C1202" s="29" t="n">
        <f aca="false">G1201*B$8*D1202</f>
        <v>90.9834000253101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67624.7870564759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0930.6185530436</v>
      </c>
      <c r="M1202" s="29" t="n">
        <f aca="false">IF(L1202&gt;1,IF(M1201&lt;=K1202,L1201-K1202,M1201-K1202),0)</f>
        <v>1691.72219118766</v>
      </c>
      <c r="N1202" s="29" t="n">
        <f aca="false">M1201*B$8*O1202</f>
        <v>2.4705184253341</v>
      </c>
      <c r="O1202" s="32" t="n">
        <f aca="false">IF((L1201-K1202)&gt;1,D1202,0)</f>
        <v>7</v>
      </c>
      <c r="P1202" s="37" t="n">
        <f aca="false">M1202*O1203</f>
        <v>11842.0553383136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6</v>
      </c>
      <c r="C1203" s="29" t="n">
        <f aca="false">G1202*B$8*D1203</f>
        <v>90.783960705954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67476.2251145065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10782.0566110743</v>
      </c>
      <c r="M1203" s="29" t="n">
        <f aca="false">IF(L1203&gt;1,IF(M1202&lt;=K1203,L1202-K1203,M1202-K1203),0)</f>
        <v>1543.16024921828</v>
      </c>
      <c r="N1203" s="29" t="n">
        <f aca="false">M1202*B$8*O1203</f>
        <v>2.27107910597795</v>
      </c>
      <c r="O1203" s="32" t="n">
        <f aca="false">IF((L1202-K1203)&gt;1,D1203,0)</f>
        <v>7</v>
      </c>
      <c r="P1203" s="37" t="n">
        <f aca="false">M1203*O1204</f>
        <v>10802.121744528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6</v>
      </c>
      <c r="C1204" s="29" t="n">
        <f aca="false">G1203*B$8*D1204</f>
        <v>90.5845213865978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67327.6631725371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10633.4946691049</v>
      </c>
      <c r="M1204" s="29" t="n">
        <f aca="false">IF(L1204&gt;1,IF(M1203&lt;=K1204,L1203-K1204,M1203-K1204),0)</f>
        <v>1394.59830724891</v>
      </c>
      <c r="N1204" s="29" t="n">
        <f aca="false">M1203*B$8*O1204</f>
        <v>2.0716397866218</v>
      </c>
      <c r="O1204" s="32" t="n">
        <f aca="false">IF((L1203-K1204)&gt;1,D1204,0)</f>
        <v>7</v>
      </c>
      <c r="P1204" s="37" t="n">
        <f aca="false">M1204*O1205</f>
        <v>9762.18815074234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6</v>
      </c>
      <c r="C1205" s="29" t="n">
        <f aca="false">G1204*B$8*D1205</f>
        <v>90.3850820672416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67179.1012305678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10484.9327271355</v>
      </c>
      <c r="M1205" s="29" t="n">
        <f aca="false">IF(L1205&gt;1,IF(M1204&lt;=K1205,L1204-K1205,M1204-K1205),0)</f>
        <v>1246.03636527953</v>
      </c>
      <c r="N1205" s="29" t="n">
        <f aca="false">M1204*B$8*O1205</f>
        <v>1.87220046726565</v>
      </c>
      <c r="O1205" s="32" t="n">
        <f aca="false">IF((L1204-K1205)&gt;1,D1205,0)</f>
        <v>7</v>
      </c>
      <c r="P1205" s="37" t="n">
        <f aca="false">M1205*O1206</f>
        <v>3738.10909583859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7</v>
      </c>
      <c r="C1206" s="29" t="n">
        <f aca="false">G1205*B$8*D1206</f>
        <v>38.6509897490938</v>
      </c>
      <c r="D1206" s="32" t="n">
        <f aca="false">A1206-A1205</f>
        <v>3</v>
      </c>
      <c r="E1206" s="37"/>
      <c r="F1206" s="36"/>
      <c r="G1206" s="29" t="n">
        <f aca="false">+G1205+E1206-F1206</f>
        <v>67179.1012305678</v>
      </c>
      <c r="H1206" s="29"/>
      <c r="I1206" s="29"/>
      <c r="L1206" s="29" t="n">
        <f aca="false">+L1205+J1206-K1206</f>
        <v>10484.9327271355</v>
      </c>
      <c r="M1206" s="29" t="n">
        <f aca="false">IF(L1206&gt;1,IF(M1205&lt;=K1206,L1205-K1206,M1205-K1206),0)</f>
        <v>1246.03636527953</v>
      </c>
      <c r="N1206" s="29" t="n">
        <f aca="false">M1205*B$8*O1206</f>
        <v>0.716897634818359</v>
      </c>
      <c r="O1206" s="32" t="n">
        <f aca="false">IF((L1205-K1206)&gt;1,D1206,0)</f>
        <v>3</v>
      </c>
      <c r="P1206" s="37" t="n">
        <f aca="false">M1206*O1207</f>
        <v>4984.14546111812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6</v>
      </c>
      <c r="C1207" s="29" t="n">
        <f aca="false">G1206*B$8*D1207</f>
        <v>51.5346529987917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67030.5392885984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10336.3707851661</v>
      </c>
      <c r="M1207" s="29" t="n">
        <f aca="false">IF(L1207&gt;1,IF(M1206&lt;=K1207,L1206-K1207,M1206-K1207),0)</f>
        <v>1097.47442331015</v>
      </c>
      <c r="N1207" s="29" t="n">
        <f aca="false">M1206*B$8*O1207</f>
        <v>0.955863513091146</v>
      </c>
      <c r="O1207" s="32" t="n">
        <f aca="false">IF((L1206-K1207)&gt;1,D1207,0)</f>
        <v>4</v>
      </c>
      <c r="P1207" s="37" t="n">
        <f aca="false">M1207*O1208</f>
        <v>7682.32096317107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6</v>
      </c>
      <c r="C1208" s="29" t="n">
        <f aca="false">G1207*B$8*D1208</f>
        <v>89.9862034285293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66881.977346629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10187.8088431968</v>
      </c>
      <c r="M1208" s="29" t="n">
        <f aca="false">IF(L1208&gt;1,IF(M1207&lt;=K1208,L1207-K1208,M1207-K1208),0)</f>
        <v>948.912481340775</v>
      </c>
      <c r="N1208" s="29" t="n">
        <f aca="false">M1207*B$8*O1208</f>
        <v>1.47332182855336</v>
      </c>
      <c r="O1208" s="32" t="n">
        <f aca="false">IF((L1207-K1208)&gt;1,D1208,0)</f>
        <v>7</v>
      </c>
      <c r="P1208" s="37" t="n">
        <f aca="false">M1208*O1209</f>
        <v>6642.38736938543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6</v>
      </c>
      <c r="C1209" s="29" t="n">
        <f aca="false">G1208*B$8*D1209</f>
        <v>89.7867641091732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66733.4154046596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10039.2469012274</v>
      </c>
      <c r="M1209" s="29" t="n">
        <f aca="false">IF(L1209&gt;1,IF(M1208&lt;=K1209,L1208-K1209,M1208-K1209),0)</f>
        <v>800.350539371398</v>
      </c>
      <c r="N1209" s="29" t="n">
        <f aca="false">M1208*B$8*O1209</f>
        <v>1.27388250919721</v>
      </c>
      <c r="O1209" s="32" t="n">
        <f aca="false">IF((L1208-K1209)&gt;1,D1209,0)</f>
        <v>7</v>
      </c>
      <c r="P1209" s="37" t="n">
        <f aca="false">M1209*O1210</f>
        <v>5602.45377559979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6</v>
      </c>
      <c r="C1210" s="29" t="n">
        <f aca="false">G1209*B$8*D1210</f>
        <v>89.587324789817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66584.8534626902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9890.684959258</v>
      </c>
      <c r="M1210" s="29" t="n">
        <f aca="false">IF(L1210&gt;1,IF(M1209&lt;=K1210,L1209-K1210,M1209-K1210),0)</f>
        <v>651.788597402021</v>
      </c>
      <c r="N1210" s="29" t="n">
        <f aca="false">M1209*B$8*O1210</f>
        <v>1.07444318984106</v>
      </c>
      <c r="O1210" s="32" t="n">
        <f aca="false">IF((L1209-K1210)&gt;1,D1210,0)</f>
        <v>7</v>
      </c>
      <c r="P1210" s="37" t="n">
        <f aca="false">M1210*O1211</f>
        <v>3910.73158441213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7</v>
      </c>
      <c r="C1211" s="29" t="n">
        <f aca="false">G1210*B$8*D1211</f>
        <v>76.6181875461093</v>
      </c>
      <c r="D1211" s="32" t="n">
        <f aca="false">A1211-A1210</f>
        <v>6</v>
      </c>
      <c r="E1211" s="37"/>
      <c r="F1211" s="36"/>
      <c r="G1211" s="29" t="n">
        <f aca="false">+G1210+E1211-F1211</f>
        <v>66584.8534626902</v>
      </c>
      <c r="H1211" s="29"/>
      <c r="I1211" s="29"/>
      <c r="L1211" s="29" t="n">
        <f aca="false">+L1210+J1211-K1211</f>
        <v>9890.684959258</v>
      </c>
      <c r="M1211" s="29" t="n">
        <f aca="false">IF(L1211&gt;1,IF(M1210&lt;=K1211,L1210-K1211,M1210-K1211),0)</f>
        <v>651.788597402021</v>
      </c>
      <c r="N1211" s="29" t="n">
        <f aca="false">M1210*B$8*O1211</f>
        <v>0.75000331755849</v>
      </c>
      <c r="O1211" s="32" t="n">
        <f aca="false">IF((L1210-K1211)&gt;1,D1211,0)</f>
        <v>6</v>
      </c>
      <c r="P1211" s="37" t="n">
        <f aca="false">M1211*O1212</f>
        <v>651.788597402021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6</v>
      </c>
      <c r="C1212" s="29" t="n">
        <f aca="false">G1211*B$8*D1212</f>
        <v>12.7696979243515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66436.2915207208</v>
      </c>
      <c r="H1212" s="29"/>
      <c r="I1212" s="29"/>
      <c r="K1212" s="29" t="n">
        <f aca="false">IF(L1211&gt;=$B$7,$B$7,L1211)</f>
        <v>148.561941969377</v>
      </c>
      <c r="L1212" s="29" t="n">
        <f aca="false">+L1211+J1212-K1212</f>
        <v>9742.12301728862</v>
      </c>
      <c r="M1212" s="29" t="n">
        <f aca="false">IF(L1212&gt;1,IF(M1211&lt;=K1212,L1211-K1212,M1211-K1212),0)</f>
        <v>503.226655432645</v>
      </c>
      <c r="N1212" s="29" t="n">
        <f aca="false">M1211*B$8*O1212</f>
        <v>0.125000552926415</v>
      </c>
      <c r="O1212" s="32" t="n">
        <f aca="false">IF((L1211-K1212)&gt;1,D1212,0)</f>
        <v>1</v>
      </c>
      <c r="P1212" s="37" t="n">
        <f aca="false">M1212*O1213</f>
        <v>3522.58658802851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6</v>
      </c>
      <c r="C1213" s="29" t="n">
        <f aca="false">G1212*B$8*D1213</f>
        <v>89.1884461511047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66287.7295787515</v>
      </c>
      <c r="H1213" s="29"/>
      <c r="I1213" s="29"/>
      <c r="K1213" s="29" t="n">
        <f aca="false">IF(L1212&gt;=$B$7,$B$7,L1212)</f>
        <v>148.561941969377</v>
      </c>
      <c r="L1213" s="29" t="n">
        <f aca="false">+L1212+J1213-K1213</f>
        <v>9593.56107531924</v>
      </c>
      <c r="M1213" s="29" t="n">
        <f aca="false">IF(L1213&gt;1,IF(M1212&lt;=K1213,L1212-K1213,M1212-K1213),0)</f>
        <v>354.664713463268</v>
      </c>
      <c r="N1213" s="29" t="n">
        <f aca="false">M1212*B$8*O1213</f>
        <v>0.675564551128756</v>
      </c>
      <c r="O1213" s="32" t="n">
        <f aca="false">IF((L1212-K1213)&gt;1,D1213,0)</f>
        <v>7</v>
      </c>
      <c r="P1213" s="37" t="n">
        <f aca="false">M1213*O1214</f>
        <v>2482.65299424287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6</v>
      </c>
      <c r="C1214" s="29" t="n">
        <f aca="false">G1213*B$8*D1214</f>
        <v>88.9890068317485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66139.1676367821</v>
      </c>
      <c r="H1214" s="29"/>
      <c r="I1214" s="29"/>
      <c r="K1214" s="29" t="n">
        <f aca="false">IF(L1213&gt;=$B$7,$B$7,L1213)</f>
        <v>148.561941969377</v>
      </c>
      <c r="L1214" s="29" t="n">
        <f aca="false">+L1213+J1214-K1214</f>
        <v>9444.99913334986</v>
      </c>
      <c r="M1214" s="29" t="n">
        <f aca="false">IF(L1214&gt;1,IF(M1213&lt;=K1214,L1213-K1214,M1213-K1214),0)</f>
        <v>206.102771493891</v>
      </c>
      <c r="N1214" s="29" t="n">
        <f aca="false">M1213*B$8*O1214</f>
        <v>0.476125231772606</v>
      </c>
      <c r="O1214" s="32" t="n">
        <f aca="false">IF((L1213-K1214)&gt;1,D1214,0)</f>
        <v>7</v>
      </c>
      <c r="P1214" s="37" t="n">
        <f aca="false">M1214*O1215</f>
        <v>1442.71940045724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6</v>
      </c>
      <c r="C1215" s="29" t="n">
        <f aca="false">G1214*B$8*D1215</f>
        <v>88.7895675123924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65990.6056948127</v>
      </c>
      <c r="H1215" s="29"/>
      <c r="I1215" s="29"/>
      <c r="K1215" s="29" t="n">
        <f aca="false">IF(L1214&gt;=$B$7,$B$7,L1214)</f>
        <v>148.561941969377</v>
      </c>
      <c r="L1215" s="29" t="n">
        <f aca="false">+L1214+J1215-K1215</f>
        <v>9296.43719138049</v>
      </c>
      <c r="M1215" s="29" t="n">
        <f aca="false">IF(L1215&gt;1,IF(M1214&lt;=K1215,L1214-K1215,M1214-K1215),0)</f>
        <v>57.540829524514</v>
      </c>
      <c r="N1215" s="29" t="n">
        <f aca="false">M1214*B$8*O1215</f>
        <v>0.276685912416456</v>
      </c>
      <c r="O1215" s="32" t="n">
        <f aca="false">IF((L1214-K1215)&gt;1,D1215,0)</f>
        <v>7</v>
      </c>
      <c r="P1215" s="37" t="n">
        <f aca="false">M1215*O1216</f>
        <v>402.785806671598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6</v>
      </c>
      <c r="C1216" s="29" t="n">
        <f aca="false">G1215*B$8*D1216</f>
        <v>88.5901281930362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65842.0437528433</v>
      </c>
      <c r="H1216" s="29"/>
      <c r="I1216" s="29"/>
      <c r="K1216" s="29" t="n">
        <f aca="false">IF(L1215&gt;=$B$7,$B$7,L1215)</f>
        <v>148.561941969377</v>
      </c>
      <c r="L1216" s="29" t="n">
        <f aca="false">+L1215+J1216-K1216</f>
        <v>9147.87524941111</v>
      </c>
      <c r="M1216" s="29" t="n">
        <f aca="false">IF(L1216&gt;1,IF(M1215&lt;=K1216,L1215-K1216,M1215-K1216),0)</f>
        <v>9147.87524941111</v>
      </c>
      <c r="N1216" s="29" t="n">
        <f aca="false">M1215*B$8*O1216</f>
        <v>0.0772465930603065</v>
      </c>
      <c r="O1216" s="32" t="n">
        <f aca="false">IF((L1215-K1216)&gt;1,D1216,0)</f>
        <v>7</v>
      </c>
      <c r="P1216" s="37" t="n">
        <f aca="false">M1216*O1217</f>
        <v>9147.87524941111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7</v>
      </c>
      <c r="C1217" s="29" t="n">
        <f aca="false">G1216*B$8*D1217</f>
        <v>12.6272412676686</v>
      </c>
      <c r="D1217" s="32" t="n">
        <f aca="false">A1217-A1216</f>
        <v>1</v>
      </c>
      <c r="E1217" s="37"/>
      <c r="F1217" s="36"/>
      <c r="G1217" s="29" t="n">
        <f aca="false">+G1216+E1217-F1217</f>
        <v>65842.0437528433</v>
      </c>
      <c r="H1217" s="29"/>
      <c r="I1217" s="29"/>
      <c r="L1217" s="29" t="n">
        <f aca="false">+L1216+J1217-K1217</f>
        <v>9147.87524941111</v>
      </c>
      <c r="M1217" s="29" t="n">
        <f aca="false">IF(L1217&gt;1,IF(M1216&lt;=K1217,L1216-K1217,M1216-K1217),0)</f>
        <v>9147.87524941111</v>
      </c>
      <c r="N1217" s="29" t="n">
        <f aca="false">M1216*B$8*O1217</f>
        <v>1.75438703413364</v>
      </c>
      <c r="O1217" s="32" t="n">
        <f aca="false">IF((L1216-K1217)&gt;1,D1217,0)</f>
        <v>1</v>
      </c>
      <c r="P1217" s="37" t="n">
        <f aca="false">M1217*O1218</f>
        <v>54887.2514964667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6</v>
      </c>
      <c r="C1218" s="29" t="n">
        <f aca="false">G1217*B$8*D1218</f>
        <v>75.7634476060115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65693.4818108739</v>
      </c>
      <c r="H1218" s="29"/>
      <c r="I1218" s="29"/>
      <c r="K1218" s="29" t="n">
        <f aca="false">IF(L1217&gt;=$B$7,$B$7,L1217)</f>
        <v>148.561941969377</v>
      </c>
      <c r="L1218" s="29" t="n">
        <f aca="false">+L1217+J1218-K1218</f>
        <v>8999.31330744173</v>
      </c>
      <c r="M1218" s="29" t="n">
        <f aca="false">IF(L1218&gt;1,IF(M1217&lt;=K1218,L1217-K1218,M1217-K1218),0)</f>
        <v>8999.31330744173</v>
      </c>
      <c r="N1218" s="29" t="n">
        <f aca="false">M1217*B$8*O1218</f>
        <v>10.5263222048018</v>
      </c>
      <c r="O1218" s="32" t="n">
        <f aca="false">IF((L1217-K1218)&gt;1,D1218,0)</f>
        <v>6</v>
      </c>
      <c r="P1218" s="37" t="n">
        <f aca="false">M1218*O1219</f>
        <v>62995.1931520921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6</v>
      </c>
      <c r="C1219" s="29" t="n">
        <f aca="false">G1218*B$8*D1219</f>
        <v>88.1912495543239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65544.9198689045</v>
      </c>
      <c r="H1219" s="29"/>
      <c r="I1219" s="29"/>
      <c r="K1219" s="29" t="n">
        <f aca="false">IF(L1218&gt;=$B$7,$B$7,L1218)</f>
        <v>148.561941969377</v>
      </c>
      <c r="L1219" s="29" t="n">
        <f aca="false">+L1218+J1219-K1219</f>
        <v>8850.75136547235</v>
      </c>
      <c r="M1219" s="29" t="n">
        <f aca="false">IF(L1219&gt;1,IF(M1218&lt;=K1219,L1218-K1219,M1218-K1219),0)</f>
        <v>8850.75136547235</v>
      </c>
      <c r="N1219" s="29" t="n">
        <f aca="false">M1218*B$8*O1219</f>
        <v>12.0812699195793</v>
      </c>
      <c r="O1219" s="32" t="n">
        <f aca="false">IF((L1218-K1219)&gt;1,D1219,0)</f>
        <v>7</v>
      </c>
      <c r="P1219" s="37" t="n">
        <f aca="false">M1219*O1220</f>
        <v>61955.2595583065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6</v>
      </c>
      <c r="C1220" s="29" t="n">
        <f aca="false">G1219*B$8*D1220</f>
        <v>87.9918102349677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65396.3579269352</v>
      </c>
      <c r="H1220" s="29"/>
      <c r="I1220" s="29"/>
      <c r="K1220" s="29" t="n">
        <f aca="false">IF(L1219&gt;=$B$7,$B$7,L1219)</f>
        <v>148.561941969377</v>
      </c>
      <c r="L1220" s="29" t="n">
        <f aca="false">+L1219+J1220-K1220</f>
        <v>8702.18942350298</v>
      </c>
      <c r="M1220" s="29" t="n">
        <f aca="false">IF(L1220&gt;1,IF(M1219&lt;=K1220,L1219-K1220,M1219-K1220),0)</f>
        <v>8702.18942350298</v>
      </c>
      <c r="N1220" s="29" t="n">
        <f aca="false">M1219*B$8*O1220</f>
        <v>11.8818306002232</v>
      </c>
      <c r="O1220" s="32" t="n">
        <f aca="false">IF((L1219-K1220)&gt;1,D1220,0)</f>
        <v>7</v>
      </c>
      <c r="P1220" s="37" t="n">
        <f aca="false">M1220*O1221</f>
        <v>60915.3259645208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6</v>
      </c>
      <c r="C1221" s="29" t="n">
        <f aca="false">G1220*B$8*D1221</f>
        <v>87.7923709156116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65247.7959849658</v>
      </c>
      <c r="H1221" s="29"/>
      <c r="I1221" s="29"/>
      <c r="K1221" s="29" t="n">
        <f aca="false">IF(L1220&gt;=$B$7,$B$7,L1220)</f>
        <v>148.561941969377</v>
      </c>
      <c r="L1221" s="29" t="n">
        <f aca="false">+L1220+J1221-K1221</f>
        <v>8553.6274815336</v>
      </c>
      <c r="M1221" s="29" t="n">
        <f aca="false">IF(L1221&gt;1,IF(M1220&lt;=K1221,L1220-K1221,M1220-K1221),0)</f>
        <v>8553.6274815336</v>
      </c>
      <c r="N1221" s="29" t="n">
        <f aca="false">M1220*B$8*O1221</f>
        <v>11.682391280867</v>
      </c>
      <c r="O1221" s="32" t="n">
        <f aca="false">IF((L1220-K1221)&gt;1,D1221,0)</f>
        <v>7</v>
      </c>
      <c r="P1221" s="37" t="n">
        <f aca="false">M1221*O1222</f>
        <v>34214.5099261344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7</v>
      </c>
      <c r="C1222" s="29" t="n">
        <f aca="false">G1221*B$8*D1222</f>
        <v>50.0531037692888</v>
      </c>
      <c r="D1222" s="32" t="n">
        <f aca="false">A1222-A1221</f>
        <v>4</v>
      </c>
      <c r="E1222" s="37"/>
      <c r="F1222" s="36"/>
      <c r="G1222" s="29" t="n">
        <f aca="false">+G1221+E1222-F1222</f>
        <v>65247.7959849658</v>
      </c>
      <c r="H1222" s="29"/>
      <c r="I1222" s="29"/>
      <c r="L1222" s="29" t="n">
        <f aca="false">+L1221+J1222-K1222</f>
        <v>8553.6274815336</v>
      </c>
      <c r="M1222" s="29" t="n">
        <f aca="false">IF(L1222&gt;1,IF(M1221&lt;=K1222,L1221-K1222,M1221-K1222),0)</f>
        <v>8553.6274815336</v>
      </c>
      <c r="N1222" s="29" t="n">
        <f aca="false">M1221*B$8*O1222</f>
        <v>6.56168683514906</v>
      </c>
      <c r="O1222" s="32" t="n">
        <f aca="false">IF((L1221-K1222)&gt;1,D1222,0)</f>
        <v>4</v>
      </c>
      <c r="P1222" s="37" t="n">
        <f aca="false">M1222*O1223</f>
        <v>25660.8824446008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6</v>
      </c>
      <c r="C1223" s="29" t="n">
        <f aca="false">G1222*B$8*D1223</f>
        <v>37.5398278269666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65099.2340429964</v>
      </c>
      <c r="H1223" s="29"/>
      <c r="I1223" s="29"/>
      <c r="K1223" s="29" t="n">
        <f aca="false">IF(L1222&gt;=$B$7,$B$7,L1222)</f>
        <v>148.561941969377</v>
      </c>
      <c r="L1223" s="29" t="n">
        <f aca="false">+L1222+J1223-K1223</f>
        <v>8405.06553956422</v>
      </c>
      <c r="M1223" s="29" t="n">
        <f aca="false">IF(L1223&gt;1,IF(M1222&lt;=K1223,L1222-K1223,M1222-K1223),0)</f>
        <v>8405.06553956422</v>
      </c>
      <c r="N1223" s="29" t="n">
        <f aca="false">M1222*B$8*O1223</f>
        <v>4.9212651263618</v>
      </c>
      <c r="O1223" s="32" t="n">
        <f aca="false">IF((L1222-K1223)&gt;1,D1223,0)</f>
        <v>3</v>
      </c>
      <c r="P1223" s="37" t="n">
        <f aca="false">M1223*O1224</f>
        <v>58835.4587769495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6</v>
      </c>
      <c r="C1224" s="29" t="n">
        <f aca="false">G1223*B$8*D1224</f>
        <v>87.3934922768993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64950.672101027</v>
      </c>
      <c r="H1224" s="29"/>
      <c r="I1224" s="29"/>
      <c r="K1224" s="29" t="n">
        <f aca="false">IF(L1223&gt;=$B$7,$B$7,L1223)</f>
        <v>148.561941969377</v>
      </c>
      <c r="L1224" s="29" t="n">
        <f aca="false">+L1223+J1224-K1224</f>
        <v>8256.50359759484</v>
      </c>
      <c r="M1224" s="29" t="n">
        <f aca="false">IF(L1224&gt;1,IF(M1223&lt;=K1224,L1223-K1224,M1223-K1224),0)</f>
        <v>8256.50359759484</v>
      </c>
      <c r="N1224" s="29" t="n">
        <f aca="false">M1223*B$8*O1224</f>
        <v>11.2835126421547</v>
      </c>
      <c r="O1224" s="32" t="n">
        <f aca="false">IF((L1223-K1224)&gt;1,D1224,0)</f>
        <v>7</v>
      </c>
      <c r="P1224" s="37" t="n">
        <f aca="false">M1224*O1225</f>
        <v>57795.5251831639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6</v>
      </c>
      <c r="C1225" s="29" t="n">
        <f aca="false">G1224*B$8*D1225</f>
        <v>87.1940529575432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64802.1101590577</v>
      </c>
      <c r="H1225" s="29"/>
      <c r="I1225" s="29"/>
      <c r="K1225" s="29" t="n">
        <f aca="false">IF(L1224&gt;=$B$7,$B$7,L1224)</f>
        <v>148.561941969377</v>
      </c>
      <c r="L1225" s="29" t="n">
        <f aca="false">+L1224+J1225-K1225</f>
        <v>8107.94165562547</v>
      </c>
      <c r="M1225" s="29" t="n">
        <f aca="false">IF(L1225&gt;1,IF(M1224&lt;=K1225,L1224-K1225,M1224-K1225),0)</f>
        <v>8107.94165562547</v>
      </c>
      <c r="N1225" s="29" t="n">
        <f aca="false">M1224*B$8*O1225</f>
        <v>11.0840733227986</v>
      </c>
      <c r="O1225" s="32" t="n">
        <f aca="false">IF((L1224-K1225)&gt;1,D1225,0)</f>
        <v>7</v>
      </c>
      <c r="P1225" s="37" t="n">
        <f aca="false">M1225*O1226</f>
        <v>56755.5915893783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6</v>
      </c>
      <c r="C1226" s="29" t="n">
        <f aca="false">G1225*B$8*D1226</f>
        <v>86.994613638187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64653.5482170883</v>
      </c>
      <c r="H1226" s="29"/>
      <c r="I1226" s="29"/>
      <c r="K1226" s="29" t="n">
        <f aca="false">IF(L1225&gt;=$B$7,$B$7,L1225)</f>
        <v>148.561941969377</v>
      </c>
      <c r="L1226" s="29" t="n">
        <f aca="false">+L1225+J1226-K1226</f>
        <v>7959.37971365609</v>
      </c>
      <c r="M1226" s="29" t="n">
        <f aca="false">IF(L1226&gt;1,IF(M1225&lt;=K1226,L1225-K1226,M1225-K1226),0)</f>
        <v>7959.37971365609</v>
      </c>
      <c r="N1226" s="29" t="n">
        <f aca="false">M1225*B$8*O1226</f>
        <v>10.8846340034424</v>
      </c>
      <c r="O1226" s="32" t="n">
        <f aca="false">IF((L1225-K1226)&gt;1,D1226,0)</f>
        <v>7</v>
      </c>
      <c r="P1226" s="37" t="n">
        <f aca="false">M1226*O1227</f>
        <v>47756.2782819365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7</v>
      </c>
      <c r="C1227" s="29" t="n">
        <f aca="false">G1226*B$8*D1227</f>
        <v>74.395863701855</v>
      </c>
      <c r="D1227" s="32" t="n">
        <f aca="false">A1227-A1226</f>
        <v>6</v>
      </c>
      <c r="E1227" s="37"/>
      <c r="F1227" s="36"/>
      <c r="G1227" s="29" t="n">
        <f aca="false">+G1226+E1227-F1227</f>
        <v>64653.5482170883</v>
      </c>
      <c r="H1227" s="29"/>
      <c r="I1227" s="29"/>
      <c r="L1227" s="29" t="n">
        <f aca="false">+L1226+J1227-K1227</f>
        <v>7959.37971365609</v>
      </c>
      <c r="M1227" s="29" t="n">
        <f aca="false">IF(L1227&gt;1,IF(M1226&lt;=K1227,L1226-K1227,M1226-K1227),0)</f>
        <v>7959.37971365609</v>
      </c>
      <c r="N1227" s="29" t="n">
        <f aca="false">M1226*B$8*O1227</f>
        <v>9.15873830064536</v>
      </c>
      <c r="O1227" s="32" t="n">
        <f aca="false">IF((L1226-K1227)&gt;1,D1227,0)</f>
        <v>6</v>
      </c>
      <c r="P1227" s="37" t="n">
        <f aca="false">M1227*O1228</f>
        <v>7959.37971365609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6</v>
      </c>
      <c r="C1228" s="29" t="n">
        <f aca="false">G1227*B$8*D1228</f>
        <v>12.3993106169758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64504.9862751189</v>
      </c>
      <c r="H1228" s="29"/>
      <c r="I1228" s="29"/>
      <c r="K1228" s="29" t="n">
        <f aca="false">IF(L1227&gt;=$B$7,$B$7,L1227)</f>
        <v>148.561941969377</v>
      </c>
      <c r="L1228" s="29" t="n">
        <f aca="false">+L1227+J1228-K1228</f>
        <v>7810.81777168671</v>
      </c>
      <c r="M1228" s="29" t="n">
        <f aca="false">IF(L1228&gt;1,IF(M1227&lt;=K1228,L1227-K1228,M1227-K1228),0)</f>
        <v>7810.81777168671</v>
      </c>
      <c r="N1228" s="29" t="n">
        <f aca="false">M1227*B$8*O1228</f>
        <v>1.52645638344089</v>
      </c>
      <c r="O1228" s="32" t="n">
        <f aca="false">IF((L1227-K1228)&gt;1,D1228,0)</f>
        <v>1</v>
      </c>
      <c r="P1228" s="37" t="n">
        <f aca="false">M1228*O1229</f>
        <v>54675.724401807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6</v>
      </c>
      <c r="C1229" s="29" t="n">
        <f aca="false">G1228*B$8*D1229</f>
        <v>86.5957349994747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64356.4243331495</v>
      </c>
      <c r="H1229" s="29"/>
      <c r="I1229" s="29"/>
      <c r="K1229" s="29" t="n">
        <f aca="false">IF(L1228&gt;=$B$7,$B$7,L1228)</f>
        <v>148.561941969377</v>
      </c>
      <c r="L1229" s="29" t="n">
        <f aca="false">+L1228+J1229-K1229</f>
        <v>7662.25582971734</v>
      </c>
      <c r="M1229" s="29" t="n">
        <f aca="false">IF(L1229&gt;1,IF(M1228&lt;=K1229,L1228-K1229,M1228-K1229),0)</f>
        <v>7662.25582971734</v>
      </c>
      <c r="N1229" s="29" t="n">
        <f aca="false">M1228*B$8*O1229</f>
        <v>10.4857553647301</v>
      </c>
      <c r="O1229" s="32" t="n">
        <f aca="false">IF((L1228-K1229)&gt;1,D1229,0)</f>
        <v>7</v>
      </c>
      <c r="P1229" s="37" t="n">
        <f aca="false">M1229*O1230</f>
        <v>53635.7908080214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6</v>
      </c>
      <c r="C1230" s="29" t="n">
        <f aca="false">G1229*B$8*D1230</f>
        <v>86.3962956801186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64207.8623911802</v>
      </c>
      <c r="H1230" s="29"/>
      <c r="I1230" s="29"/>
      <c r="K1230" s="29" t="n">
        <f aca="false">IF(L1229&gt;=$B$7,$B$7,L1229)</f>
        <v>148.561941969377</v>
      </c>
      <c r="L1230" s="29" t="n">
        <f aca="false">+L1229+J1230-K1230</f>
        <v>7513.69388774796</v>
      </c>
      <c r="M1230" s="29" t="n">
        <f aca="false">IF(L1230&gt;1,IF(M1229&lt;=K1230,L1229-K1230,M1229-K1230),0)</f>
        <v>7513.69388774796</v>
      </c>
      <c r="N1230" s="29" t="n">
        <f aca="false">M1229*B$8*O1230</f>
        <v>10.286316045374</v>
      </c>
      <c r="O1230" s="32" t="n">
        <f aca="false">IF((L1229-K1230)&gt;1,D1230,0)</f>
        <v>7</v>
      </c>
      <c r="P1230" s="37" t="n">
        <f aca="false">M1230*O1231</f>
        <v>52595.8572142357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6</v>
      </c>
      <c r="C1231" s="29" t="n">
        <f aca="false">G1230*B$8*D1231</f>
        <v>86.1968563607624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64059.3004492108</v>
      </c>
      <c r="H1231" s="29"/>
      <c r="I1231" s="29"/>
      <c r="K1231" s="29" t="n">
        <f aca="false">IF(L1230&gt;=$B$7,$B$7,L1230)</f>
        <v>148.561941969377</v>
      </c>
      <c r="L1231" s="29" t="n">
        <f aca="false">+L1230+J1231-K1231</f>
        <v>7365.13194577858</v>
      </c>
      <c r="M1231" s="29" t="n">
        <f aca="false">IF(L1231&gt;1,IF(M1230&lt;=K1231,L1230-K1231,M1230-K1231),0)</f>
        <v>7365.13194577858</v>
      </c>
      <c r="N1231" s="29" t="n">
        <f aca="false">M1230*B$8*O1231</f>
        <v>10.0868767260178</v>
      </c>
      <c r="O1231" s="32" t="n">
        <f aca="false">IF((L1230-K1231)&gt;1,D1231,0)</f>
        <v>7</v>
      </c>
      <c r="P1231" s="37" t="n">
        <f aca="false">M1231*O1232</f>
        <v>51555.9236204501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6</v>
      </c>
      <c r="C1232" s="29" t="n">
        <f aca="false">G1231*B$8*D1232</f>
        <v>85.9974170414063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63910.7385072414</v>
      </c>
      <c r="H1232" s="29"/>
      <c r="I1232" s="29"/>
      <c r="K1232" s="29" t="n">
        <f aca="false">IF(L1231&gt;=$B$7,$B$7,L1231)</f>
        <v>148.561941969377</v>
      </c>
      <c r="L1232" s="29" t="n">
        <f aca="false">+L1231+J1232-K1232</f>
        <v>7216.57000380921</v>
      </c>
      <c r="M1232" s="29" t="n">
        <f aca="false">IF(L1232&gt;1,IF(M1231&lt;=K1232,L1231-K1232,M1231-K1232),0)</f>
        <v>7216.57000380921</v>
      </c>
      <c r="N1232" s="29" t="n">
        <f aca="false">M1231*B$8*O1232</f>
        <v>9.88743740666166</v>
      </c>
      <c r="O1232" s="32" t="n">
        <f aca="false">IF((L1231-K1232)&gt;1,D1232,0)</f>
        <v>7</v>
      </c>
      <c r="P1232" s="37" t="n">
        <f aca="false">M1232*O1233</f>
        <v>14433.1400076184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7</v>
      </c>
      <c r="C1233" s="29" t="n">
        <f aca="false">G1232*B$8*D1233</f>
        <v>24.5137079205857</v>
      </c>
      <c r="D1233" s="32" t="n">
        <f aca="false">A1233-A1232</f>
        <v>2</v>
      </c>
      <c r="E1233" s="37" t="n">
        <f aca="false">SUM(C1202:C1233)</f>
        <v>2325.2643297879</v>
      </c>
      <c r="F1233" s="36"/>
      <c r="G1233" s="29" t="n">
        <f aca="false">+G1232+E1233-F1233</f>
        <v>66236.0028370293</v>
      </c>
      <c r="H1233" s="29" t="n">
        <f aca="false">IF(B$5=19,G1233,0)</f>
        <v>0</v>
      </c>
      <c r="I1233" s="29"/>
      <c r="J1233" s="29" t="n">
        <f aca="false">SUM(N1202:N1233)</f>
        <v>163.421425269461</v>
      </c>
      <c r="L1233" s="29" t="n">
        <f aca="false">+L1232+J1233-K1233</f>
        <v>7379.99142907867</v>
      </c>
      <c r="M1233" s="29" t="n">
        <f aca="false">IF(L1233&gt;1,IF(M1232&lt;=K1233,L1232-K1233,M1232-K1233),0)</f>
        <v>7216.57000380921</v>
      </c>
      <c r="N1233" s="29" t="n">
        <f aca="false">M1232*B$8*O1233</f>
        <v>2.76799945351586</v>
      </c>
      <c r="O1233" s="32" t="n">
        <f aca="false">IF((L1232-K1233)&gt;1,D1233,0)</f>
        <v>2</v>
      </c>
      <c r="P1233" s="37" t="n">
        <f aca="false">M1233*O1234</f>
        <v>36082.850019046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6</v>
      </c>
      <c r="C1234" s="29" t="n">
        <f aca="false">G1233*B$8*D1234</f>
        <v>63.5139753231788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66087.4408950599</v>
      </c>
      <c r="H1234" s="29"/>
      <c r="I1234" s="29"/>
      <c r="K1234" s="29" t="n">
        <f aca="false">IF(L1233&gt;=$B$7,$B$7,L1233)</f>
        <v>148.561941969377</v>
      </c>
      <c r="L1234" s="29" t="n">
        <f aca="false">+L1233+J1234-K1234</f>
        <v>7231.42948710929</v>
      </c>
      <c r="M1234" s="29" t="n">
        <f aca="false">IF(L1234&gt;1,IF(M1233&lt;=K1234,L1233-K1234,M1233-K1234),0)</f>
        <v>7068.00806183983</v>
      </c>
      <c r="N1234" s="29" t="n">
        <f aca="false">M1233*B$8*O1234</f>
        <v>6.91999863378965</v>
      </c>
      <c r="O1234" s="32" t="n">
        <f aca="false">IF((L1233-K1234)&gt;1,D1234,0)</f>
        <v>5</v>
      </c>
      <c r="P1234" s="37" t="n">
        <f aca="false">M1234*O1235</f>
        <v>49476.0564328788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6</v>
      </c>
      <c r="C1235" s="29" t="n">
        <f aca="false">G1234*B$8*D1235</f>
        <v>88.7201261330941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65938.8789530906</v>
      </c>
      <c r="H1235" s="29"/>
      <c r="I1235" s="29"/>
      <c r="K1235" s="29" t="n">
        <f aca="false">IF(L1234&gt;=$B$7,$B$7,L1234)</f>
        <v>148.561941969377</v>
      </c>
      <c r="L1235" s="29" t="n">
        <f aca="false">+L1234+J1235-K1235</f>
        <v>7082.86754513991</v>
      </c>
      <c r="M1235" s="29" t="n">
        <f aca="false">IF(L1235&gt;1,IF(M1234&lt;=K1235,L1234-K1235,M1234-K1235),0)</f>
        <v>6919.44611987045</v>
      </c>
      <c r="N1235" s="29" t="n">
        <f aca="false">M1234*B$8*O1235</f>
        <v>9.48855876794936</v>
      </c>
      <c r="O1235" s="32" t="n">
        <f aca="false">IF((L1234-K1235)&gt;1,D1235,0)</f>
        <v>7</v>
      </c>
      <c r="P1235" s="37" t="n">
        <f aca="false">M1235*O1236</f>
        <v>48436.1228390932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6</v>
      </c>
      <c r="C1236" s="29" t="n">
        <f aca="false">G1235*B$8*D1236</f>
        <v>88.520686813738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65790.3170111212</v>
      </c>
      <c r="H1236" s="29"/>
      <c r="I1236" s="29"/>
      <c r="K1236" s="29" t="n">
        <f aca="false">IF(L1235&gt;=$B$7,$B$7,L1235)</f>
        <v>148.561941969377</v>
      </c>
      <c r="L1236" s="29" t="n">
        <f aca="false">+L1235+J1236-K1236</f>
        <v>6934.30560317054</v>
      </c>
      <c r="M1236" s="29" t="n">
        <f aca="false">IF(L1236&gt;1,IF(M1235&lt;=K1236,L1235-K1236,M1235-K1236),0)</f>
        <v>6770.88417790108</v>
      </c>
      <c r="N1236" s="29" t="n">
        <f aca="false">M1235*B$8*O1236</f>
        <v>9.28911944859321</v>
      </c>
      <c r="O1236" s="32" t="n">
        <f aca="false">IF((L1235-K1236)&gt;1,D1236,0)</f>
        <v>7</v>
      </c>
      <c r="P1236" s="37" t="n">
        <f aca="false">M1236*O1237</f>
        <v>47396.1892453075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6</v>
      </c>
      <c r="C1237" s="29" t="n">
        <f aca="false">G1236*B$8*D1237</f>
        <v>88.3212474943818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65641.7550691518</v>
      </c>
      <c r="H1237" s="29"/>
      <c r="I1237" s="29"/>
      <c r="K1237" s="29" t="n">
        <f aca="false">IF(L1236&gt;=$B$7,$B$7,L1236)</f>
        <v>148.561941969377</v>
      </c>
      <c r="L1237" s="29" t="n">
        <f aca="false">+L1236+J1237-K1237</f>
        <v>6785.74366120116</v>
      </c>
      <c r="M1237" s="29" t="n">
        <f aca="false">IF(L1237&gt;1,IF(M1236&lt;=K1237,L1236-K1237,M1236-K1237),0)</f>
        <v>6622.3222359317</v>
      </c>
      <c r="N1237" s="29" t="n">
        <f aca="false">M1236*B$8*O1237</f>
        <v>9.08968012923706</v>
      </c>
      <c r="O1237" s="32" t="n">
        <f aca="false">IF((L1236-K1237)&gt;1,D1237,0)</f>
        <v>7</v>
      </c>
      <c r="P1237" s="37" t="n">
        <f aca="false">M1237*O1238</f>
        <v>33111.6111796585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7</v>
      </c>
      <c r="C1238" s="29" t="n">
        <f aca="false">G1237*B$8*D1238</f>
        <v>62.9441486964469</v>
      </c>
      <c r="D1238" s="32" t="n">
        <f aca="false">A1238-A1237</f>
        <v>5</v>
      </c>
      <c r="E1238" s="37"/>
      <c r="F1238" s="36"/>
      <c r="G1238" s="29" t="n">
        <f aca="false">+G1237+E1238-F1238</f>
        <v>65641.7550691518</v>
      </c>
      <c r="H1238" s="29"/>
      <c r="I1238" s="29"/>
      <c r="L1238" s="29" t="n">
        <f aca="false">+L1237+J1238-K1238</f>
        <v>6785.74366120116</v>
      </c>
      <c r="M1238" s="29" t="n">
        <f aca="false">IF(L1238&gt;1,IF(M1237&lt;=K1238,L1237-K1238,M1237-K1238),0)</f>
        <v>6622.3222359317</v>
      </c>
      <c r="N1238" s="29" t="n">
        <f aca="false">M1237*B$8*O1238</f>
        <v>6.35017200705779</v>
      </c>
      <c r="O1238" s="32" t="n">
        <f aca="false">IF((L1237-K1238)&gt;1,D1238,0)</f>
        <v>5</v>
      </c>
      <c r="P1238" s="37" t="n">
        <f aca="false">M1238*O1239</f>
        <v>13244.6444718634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6</v>
      </c>
      <c r="C1239" s="29" t="n">
        <f aca="false">G1238*B$8*D1239</f>
        <v>25.1776594785788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65493.1931271824</v>
      </c>
      <c r="H1239" s="29"/>
      <c r="I1239" s="29"/>
      <c r="K1239" s="29" t="n">
        <f aca="false">IF(L1238&gt;=$B$7,$B$7,L1238)</f>
        <v>148.561941969377</v>
      </c>
      <c r="L1239" s="29" t="n">
        <f aca="false">+L1238+J1239-K1239</f>
        <v>6637.18171923178</v>
      </c>
      <c r="M1239" s="29" t="n">
        <f aca="false">IF(L1239&gt;1,IF(M1238&lt;=K1239,L1238-K1239,M1238-K1239),0)</f>
        <v>6473.76029396232</v>
      </c>
      <c r="N1239" s="29" t="n">
        <f aca="false">M1238*B$8*O1239</f>
        <v>2.54006880282312</v>
      </c>
      <c r="O1239" s="32" t="n">
        <f aca="false">IF((L1238-K1239)&gt;1,D1239,0)</f>
        <v>2</v>
      </c>
      <c r="P1239" s="37" t="n">
        <f aca="false">M1239*O1240</f>
        <v>45316.3220577363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6</v>
      </c>
      <c r="C1240" s="29" t="n">
        <f aca="false">G1239*B$8*D1240</f>
        <v>87.9223688556695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65344.631185213</v>
      </c>
      <c r="H1240" s="29"/>
      <c r="I1240" s="29"/>
      <c r="K1240" s="29" t="n">
        <f aca="false">IF(L1239&gt;=$B$7,$B$7,L1239)</f>
        <v>148.561941969377</v>
      </c>
      <c r="L1240" s="29" t="n">
        <f aca="false">+L1239+J1240-K1240</f>
        <v>6488.61977726241</v>
      </c>
      <c r="M1240" s="29" t="n">
        <f aca="false">IF(L1240&gt;1,IF(M1239&lt;=K1240,L1239-K1240,M1239-K1240),0)</f>
        <v>6325.19835199295</v>
      </c>
      <c r="N1240" s="29" t="n">
        <f aca="false">M1239*B$8*O1240</f>
        <v>8.69080149052476</v>
      </c>
      <c r="O1240" s="32" t="n">
        <f aca="false">IF((L1239-K1240)&gt;1,D1240,0)</f>
        <v>7</v>
      </c>
      <c r="P1240" s="37" t="n">
        <f aca="false">M1240*O1241</f>
        <v>44276.3884639506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6</v>
      </c>
      <c r="C1241" s="29" t="n">
        <f aca="false">G1240*B$8*D1241</f>
        <v>87.7229295363134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65196.0692432437</v>
      </c>
      <c r="H1241" s="29"/>
      <c r="I1241" s="29"/>
      <c r="K1241" s="29" t="n">
        <f aca="false">IF(L1240&gt;=$B$7,$B$7,L1240)</f>
        <v>148.561941969377</v>
      </c>
      <c r="L1241" s="29" t="n">
        <f aca="false">+L1240+J1241-K1241</f>
        <v>6340.05783529303</v>
      </c>
      <c r="M1241" s="29" t="n">
        <f aca="false">IF(L1241&gt;1,IF(M1240&lt;=K1241,L1240-K1241,M1240-K1241),0)</f>
        <v>6176.63641002357</v>
      </c>
      <c r="N1241" s="29" t="n">
        <f aca="false">M1240*B$8*O1241</f>
        <v>8.49136217116861</v>
      </c>
      <c r="O1241" s="32" t="n">
        <f aca="false">IF((L1240-K1241)&gt;1,D1241,0)</f>
        <v>7</v>
      </c>
      <c r="P1241" s="37" t="n">
        <f aca="false">M1241*O1242</f>
        <v>43236.454870165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6</v>
      </c>
      <c r="C1242" s="29" t="n">
        <f aca="false">G1241*B$8*D1242</f>
        <v>87.5234902169572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65047.5073012743</v>
      </c>
      <c r="H1242" s="29"/>
      <c r="I1242" s="29"/>
      <c r="K1242" s="29" t="n">
        <f aca="false">IF(L1241&gt;=$B$7,$B$7,L1241)</f>
        <v>148.561941969377</v>
      </c>
      <c r="L1242" s="29" t="n">
        <f aca="false">+L1241+J1242-K1242</f>
        <v>6191.49589332365</v>
      </c>
      <c r="M1242" s="29" t="n">
        <f aca="false">IF(L1242&gt;1,IF(M1241&lt;=K1242,L1241-K1242,M1241-K1242),0)</f>
        <v>6028.07446805419</v>
      </c>
      <c r="N1242" s="29" t="n">
        <f aca="false">M1241*B$8*O1242</f>
        <v>8.29192285181246</v>
      </c>
      <c r="O1242" s="32" t="n">
        <f aca="false">IF((L1241-K1242)&gt;1,D1242,0)</f>
        <v>7</v>
      </c>
      <c r="P1242" s="37" t="n">
        <f aca="false">M1242*O1243</f>
        <v>30140.372340271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7</v>
      </c>
      <c r="C1243" s="29" t="n">
        <f aca="false">G1242*B$8*D1243</f>
        <v>62.3743220697151</v>
      </c>
      <c r="D1243" s="32" t="n">
        <f aca="false">A1243-A1242</f>
        <v>5</v>
      </c>
      <c r="E1243" s="37"/>
      <c r="F1243" s="36"/>
      <c r="G1243" s="29" t="n">
        <f aca="false">+G1242+E1243-F1243</f>
        <v>65047.5073012743</v>
      </c>
      <c r="H1243" s="29"/>
      <c r="I1243" s="29"/>
      <c r="L1243" s="29" t="n">
        <f aca="false">+L1242+J1243-K1243</f>
        <v>6191.49589332365</v>
      </c>
      <c r="M1243" s="29" t="n">
        <f aca="false">IF(L1243&gt;1,IF(M1242&lt;=K1243,L1242-K1243,M1242-K1243),0)</f>
        <v>6028.07446805419</v>
      </c>
      <c r="N1243" s="29" t="n">
        <f aca="false">M1242*B$8*O1243</f>
        <v>5.78034538032594</v>
      </c>
      <c r="O1243" s="32" t="n">
        <f aca="false">IF((L1242-K1243)&gt;1,D1243,0)</f>
        <v>5</v>
      </c>
      <c r="P1243" s="37" t="n">
        <f aca="false">M1243*O1244</f>
        <v>12056.1489361084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6</v>
      </c>
      <c r="C1244" s="29" t="n">
        <f aca="false">G1243*B$8*D1244</f>
        <v>24.949728827886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64898.9453593049</v>
      </c>
      <c r="H1244" s="29"/>
      <c r="I1244" s="29"/>
      <c r="K1244" s="29" t="n">
        <f aca="false">IF(L1243&gt;=$B$7,$B$7,L1243)</f>
        <v>148.561941969377</v>
      </c>
      <c r="L1244" s="29" t="n">
        <f aca="false">+L1243+J1244-K1244</f>
        <v>6042.93395135428</v>
      </c>
      <c r="M1244" s="29" t="n">
        <f aca="false">IF(L1244&gt;1,IF(M1243&lt;=K1244,L1243-K1244,M1243-K1244),0)</f>
        <v>5879.51252608482</v>
      </c>
      <c r="N1244" s="29" t="n">
        <f aca="false">M1243*B$8*O1244</f>
        <v>2.31213815213038</v>
      </c>
      <c r="O1244" s="32" t="n">
        <f aca="false">IF((L1243-K1244)&gt;1,D1244,0)</f>
        <v>2</v>
      </c>
      <c r="P1244" s="37" t="n">
        <f aca="false">M1244*O1245</f>
        <v>41156.5876825937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6</v>
      </c>
      <c r="C1245" s="29" t="n">
        <f aca="false">G1244*B$8*D1245</f>
        <v>87.1246115782449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64750.3834173355</v>
      </c>
      <c r="H1245" s="29"/>
      <c r="I1245" s="29"/>
      <c r="K1245" s="29" t="n">
        <f aca="false">IF(L1244&gt;=$B$7,$B$7,L1244)</f>
        <v>148.561941969377</v>
      </c>
      <c r="L1245" s="29" t="n">
        <f aca="false">+L1244+J1245-K1245</f>
        <v>5894.3720093849</v>
      </c>
      <c r="M1245" s="29" t="n">
        <f aca="false">IF(L1245&gt;1,IF(M1244&lt;=K1245,L1244-K1245,M1244-K1245),0)</f>
        <v>5730.95058411544</v>
      </c>
      <c r="N1245" s="29" t="n">
        <f aca="false">M1244*B$8*O1245</f>
        <v>7.89304421310016</v>
      </c>
      <c r="O1245" s="32" t="n">
        <f aca="false">IF((L1244-K1245)&gt;1,D1245,0)</f>
        <v>7</v>
      </c>
      <c r="P1245" s="37" t="n">
        <f aca="false">M1245*O1246</f>
        <v>40116.6540888081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6</v>
      </c>
      <c r="C1246" s="29" t="n">
        <f aca="false">G1245*B$8*D1246</f>
        <v>86.9251722588888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64601.8214753662</v>
      </c>
      <c r="H1246" s="29"/>
      <c r="I1246" s="29"/>
      <c r="K1246" s="29" t="n">
        <f aca="false">IF(L1245&gt;=$B$7,$B$7,L1245)</f>
        <v>148.561941969377</v>
      </c>
      <c r="L1246" s="29" t="n">
        <f aca="false">+L1245+J1246-K1246</f>
        <v>5745.81006741552</v>
      </c>
      <c r="M1246" s="29" t="n">
        <f aca="false">IF(L1246&gt;1,IF(M1245&lt;=K1246,L1245-K1246,M1245-K1246),0)</f>
        <v>5582.38864214606</v>
      </c>
      <c r="N1246" s="29" t="n">
        <f aca="false">M1245*B$8*O1246</f>
        <v>7.69360489374401</v>
      </c>
      <c r="O1246" s="32" t="n">
        <f aca="false">IF((L1245-K1246)&gt;1,D1246,0)</f>
        <v>7</v>
      </c>
      <c r="P1246" s="37" t="n">
        <f aca="false">M1246*O1247</f>
        <v>39076.7204950224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6</v>
      </c>
      <c r="C1247" s="29" t="n">
        <f aca="false">G1246*B$8*D1247</f>
        <v>86.7257329395326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64453.2595333968</v>
      </c>
      <c r="H1247" s="29"/>
      <c r="I1247" s="29"/>
      <c r="K1247" s="29" t="n">
        <f aca="false">IF(L1246&gt;=$B$7,$B$7,L1246)</f>
        <v>148.561941969377</v>
      </c>
      <c r="L1247" s="29" t="n">
        <f aca="false">+L1246+J1247-K1247</f>
        <v>5597.24812544615</v>
      </c>
      <c r="M1247" s="29" t="n">
        <f aca="false">IF(L1247&gt;1,IF(M1246&lt;=K1247,L1246-K1247,M1246-K1247),0)</f>
        <v>5433.82670017669</v>
      </c>
      <c r="N1247" s="29" t="n">
        <f aca="false">M1246*B$8*O1247</f>
        <v>7.49416557438787</v>
      </c>
      <c r="O1247" s="32" t="n">
        <f aca="false">IF((L1246-K1247)&gt;1,D1247,0)</f>
        <v>7</v>
      </c>
      <c r="P1247" s="37" t="n">
        <f aca="false">M1247*O1248</f>
        <v>38036.7869012368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6</v>
      </c>
      <c r="C1248" s="29" t="n">
        <f aca="false">G1247*B$8*D1248</f>
        <v>86.5262936201765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64304.6975914274</v>
      </c>
      <c r="H1248" s="29"/>
      <c r="I1248" s="29"/>
      <c r="K1248" s="29" t="n">
        <f aca="false">IF(L1247&gt;=$B$7,$B$7,L1247)</f>
        <v>148.561941969377</v>
      </c>
      <c r="L1248" s="29" t="n">
        <f aca="false">+L1247+J1248-K1248</f>
        <v>5448.68618347677</v>
      </c>
      <c r="M1248" s="29" t="n">
        <f aca="false">IF(L1248&gt;1,IF(M1247&lt;=K1248,L1247-K1248,M1247-K1248),0)</f>
        <v>5285.26475820731</v>
      </c>
      <c r="N1248" s="29" t="n">
        <f aca="false">M1247*B$8*O1248</f>
        <v>7.29472625503172</v>
      </c>
      <c r="O1248" s="32" t="n">
        <f aca="false">IF((L1247-K1248)&gt;1,D1248,0)</f>
        <v>7</v>
      </c>
      <c r="P1248" s="37" t="n">
        <f aca="false">M1248*O1249</f>
        <v>5285.26475820731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7</v>
      </c>
      <c r="C1249" s="29" t="n">
        <f aca="false">G1248*B$8*D1249</f>
        <v>12.33240775726</v>
      </c>
      <c r="D1249" s="32" t="n">
        <f aca="false">A1249-A1248</f>
        <v>1</v>
      </c>
      <c r="E1249" s="37"/>
      <c r="F1249" s="36"/>
      <c r="G1249" s="29" t="n">
        <f aca="false">+G1248+E1249-F1249</f>
        <v>64304.6975914274</v>
      </c>
      <c r="H1249" s="29"/>
      <c r="I1249" s="29"/>
      <c r="L1249" s="29" t="n">
        <f aca="false">+L1248+J1249-K1249</f>
        <v>5448.68618347677</v>
      </c>
      <c r="M1249" s="29" t="n">
        <f aca="false">IF(L1249&gt;1,IF(M1248&lt;=K1249,L1248-K1249,M1248-K1249),0)</f>
        <v>5285.26475820731</v>
      </c>
      <c r="N1249" s="29" t="n">
        <f aca="false">M1248*B$8*O1249</f>
        <v>1.01361241938222</v>
      </c>
      <c r="O1249" s="32" t="n">
        <f aca="false">IF((L1248-K1249)&gt;1,D1249,0)</f>
        <v>1</v>
      </c>
      <c r="P1249" s="37" t="n">
        <f aca="false">M1249*O1250</f>
        <v>31711.5885492439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6</v>
      </c>
      <c r="C1250" s="29" t="n">
        <f aca="false">G1249*B$8*D1250</f>
        <v>73.9944465435603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64156.135649458</v>
      </c>
      <c r="H1250" s="29"/>
      <c r="I1250" s="29"/>
      <c r="K1250" s="29" t="n">
        <f aca="false">IF(L1249&gt;=$B$7,$B$7,L1249)</f>
        <v>148.561941969377</v>
      </c>
      <c r="L1250" s="29" t="n">
        <f aca="false">+L1249+J1250-K1250</f>
        <v>5300.12424150739</v>
      </c>
      <c r="M1250" s="29" t="n">
        <f aca="false">IF(L1250&gt;1,IF(M1249&lt;=K1250,L1249-K1250,M1249-K1250),0)</f>
        <v>5136.70281623793</v>
      </c>
      <c r="N1250" s="29" t="n">
        <f aca="false">M1249*B$8*O1250</f>
        <v>6.08167451629334</v>
      </c>
      <c r="O1250" s="32" t="n">
        <f aca="false">IF((L1249-K1250)&gt;1,D1250,0)</f>
        <v>6</v>
      </c>
      <c r="P1250" s="37" t="n">
        <f aca="false">M1250*O1251</f>
        <v>35956.9197136655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6</v>
      </c>
      <c r="C1251" s="29" t="n">
        <f aca="false">G1250*B$8*D1251</f>
        <v>86.1274149814642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64007.5737074887</v>
      </c>
      <c r="H1251" s="29"/>
      <c r="I1251" s="29"/>
      <c r="K1251" s="29" t="n">
        <f aca="false">IF(L1250&gt;=$B$7,$B$7,L1250)</f>
        <v>148.561941969377</v>
      </c>
      <c r="L1251" s="29" t="n">
        <f aca="false">+L1250+J1251-K1251</f>
        <v>5151.56229953802</v>
      </c>
      <c r="M1251" s="29" t="n">
        <f aca="false">IF(L1251&gt;1,IF(M1250&lt;=K1251,L1250-K1251,M1250-K1251),0)</f>
        <v>4988.14087426856</v>
      </c>
      <c r="N1251" s="29" t="n">
        <f aca="false">M1250*B$8*O1251</f>
        <v>6.89584761631942</v>
      </c>
      <c r="O1251" s="32" t="n">
        <f aca="false">IF((L1250-K1251)&gt;1,D1251,0)</f>
        <v>7</v>
      </c>
      <c r="P1251" s="37" t="n">
        <f aca="false">M1251*O1252</f>
        <v>34916.9861198799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6</v>
      </c>
      <c r="C1252" s="29" t="n">
        <f aca="false">G1251*B$8*D1252</f>
        <v>85.927975662108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63859.0117655193</v>
      </c>
      <c r="H1252" s="29"/>
      <c r="I1252" s="29"/>
      <c r="K1252" s="29" t="n">
        <f aca="false">IF(L1251&gt;=$B$7,$B$7,L1251)</f>
        <v>148.561941969377</v>
      </c>
      <c r="L1252" s="29" t="n">
        <f aca="false">+L1251+J1252-K1252</f>
        <v>5003.00035756864</v>
      </c>
      <c r="M1252" s="29" t="n">
        <f aca="false">IF(L1252&gt;1,IF(M1251&lt;=K1252,L1251-K1252,M1251-K1252),0)</f>
        <v>4839.57893229918</v>
      </c>
      <c r="N1252" s="29" t="n">
        <f aca="false">M1251*B$8*O1252</f>
        <v>6.69640829696327</v>
      </c>
      <c r="O1252" s="32" t="n">
        <f aca="false">IF((L1251-K1252)&gt;1,D1252,0)</f>
        <v>7</v>
      </c>
      <c r="P1252" s="37" t="n">
        <f aca="false">M1252*O1253</f>
        <v>33877.0525260943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6</v>
      </c>
      <c r="C1253" s="29" t="n">
        <f aca="false">G1252*B$8*D1253</f>
        <v>85.7285363427519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63710.4498235499</v>
      </c>
      <c r="H1253" s="29"/>
      <c r="I1253" s="29"/>
      <c r="K1253" s="29" t="n">
        <f aca="false">IF(L1252&gt;=$B$7,$B$7,L1252)</f>
        <v>148.561941969377</v>
      </c>
      <c r="L1253" s="29" t="n">
        <f aca="false">+L1252+J1253-K1253</f>
        <v>4854.43841559926</v>
      </c>
      <c r="M1253" s="29" t="n">
        <f aca="false">IF(L1253&gt;1,IF(M1252&lt;=K1253,L1252-K1253,M1252-K1253),0)</f>
        <v>4691.0169903298</v>
      </c>
      <c r="N1253" s="29" t="n">
        <f aca="false">M1252*B$8*O1253</f>
        <v>6.49696897760712</v>
      </c>
      <c r="O1253" s="32" t="n">
        <f aca="false">IF((L1252-K1253)&gt;1,D1253,0)</f>
        <v>7</v>
      </c>
      <c r="P1253" s="37" t="n">
        <f aca="false">M1253*O1254</f>
        <v>14073.0509709894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7</v>
      </c>
      <c r="C1254" s="29" t="n">
        <f aca="false">G1253*B$8*D1254</f>
        <v>36.655327295741</v>
      </c>
      <c r="D1254" s="32" t="n">
        <f aca="false">A1254-A1253</f>
        <v>3</v>
      </c>
      <c r="E1254" s="37"/>
      <c r="F1254" s="36"/>
      <c r="G1254" s="29" t="n">
        <f aca="false">+G1253+E1254-F1254</f>
        <v>63710.4498235499</v>
      </c>
      <c r="H1254" s="29"/>
      <c r="I1254" s="29"/>
      <c r="L1254" s="29" t="n">
        <f aca="false">+L1253+J1254-K1254</f>
        <v>4854.43841559926</v>
      </c>
      <c r="M1254" s="29" t="n">
        <f aca="false">IF(L1254&gt;1,IF(M1253&lt;=K1254,L1253-K1254,M1253-K1254),0)</f>
        <v>4691.0169903298</v>
      </c>
      <c r="N1254" s="29" t="n">
        <f aca="false">M1253*B$8*O1254</f>
        <v>2.69894128210756</v>
      </c>
      <c r="O1254" s="32" t="n">
        <f aca="false">IF((L1253-K1254)&gt;1,D1254,0)</f>
        <v>3</v>
      </c>
      <c r="P1254" s="37" t="n">
        <f aca="false">M1254*O1255</f>
        <v>18764.0679613192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6</v>
      </c>
      <c r="C1255" s="29" t="n">
        <f aca="false">G1254*B$8*D1255</f>
        <v>48.8737697276547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63561.8878815805</v>
      </c>
      <c r="H1255" s="29"/>
      <c r="I1255" s="29"/>
      <c r="K1255" s="29" t="n">
        <f aca="false">IF(L1254&gt;=$B$7,$B$7,L1254)</f>
        <v>148.561941969377</v>
      </c>
      <c r="L1255" s="29" t="n">
        <f aca="false">+L1254+J1255-K1255</f>
        <v>4705.87647362989</v>
      </c>
      <c r="M1255" s="29" t="n">
        <f aca="false">IF(L1255&gt;1,IF(M1254&lt;=K1255,L1254-K1255,M1254-K1255),0)</f>
        <v>4542.45504836043</v>
      </c>
      <c r="N1255" s="29" t="n">
        <f aca="false">M1254*B$8*O1255</f>
        <v>3.59858837614341</v>
      </c>
      <c r="O1255" s="32" t="n">
        <f aca="false">IF((L1254-K1255)&gt;1,D1255,0)</f>
        <v>4</v>
      </c>
      <c r="P1255" s="37" t="n">
        <f aca="false">M1255*O1256</f>
        <v>31797.185338523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6</v>
      </c>
      <c r="C1256" s="29" t="n">
        <f aca="false">G1255*B$8*D1256</f>
        <v>85.3296577040396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63413.3259396111</v>
      </c>
      <c r="H1256" s="29"/>
      <c r="I1256" s="29"/>
      <c r="K1256" s="29" t="n">
        <f aca="false">IF(L1255&gt;=$B$7,$B$7,L1255)</f>
        <v>148.561941969377</v>
      </c>
      <c r="L1256" s="29" t="n">
        <f aca="false">+L1255+J1256-K1256</f>
        <v>4557.31453166051</v>
      </c>
      <c r="M1256" s="29" t="n">
        <f aca="false">IF(L1256&gt;1,IF(M1255&lt;=K1256,L1255-K1256,M1255-K1256),0)</f>
        <v>4393.89310639105</v>
      </c>
      <c r="N1256" s="29" t="n">
        <f aca="false">M1255*B$8*O1256</f>
        <v>6.09809033889482</v>
      </c>
      <c r="O1256" s="32" t="n">
        <f aca="false">IF((L1255-K1256)&gt;1,D1256,0)</f>
        <v>7</v>
      </c>
      <c r="P1256" s="37" t="n">
        <f aca="false">M1256*O1257</f>
        <v>30757.2517447373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6</v>
      </c>
      <c r="C1257" s="29" t="n">
        <f aca="false">G1256*B$8*D1257</f>
        <v>85.1302183846835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63264.7639976418</v>
      </c>
      <c r="H1257" s="29"/>
      <c r="I1257" s="29"/>
      <c r="K1257" s="29" t="n">
        <f aca="false">IF(L1256&gt;=$B$7,$B$7,L1256)</f>
        <v>148.561941969377</v>
      </c>
      <c r="L1257" s="29" t="n">
        <f aca="false">+L1256+J1257-K1257</f>
        <v>4408.75258969113</v>
      </c>
      <c r="M1257" s="29" t="n">
        <f aca="false">IF(L1257&gt;1,IF(M1256&lt;=K1257,L1256-K1257,M1256-K1257),0)</f>
        <v>4245.33116442167</v>
      </c>
      <c r="N1257" s="29" t="n">
        <f aca="false">M1256*B$8*O1257</f>
        <v>5.89865101953867</v>
      </c>
      <c r="O1257" s="32" t="n">
        <f aca="false">IF((L1256-K1257)&gt;1,D1257,0)</f>
        <v>7</v>
      </c>
      <c r="P1257" s="37" t="n">
        <f aca="false">M1257*O1258</f>
        <v>29717.3181509517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6</v>
      </c>
      <c r="C1258" s="29" t="n">
        <f aca="false">G1257*B$8*D1258</f>
        <v>84.9307790653273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63116.2020556724</v>
      </c>
      <c r="H1258" s="29"/>
      <c r="I1258" s="29"/>
      <c r="K1258" s="29" t="n">
        <f aca="false">IF(L1257&gt;=$B$7,$B$7,L1257)</f>
        <v>148.561941969377</v>
      </c>
      <c r="L1258" s="29" t="n">
        <f aca="false">+L1257+J1258-K1258</f>
        <v>4260.19064772176</v>
      </c>
      <c r="M1258" s="29" t="n">
        <f aca="false">IF(L1258&gt;1,IF(M1257&lt;=K1258,L1257-K1258,M1257-K1258),0)</f>
        <v>4096.7692224523</v>
      </c>
      <c r="N1258" s="29" t="n">
        <f aca="false">M1257*B$8*O1258</f>
        <v>5.69921170018252</v>
      </c>
      <c r="O1258" s="32" t="n">
        <f aca="false">IF((L1257-K1258)&gt;1,D1258,0)</f>
        <v>7</v>
      </c>
      <c r="P1258" s="37" t="n">
        <f aca="false">M1258*O1259</f>
        <v>24580.6153347138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7</v>
      </c>
      <c r="C1259" s="29" t="n">
        <f aca="false">G1258*B$8*D1259</f>
        <v>72.6268626394039</v>
      </c>
      <c r="D1259" s="32" t="n">
        <f aca="false">A1259-A1258</f>
        <v>6</v>
      </c>
      <c r="E1259" s="37"/>
      <c r="F1259" s="36"/>
      <c r="G1259" s="29" t="n">
        <f aca="false">+G1258+E1259-F1259</f>
        <v>63116.2020556724</v>
      </c>
      <c r="H1259" s="29"/>
      <c r="I1259" s="29"/>
      <c r="L1259" s="29" t="n">
        <f aca="false">+L1258+J1259-K1259</f>
        <v>4260.19064772176</v>
      </c>
      <c r="M1259" s="29" t="n">
        <f aca="false">IF(L1259&gt;1,IF(M1258&lt;=K1259,L1258-K1259,M1258-K1259),0)</f>
        <v>4096.7692224523</v>
      </c>
      <c r="N1259" s="29" t="n">
        <f aca="false">M1258*B$8*O1259</f>
        <v>4.71409061213689</v>
      </c>
      <c r="O1259" s="32" t="n">
        <f aca="false">IF((L1258-K1259)&gt;1,D1259,0)</f>
        <v>6</v>
      </c>
      <c r="P1259" s="37" t="n">
        <f aca="false">M1259*O1260</f>
        <v>4096.7692224523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6</v>
      </c>
      <c r="C1260" s="29" t="n">
        <f aca="false">G1259*B$8*D1260</f>
        <v>12.1044771065673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62967.640113703</v>
      </c>
      <c r="H1260" s="29"/>
      <c r="I1260" s="29"/>
      <c r="K1260" s="29" t="n">
        <f aca="false">IF(L1259&gt;=$B$7,$B$7,L1259)</f>
        <v>148.561941969377</v>
      </c>
      <c r="L1260" s="29" t="n">
        <f aca="false">+L1259+J1260-K1260</f>
        <v>4111.62870575238</v>
      </c>
      <c r="M1260" s="29" t="n">
        <f aca="false">IF(L1260&gt;1,IF(M1259&lt;=K1260,L1259-K1260,M1259-K1260),0)</f>
        <v>3948.20728048292</v>
      </c>
      <c r="N1260" s="29" t="n">
        <f aca="false">M1259*B$8*O1260</f>
        <v>0.785681768689482</v>
      </c>
      <c r="O1260" s="32" t="n">
        <f aca="false">IF((L1259-K1260)&gt;1,D1260,0)</f>
        <v>1</v>
      </c>
      <c r="P1260" s="37" t="n">
        <f aca="false">M1260*O1261</f>
        <v>27637.4509633804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6</v>
      </c>
      <c r="C1261" s="29" t="n">
        <f aca="false">G1260*B$8*D1261</f>
        <v>84.531900426615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62819.0781717336</v>
      </c>
      <c r="H1261" s="29"/>
      <c r="I1261" s="29"/>
      <c r="K1261" s="29" t="n">
        <f aca="false">IF(L1260&gt;=$B$7,$B$7,L1260)</f>
        <v>148.561941969377</v>
      </c>
      <c r="L1261" s="29" t="n">
        <f aca="false">+L1260+J1261-K1261</f>
        <v>3963.066763783</v>
      </c>
      <c r="M1261" s="29" t="n">
        <f aca="false">IF(L1261&gt;1,IF(M1260&lt;=K1261,L1260-K1261,M1260-K1261),0)</f>
        <v>3799.64533851354</v>
      </c>
      <c r="N1261" s="29" t="n">
        <f aca="false">M1260*B$8*O1261</f>
        <v>5.30033306147022</v>
      </c>
      <c r="O1261" s="32" t="n">
        <f aca="false">IF((L1260-K1261)&gt;1,D1261,0)</f>
        <v>7</v>
      </c>
      <c r="P1261" s="37" t="n">
        <f aca="false">M1261*O1262</f>
        <v>26597.5173695948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6</v>
      </c>
      <c r="C1262" s="29" t="n">
        <f aca="false">G1261*B$8*D1262</f>
        <v>84.3324611072589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62670.5162297643</v>
      </c>
      <c r="H1262" s="29"/>
      <c r="I1262" s="29"/>
      <c r="K1262" s="29" t="n">
        <f aca="false">IF(L1261&gt;=$B$7,$B$7,L1261)</f>
        <v>148.561941969377</v>
      </c>
      <c r="L1262" s="29" t="n">
        <f aca="false">+L1261+J1262-K1262</f>
        <v>3814.50482181363</v>
      </c>
      <c r="M1262" s="29" t="n">
        <f aca="false">IF(L1262&gt;1,IF(M1261&lt;=K1262,L1261-K1262,M1261-K1262),0)</f>
        <v>3651.08339654417</v>
      </c>
      <c r="N1262" s="29" t="n">
        <f aca="false">M1261*B$8*O1262</f>
        <v>5.10089374211407</v>
      </c>
      <c r="O1262" s="32" t="n">
        <f aca="false">IF((L1261-K1262)&gt;1,D1262,0)</f>
        <v>7</v>
      </c>
      <c r="P1262" s="37" t="n">
        <f aca="false">M1262*O1263</f>
        <v>25557.5837758092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6</v>
      </c>
      <c r="C1263" s="29" t="n">
        <f aca="false">G1262*B$8*D1263</f>
        <v>84.1330217879027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62521.9542877949</v>
      </c>
      <c r="H1263" s="29"/>
      <c r="I1263" s="29"/>
      <c r="K1263" s="29" t="n">
        <f aca="false">IF(L1262&gt;=$B$7,$B$7,L1262)</f>
        <v>148.561941969377</v>
      </c>
      <c r="L1263" s="29" t="n">
        <f aca="false">+L1262+J1263-K1263</f>
        <v>3665.94287984425</v>
      </c>
      <c r="M1263" s="29" t="n">
        <f aca="false">IF(L1263&gt;1,IF(M1262&lt;=K1263,L1262-K1263,M1262-K1263),0)</f>
        <v>3502.52145457479</v>
      </c>
      <c r="N1263" s="29" t="n">
        <f aca="false">M1262*B$8*O1263</f>
        <v>4.90145442275792</v>
      </c>
      <c r="O1263" s="32" t="n">
        <f aca="false">IF((L1262-K1263)&gt;1,D1263,0)</f>
        <v>7</v>
      </c>
      <c r="P1263" s="37" t="n">
        <f aca="false">M1263*O1264</f>
        <v>24517.6501820235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6</v>
      </c>
      <c r="C1264" s="29" t="n">
        <f aca="false">G1263*B$8*D1264</f>
        <v>83.9335824685466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62373.3923458255</v>
      </c>
      <c r="H1264" s="29"/>
      <c r="I1264" s="29"/>
      <c r="K1264" s="29" t="n">
        <f aca="false">IF(L1263&gt;=$B$7,$B$7,L1263)</f>
        <v>148.561941969377</v>
      </c>
      <c r="L1264" s="29" t="n">
        <f aca="false">+L1263+J1264-K1264</f>
        <v>3517.38093787487</v>
      </c>
      <c r="M1264" s="29" t="n">
        <f aca="false">IF(L1264&gt;1,IF(M1263&lt;=K1264,L1263-K1264,M1263-K1264),0)</f>
        <v>3353.95951260541</v>
      </c>
      <c r="N1264" s="29" t="n">
        <f aca="false">M1263*B$8*O1264</f>
        <v>4.70201510340177</v>
      </c>
      <c r="O1264" s="32" t="n">
        <f aca="false">IF((L1263-K1264)&gt;1,D1264,0)</f>
        <v>7</v>
      </c>
      <c r="P1264" s="37" t="n">
        <f aca="false">M1264*O1265</f>
        <v>3353.95951260541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7</v>
      </c>
      <c r="C1265" s="29" t="n">
        <f aca="false">G1264*B$8*D1265</f>
        <v>11.9620204498843</v>
      </c>
      <c r="D1265" s="32" t="n">
        <f aca="false">A1265-A1264</f>
        <v>1</v>
      </c>
      <c r="E1265" s="37" t="n">
        <f aca="false">SUM(C1234:C1265)</f>
        <v>2233.64735329357</v>
      </c>
      <c r="F1265" s="36"/>
      <c r="G1265" s="29" t="n">
        <f aca="false">+G1264+E1265-F1265</f>
        <v>64607.0396991191</v>
      </c>
      <c r="H1265" s="29"/>
      <c r="I1265" s="29"/>
      <c r="J1265" s="29" t="n">
        <f aca="false">SUM(N1234:N1265)</f>
        <v>184.945397137685</v>
      </c>
      <c r="L1265" s="29" t="n">
        <f aca="false">+L1264+J1265-K1265</f>
        <v>3702.32633501256</v>
      </c>
      <c r="M1265" s="29" t="n">
        <f aca="false">IF(L1265&gt;1,IF(M1264&lt;=K1265,L1264-K1265,M1264-K1265),0)</f>
        <v>3353.95951260541</v>
      </c>
      <c r="N1265" s="29" t="n">
        <f aca="false">M1264*B$8*O1265</f>
        <v>0.643225112006517</v>
      </c>
      <c r="O1265" s="32" t="n">
        <f aca="false">IF((L1264-K1265)&gt;1,D1265,0)</f>
        <v>1</v>
      </c>
      <c r="P1265" s="37" t="n">
        <f aca="false">M1265*O1266</f>
        <v>20123.7570756325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6</v>
      </c>
      <c r="C1266" s="29" t="n">
        <f aca="false">G1265*B$8*D1266</f>
        <v>74.3423470510411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64458.4777571497</v>
      </c>
      <c r="H1266" s="29"/>
      <c r="I1266" s="29"/>
      <c r="K1266" s="29" t="n">
        <f aca="false">IF(L1265&gt;=$B$7,$B$7,L1265)</f>
        <v>148.561941969377</v>
      </c>
      <c r="L1266" s="29" t="n">
        <f aca="false">+L1265+J1266-K1266</f>
        <v>3553.76439304318</v>
      </c>
      <c r="M1266" s="29" t="n">
        <f aca="false">IF(L1266&gt;1,IF(M1265&lt;=K1266,L1265-K1266,M1265-K1266),0)</f>
        <v>3205.39757063604</v>
      </c>
      <c r="N1266" s="29" t="n">
        <f aca="false">M1265*B$8*O1266</f>
        <v>3.8593506720391</v>
      </c>
      <c r="O1266" s="32" t="n">
        <f aca="false">IF((L1265-K1266)&gt;1,D1266,0)</f>
        <v>6</v>
      </c>
      <c r="P1266" s="37" t="n">
        <f aca="false">M1266*O1267</f>
        <v>22437.7829944523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6</v>
      </c>
      <c r="C1267" s="29" t="n">
        <f aca="false">G1266*B$8*D1267</f>
        <v>86.5332989068585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64309.9158151803</v>
      </c>
      <c r="H1267" s="29"/>
      <c r="I1267" s="29"/>
      <c r="K1267" s="29" t="n">
        <f aca="false">IF(L1266&gt;=$B$7,$B$7,L1266)</f>
        <v>148.561941969377</v>
      </c>
      <c r="L1267" s="29" t="n">
        <f aca="false">+L1266+J1267-K1267</f>
        <v>3405.20245107381</v>
      </c>
      <c r="M1267" s="29" t="n">
        <f aca="false">IF(L1267&gt;1,IF(M1266&lt;=K1267,L1266-K1267,M1266-K1267),0)</f>
        <v>3056.83562866666</v>
      </c>
      <c r="N1267" s="29" t="n">
        <f aca="false">M1266*B$8*O1267</f>
        <v>4.30313646468947</v>
      </c>
      <c r="O1267" s="32" t="n">
        <f aca="false">IF((L1266-K1267)&gt;1,D1267,0)</f>
        <v>7</v>
      </c>
      <c r="P1267" s="37" t="n">
        <f aca="false">M1267*O1268</f>
        <v>21397.8494006666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6</v>
      </c>
      <c r="C1268" s="29" t="n">
        <f aca="false">G1267*B$8*D1268</f>
        <v>86.3338595875024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64161.353873211</v>
      </c>
      <c r="H1268" s="29"/>
      <c r="I1268" s="29"/>
      <c r="K1268" s="29" t="n">
        <f aca="false">IF(L1267&gt;=$B$7,$B$7,L1267)</f>
        <v>148.561941969377</v>
      </c>
      <c r="L1268" s="29" t="n">
        <f aca="false">+L1267+J1268-K1268</f>
        <v>3256.64050910443</v>
      </c>
      <c r="M1268" s="29" t="n">
        <f aca="false">IF(L1268&gt;1,IF(M1267&lt;=K1268,L1267-K1268,M1267-K1268),0)</f>
        <v>2908.27368669728</v>
      </c>
      <c r="N1268" s="29" t="n">
        <f aca="false">M1267*B$8*O1268</f>
        <v>4.10369714533332</v>
      </c>
      <c r="O1268" s="32" t="n">
        <f aca="false">IF((L1267-K1268)&gt;1,D1268,0)</f>
        <v>7</v>
      </c>
      <c r="P1268" s="37" t="n">
        <f aca="false">M1268*O1269</f>
        <v>20357.915806881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6</v>
      </c>
      <c r="C1269" s="29" t="n">
        <f aca="false">G1268*B$8*D1269</f>
        <v>86.1344202681462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64012.7919312416</v>
      </c>
      <c r="H1269" s="29"/>
      <c r="I1269" s="29"/>
      <c r="K1269" s="29" t="n">
        <f aca="false">IF(L1268&gt;=$B$7,$B$7,L1268)</f>
        <v>148.561941969377</v>
      </c>
      <c r="L1269" s="29" t="n">
        <f aca="false">+L1268+J1269-K1269</f>
        <v>3108.07856713505</v>
      </c>
      <c r="M1269" s="29" t="n">
        <f aca="false">IF(L1269&gt;1,IF(M1268&lt;=K1269,L1268-K1269,M1268-K1269),0)</f>
        <v>2759.71174472791</v>
      </c>
      <c r="N1269" s="29" t="n">
        <f aca="false">M1268*B$8*O1269</f>
        <v>3.90425782597717</v>
      </c>
      <c r="O1269" s="32" t="n">
        <f aca="false">IF((L1268-K1269)&gt;1,D1269,0)</f>
        <v>7</v>
      </c>
      <c r="P1269" s="37" t="n">
        <f aca="false">M1269*O1270</f>
        <v>11038.8469789116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7</v>
      </c>
      <c r="C1270" s="29" t="n">
        <f aca="false">G1269*B$8*D1270</f>
        <v>49.1057033993086</v>
      </c>
      <c r="D1270" s="32" t="n">
        <f aca="false">A1270-A1269</f>
        <v>4</v>
      </c>
      <c r="E1270" s="37"/>
      <c r="F1270" s="36"/>
      <c r="G1270" s="29" t="n">
        <f aca="false">+G1269+E1270-F1270</f>
        <v>64012.7919312416</v>
      </c>
      <c r="H1270" s="29"/>
      <c r="I1270" s="29"/>
      <c r="L1270" s="29" t="n">
        <f aca="false">+L1269+J1270-K1270</f>
        <v>3108.07856713505</v>
      </c>
      <c r="M1270" s="29" t="n">
        <f aca="false">IF(L1270&gt;1,IF(M1269&lt;=K1270,L1269-K1270,M1269-K1270),0)</f>
        <v>2759.71174472791</v>
      </c>
      <c r="N1270" s="29" t="n">
        <f aca="false">M1269*B$8*O1270</f>
        <v>2.11703914664059</v>
      </c>
      <c r="O1270" s="32" t="n">
        <f aca="false">IF((L1269-K1270)&gt;1,D1270,0)</f>
        <v>4</v>
      </c>
      <c r="P1270" s="37" t="n">
        <f aca="false">M1270*O1271</f>
        <v>8279.13523418372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6</v>
      </c>
      <c r="C1271" s="29" t="n">
        <f aca="false">G1270*B$8*D1271</f>
        <v>36.8292775494815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63864.2299892722</v>
      </c>
      <c r="H1271" s="29"/>
      <c r="I1271" s="29"/>
      <c r="K1271" s="29" t="n">
        <f aca="false">IF(L1270&gt;=$B$7,$B$7,L1270)</f>
        <v>148.561941969377</v>
      </c>
      <c r="L1271" s="29" t="n">
        <f aca="false">+L1270+J1271-K1271</f>
        <v>2959.51662516568</v>
      </c>
      <c r="M1271" s="29" t="n">
        <f aca="false">IF(L1271&gt;1,IF(M1270&lt;=K1271,L1270-K1271,M1270-K1271),0)</f>
        <v>2611.14980275853</v>
      </c>
      <c r="N1271" s="29" t="n">
        <f aca="false">M1270*B$8*O1271</f>
        <v>1.58777935998044</v>
      </c>
      <c r="O1271" s="32" t="n">
        <f aca="false">IF((L1270-K1271)&gt;1,D1271,0)</f>
        <v>3</v>
      </c>
      <c r="P1271" s="37" t="n">
        <f aca="false">M1271*O1272</f>
        <v>18278.0486193097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6</v>
      </c>
      <c r="C1272" s="29" t="n">
        <f aca="false">G1271*B$8*D1272</f>
        <v>85.7355416294339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63715.6680473028</v>
      </c>
      <c r="H1272" s="29"/>
      <c r="I1272" s="29"/>
      <c r="K1272" s="29" t="n">
        <f aca="false">IF(L1271&gt;=$B$7,$B$7,L1271)</f>
        <v>148.561941969377</v>
      </c>
      <c r="L1272" s="29" t="n">
        <f aca="false">+L1271+J1272-K1272</f>
        <v>2810.9546831963</v>
      </c>
      <c r="M1272" s="29" t="n">
        <f aca="false">IF(L1272&gt;1,IF(M1271&lt;=K1272,L1271-K1272,M1271-K1272),0)</f>
        <v>2462.58786078915</v>
      </c>
      <c r="N1272" s="29" t="n">
        <f aca="false">M1271*B$8*O1272</f>
        <v>3.50537918726487</v>
      </c>
      <c r="O1272" s="32" t="n">
        <f aca="false">IF((L1271-K1272)&gt;1,D1272,0)</f>
        <v>7</v>
      </c>
      <c r="P1272" s="37" t="n">
        <f aca="false">M1272*O1273</f>
        <v>17238.1150255241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6</v>
      </c>
      <c r="C1273" s="29" t="n">
        <f aca="false">G1272*B$8*D1273</f>
        <v>85.5361023100778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63567.1061053335</v>
      </c>
      <c r="H1273" s="29"/>
      <c r="I1273" s="29"/>
      <c r="K1273" s="29" t="n">
        <f aca="false">IF(L1272&gt;=$B$7,$B$7,L1272)</f>
        <v>148.561941969377</v>
      </c>
      <c r="L1273" s="29" t="n">
        <f aca="false">+L1272+J1273-K1273</f>
        <v>2662.39274122692</v>
      </c>
      <c r="M1273" s="29" t="n">
        <f aca="false">IF(L1273&gt;1,IF(M1272&lt;=K1273,L1272-K1273,M1272-K1273),0)</f>
        <v>2314.02591881978</v>
      </c>
      <c r="N1273" s="29" t="n">
        <f aca="false">M1272*B$8*O1273</f>
        <v>3.30593986790873</v>
      </c>
      <c r="O1273" s="32" t="n">
        <f aca="false">IF((L1272-K1273)&gt;1,D1273,0)</f>
        <v>7</v>
      </c>
      <c r="P1273" s="37" t="n">
        <f aca="false">M1273*O1274</f>
        <v>16198.1814317384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6</v>
      </c>
      <c r="C1274" s="29" t="n">
        <f aca="false">G1273*B$8*D1274</f>
        <v>85.3366629907216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63418.5441633641</v>
      </c>
      <c r="H1274" s="29"/>
      <c r="I1274" s="29"/>
      <c r="K1274" s="29" t="n">
        <f aca="false">IF(L1273&gt;=$B$7,$B$7,L1273)</f>
        <v>148.561941969377</v>
      </c>
      <c r="L1274" s="29" t="n">
        <f aca="false">+L1273+J1274-K1274</f>
        <v>2513.83079925755</v>
      </c>
      <c r="M1274" s="29" t="n">
        <f aca="false">IF(L1274&gt;1,IF(M1273&lt;=K1274,L1273-K1274,M1273-K1274),0)</f>
        <v>2165.4639768504</v>
      </c>
      <c r="N1274" s="29" t="n">
        <f aca="false">M1273*B$8*O1274</f>
        <v>3.10650054855258</v>
      </c>
      <c r="O1274" s="32" t="n">
        <f aca="false">IF((L1273-K1274)&gt;1,D1274,0)</f>
        <v>7</v>
      </c>
      <c r="P1274" s="37" t="n">
        <f aca="false">M1274*O1275</f>
        <v>15158.2478379528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6</v>
      </c>
      <c r="C1275" s="29" t="n">
        <f aca="false">G1274*B$8*D1275</f>
        <v>85.1372236713655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63269.9822213947</v>
      </c>
      <c r="H1275" s="29"/>
      <c r="I1275" s="29"/>
      <c r="K1275" s="29" t="n">
        <f aca="false">IF(L1274&gt;=$B$7,$B$7,L1274)</f>
        <v>148.561941969377</v>
      </c>
      <c r="L1275" s="29" t="n">
        <f aca="false">+L1274+J1275-K1275</f>
        <v>2365.26885728817</v>
      </c>
      <c r="M1275" s="29" t="n">
        <f aca="false">IF(L1275&gt;1,IF(M1274&lt;=K1275,L1274-K1275,M1274-K1275),0)</f>
        <v>2016.90203488102</v>
      </c>
      <c r="N1275" s="29" t="n">
        <f aca="false">M1274*B$8*O1275</f>
        <v>2.90706122919643</v>
      </c>
      <c r="O1275" s="32" t="n">
        <f aca="false">IF((L1274-K1275)&gt;1,D1275,0)</f>
        <v>7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7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63269.9822213947</v>
      </c>
      <c r="H1276" s="29"/>
      <c r="I1276" s="29"/>
      <c r="L1276" s="29" t="n">
        <f aca="false">+L1275+J1276-K1276</f>
        <v>2365.26885728817</v>
      </c>
      <c r="M1276" s="29" t="n">
        <f aca="false">IF(L1276&gt;1,IF(M1275&lt;=K1276,L1275-K1276,M1275-K1276),0)</f>
        <v>2016.90203488102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14118.3142441672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6</v>
      </c>
      <c r="C1277" s="29" t="n">
        <f aca="false">G1276*B$8*D1277</f>
        <v>84.9377843520093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63121.4202794253</v>
      </c>
      <c r="H1277" s="29"/>
      <c r="I1277" s="29"/>
      <c r="K1277" s="29" t="n">
        <f aca="false">IF(L1276&gt;=$B$7,$B$7,L1276)</f>
        <v>148.561941969377</v>
      </c>
      <c r="L1277" s="29" t="n">
        <f aca="false">+L1276+J1277-K1277</f>
        <v>2216.70691531879</v>
      </c>
      <c r="M1277" s="29" t="n">
        <f aca="false">IF(L1277&gt;1,IF(M1276&lt;=K1277,L1276-K1277,M1276-K1277),0)</f>
        <v>1868.34009291165</v>
      </c>
      <c r="N1277" s="29" t="n">
        <f aca="false">M1276*B$8*O1277</f>
        <v>2.70762190984028</v>
      </c>
      <c r="O1277" s="32" t="n">
        <f aca="false">IF((L1276-K1277)&gt;1,D1277,0)</f>
        <v>7</v>
      </c>
      <c r="P1277" s="37" t="n">
        <f aca="false">M1277*O1278</f>
        <v>13078.3806503815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6</v>
      </c>
      <c r="C1278" s="29" t="n">
        <f aca="false">G1277*B$8*D1278</f>
        <v>84.7383450326532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62972.858337456</v>
      </c>
      <c r="H1278" s="29"/>
      <c r="I1278" s="29"/>
      <c r="K1278" s="29" t="n">
        <f aca="false">IF(L1277&gt;=$B$7,$B$7,L1277)</f>
        <v>148.561941969377</v>
      </c>
      <c r="L1278" s="29" t="n">
        <f aca="false">+L1277+J1278-K1278</f>
        <v>2068.14497334942</v>
      </c>
      <c r="M1278" s="29" t="n">
        <f aca="false">IF(L1278&gt;1,IF(M1277&lt;=K1278,L1277-K1278,M1277-K1278),0)</f>
        <v>1719.77815094227</v>
      </c>
      <c r="N1278" s="29" t="n">
        <f aca="false">M1277*B$8*O1278</f>
        <v>2.50818259048413</v>
      </c>
      <c r="O1278" s="32" t="n">
        <f aca="false">IF((L1277-K1278)&gt;1,D1278,0)</f>
        <v>7</v>
      </c>
      <c r="P1278" s="37" t="n">
        <f aca="false">M1278*O1279</f>
        <v>12038.4470565959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6</v>
      </c>
      <c r="C1279" s="29" t="n">
        <f aca="false">G1278*B$8*D1279</f>
        <v>84.538905713297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62824.2963954866</v>
      </c>
      <c r="H1279" s="29"/>
      <c r="I1279" s="29"/>
      <c r="K1279" s="29" t="n">
        <f aca="false">IF(L1278&gt;=$B$7,$B$7,L1278)</f>
        <v>148.561941969377</v>
      </c>
      <c r="L1279" s="29" t="n">
        <f aca="false">+L1278+J1279-K1279</f>
        <v>1919.58303138004</v>
      </c>
      <c r="M1279" s="29" t="n">
        <f aca="false">IF(L1279&gt;1,IF(M1278&lt;=K1279,L1278-K1279,M1278-K1279),0)</f>
        <v>1571.21620897289</v>
      </c>
      <c r="N1279" s="29" t="n">
        <f aca="false">M1278*B$8*O1279</f>
        <v>2.30874327112798</v>
      </c>
      <c r="O1279" s="32" t="n">
        <f aca="false">IF((L1278-K1279)&gt;1,D1279,0)</f>
        <v>7</v>
      </c>
      <c r="P1279" s="37" t="n">
        <f aca="false">M1279*O1280</f>
        <v>10998.5134628102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6</v>
      </c>
      <c r="C1280" s="29" t="n">
        <f aca="false">G1279*B$8*D1280</f>
        <v>84.3394663939409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62675.7344535172</v>
      </c>
      <c r="H1280" s="29"/>
      <c r="I1280" s="29"/>
      <c r="K1280" s="29" t="n">
        <f aca="false">IF(L1279&gt;=$B$7,$B$7,L1279)</f>
        <v>148.561941969377</v>
      </c>
      <c r="L1280" s="29" t="n">
        <f aca="false">+L1279+J1280-K1280</f>
        <v>1771.02108941066</v>
      </c>
      <c r="M1280" s="29" t="n">
        <f aca="false">IF(L1280&gt;1,IF(M1279&lt;=K1280,L1279-K1280,M1279-K1280),0)</f>
        <v>1422.65426700351</v>
      </c>
      <c r="N1280" s="29" t="n">
        <f aca="false">M1279*B$8*O1280</f>
        <v>2.10930395177183</v>
      </c>
      <c r="O1280" s="32" t="n">
        <f aca="false">IF((L1279-K1280)&gt;1,D1280,0)</f>
        <v>7</v>
      </c>
      <c r="P1280" s="37" t="n">
        <f aca="false">M1280*O1281</f>
        <v>2845.30853400703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7</v>
      </c>
      <c r="C1281" s="29" t="n">
        <f aca="false">G1280*B$8*D1281</f>
        <v>24.0400077355956</v>
      </c>
      <c r="D1281" s="32" t="n">
        <f aca="false">A1281-A1280</f>
        <v>2</v>
      </c>
      <c r="E1281" s="37"/>
      <c r="F1281" s="36"/>
      <c r="G1281" s="29" t="n">
        <f aca="false">+G1280+E1281-F1281</f>
        <v>62675.7344535172</v>
      </c>
      <c r="H1281" s="29"/>
      <c r="I1281" s="29"/>
      <c r="L1281" s="29" t="n">
        <f aca="false">+L1280+J1281-K1281</f>
        <v>1771.02108941066</v>
      </c>
      <c r="M1281" s="29" t="n">
        <f aca="false">IF(L1281&gt;1,IF(M1280&lt;=K1281,L1280-K1281,M1280-K1281),0)</f>
        <v>1422.65426700351</v>
      </c>
      <c r="N1281" s="29" t="n">
        <f aca="false">M1280*B$8*O1281</f>
        <v>0.545675609261622</v>
      </c>
      <c r="O1281" s="32" t="n">
        <f aca="false">IF((L1280-K1281)&gt;1,D1281,0)</f>
        <v>2</v>
      </c>
      <c r="P1281" s="37" t="n">
        <f aca="false">M1281*O1282</f>
        <v>7113.27133501757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6</v>
      </c>
      <c r="C1282" s="29" t="n">
        <f aca="false">G1281*B$8*D1282</f>
        <v>60.1000193389891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62527.1725115478</v>
      </c>
      <c r="H1282" s="29"/>
      <c r="I1282" s="29"/>
      <c r="K1282" s="29" t="n">
        <f aca="false">IF(L1281&gt;=$B$7,$B$7,L1281)</f>
        <v>148.561941969377</v>
      </c>
      <c r="L1282" s="29" t="n">
        <f aca="false">+L1281+J1282-K1282</f>
        <v>1622.45914744128</v>
      </c>
      <c r="M1282" s="29" t="n">
        <f aca="false">IF(L1282&gt;1,IF(M1281&lt;=K1282,L1281-K1282,M1281-K1282),0)</f>
        <v>1274.09232503414</v>
      </c>
      <c r="N1282" s="29" t="n">
        <f aca="false">M1281*B$8*O1282</f>
        <v>1.36418902315406</v>
      </c>
      <c r="O1282" s="32" t="n">
        <f aca="false">IF((L1281-K1282)&gt;1,D1282,0)</f>
        <v>5</v>
      </c>
      <c r="P1282" s="37" t="n">
        <f aca="false">M1282*O1283</f>
        <v>8918.64627523897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6</v>
      </c>
      <c r="C1283" s="29" t="n">
        <f aca="false">G1282*B$8*D1283</f>
        <v>83.9405877552286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62378.6105695785</v>
      </c>
      <c r="H1283" s="29"/>
      <c r="I1283" s="29"/>
      <c r="K1283" s="29" t="n">
        <f aca="false">IF(L1282&gt;=$B$7,$B$7,L1282)</f>
        <v>148.561941969377</v>
      </c>
      <c r="L1283" s="29" t="n">
        <f aca="false">+L1282+J1283-K1283</f>
        <v>1473.89720547191</v>
      </c>
      <c r="M1283" s="29" t="n">
        <f aca="false">IF(L1283&gt;1,IF(M1282&lt;=K1283,L1282-K1283,M1282-K1283),0)</f>
        <v>1125.53038306476</v>
      </c>
      <c r="N1283" s="29" t="n">
        <f aca="false">M1282*B$8*O1283</f>
        <v>1.71042531305953</v>
      </c>
      <c r="O1283" s="32" t="n">
        <f aca="false">IF((L1282-K1283)&gt;1,D1283,0)</f>
        <v>7</v>
      </c>
      <c r="P1283" s="37" t="n">
        <f aca="false">M1283*O1284</f>
        <v>7878.71268145333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6</v>
      </c>
      <c r="C1284" s="29" t="n">
        <f aca="false">G1283*B$8*D1284</f>
        <v>83.7411484358724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62230.0486276091</v>
      </c>
      <c r="H1284" s="29"/>
      <c r="I1284" s="29"/>
      <c r="K1284" s="29" t="n">
        <f aca="false">IF(L1283&gt;=$B$7,$B$7,L1283)</f>
        <v>148.561941969377</v>
      </c>
      <c r="L1284" s="29" t="n">
        <f aca="false">+L1283+J1284-K1284</f>
        <v>1325.33526350253</v>
      </c>
      <c r="M1284" s="29" t="n">
        <f aca="false">IF(L1284&gt;1,IF(M1283&lt;=K1284,L1283-K1284,M1283-K1284),0)</f>
        <v>976.968441095384</v>
      </c>
      <c r="N1284" s="29" t="n">
        <f aca="false">M1283*B$8*O1284</f>
        <v>1.51098599370338</v>
      </c>
      <c r="O1284" s="32" t="n">
        <f aca="false">IF((L1283-K1284)&gt;1,D1284,0)</f>
        <v>7</v>
      </c>
      <c r="P1284" s="37" t="n">
        <f aca="false">M1284*O1285</f>
        <v>6838.77908766769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6</v>
      </c>
      <c r="C1285" s="29" t="n">
        <f aca="false">G1284*B$8*D1285</f>
        <v>83.5417091165163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62081.4866856397</v>
      </c>
      <c r="H1285" s="29"/>
      <c r="I1285" s="29"/>
      <c r="K1285" s="29" t="n">
        <f aca="false">IF(L1284&gt;=$B$7,$B$7,L1284)</f>
        <v>148.561941969377</v>
      </c>
      <c r="L1285" s="29" t="n">
        <f aca="false">+L1284+J1285-K1285</f>
        <v>1176.77332153315</v>
      </c>
      <c r="M1285" s="29" t="n">
        <f aca="false">IF(L1285&gt;1,IF(M1284&lt;=K1285,L1284-K1285,M1284-K1285),0)</f>
        <v>828.406499126007</v>
      </c>
      <c r="N1285" s="29" t="n">
        <f aca="false">M1284*B$8*O1285</f>
        <v>1.31154667434723</v>
      </c>
      <c r="O1285" s="32" t="n">
        <f aca="false">IF((L1284-K1285)&gt;1,D1285,0)</f>
        <v>7</v>
      </c>
      <c r="P1285" s="37" t="n">
        <f aca="false">M1285*O1286</f>
        <v>4142.03249563004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7</v>
      </c>
      <c r="C1286" s="29" t="n">
        <f aca="false">G1285*B$8*D1286</f>
        <v>59.5301927122572</v>
      </c>
      <c r="D1286" s="32" t="n">
        <f aca="false">A1286-A1285</f>
        <v>5</v>
      </c>
      <c r="E1286" s="37"/>
      <c r="F1286" s="36"/>
      <c r="G1286" s="29" t="n">
        <f aca="false">+G1285+E1286-F1286</f>
        <v>62081.4866856397</v>
      </c>
      <c r="H1286" s="29"/>
      <c r="I1286" s="29"/>
      <c r="L1286" s="29" t="n">
        <f aca="false">+L1285+J1286-K1286</f>
        <v>1176.77332153315</v>
      </c>
      <c r="M1286" s="29" t="n">
        <f aca="false">IF(L1286&gt;1,IF(M1285&lt;=K1286,L1285-K1286,M1285-K1286),0)</f>
        <v>828.406499126007</v>
      </c>
      <c r="N1286" s="29" t="n">
        <f aca="false">M1285*B$8*O1286</f>
        <v>0.794362396422199</v>
      </c>
      <c r="O1286" s="32" t="n">
        <f aca="false">IF((L1285-K1286)&gt;1,D1286,0)</f>
        <v>5</v>
      </c>
      <c r="P1286" s="37" t="n">
        <f aca="false">M1286*O1287</f>
        <v>1656.81299825201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6</v>
      </c>
      <c r="C1287" s="29" t="n">
        <f aca="false">G1286*B$8*D1287</f>
        <v>23.8120770849029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61932.9247436703</v>
      </c>
      <c r="H1287" s="29"/>
      <c r="I1287" s="29"/>
      <c r="K1287" s="29" t="n">
        <f aca="false">IF(L1286&gt;=$B$7,$B$7,L1286)</f>
        <v>148.561941969377</v>
      </c>
      <c r="L1287" s="29" t="n">
        <f aca="false">+L1286+J1287-K1287</f>
        <v>1028.21137956378</v>
      </c>
      <c r="M1287" s="29" t="n">
        <f aca="false">IF(L1287&gt;1,IF(M1286&lt;=K1287,L1286-K1287,M1286-K1287),0)</f>
        <v>679.84455715663</v>
      </c>
      <c r="N1287" s="29" t="n">
        <f aca="false">M1286*B$8*O1287</f>
        <v>0.317744958568879</v>
      </c>
      <c r="O1287" s="32" t="n">
        <f aca="false">IF((L1286-K1287)&gt;1,D1287,0)</f>
        <v>2</v>
      </c>
      <c r="P1287" s="37" t="n">
        <f aca="false">M1287*O1288</f>
        <v>4758.91190009641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6</v>
      </c>
      <c r="C1288" s="29" t="n">
        <f aca="false">G1287*B$8*D1288</f>
        <v>83.142830477804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61784.362801701</v>
      </c>
      <c r="H1288" s="29"/>
      <c r="I1288" s="29"/>
      <c r="K1288" s="29" t="n">
        <f aca="false">IF(L1287&gt;=$B$7,$B$7,L1287)</f>
        <v>148.561941969377</v>
      </c>
      <c r="L1288" s="29" t="n">
        <f aca="false">+L1287+J1288-K1288</f>
        <v>879.6494375944</v>
      </c>
      <c r="M1288" s="29" t="n">
        <f aca="false">IF(L1288&gt;1,IF(M1287&lt;=K1288,L1287-K1288,M1287-K1288),0)</f>
        <v>531.282615187253</v>
      </c>
      <c r="N1288" s="29" t="n">
        <f aca="false">M1287*B$8*O1288</f>
        <v>0.912668035634928</v>
      </c>
      <c r="O1288" s="32" t="n">
        <f aca="false">IF((L1287-K1288)&gt;1,D1288,0)</f>
        <v>7</v>
      </c>
      <c r="P1288" s="37" t="n">
        <f aca="false">M1288*O1289</f>
        <v>3718.97830631077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6</v>
      </c>
      <c r="C1289" s="29" t="n">
        <f aca="false">G1288*B$8*D1289</f>
        <v>82.9433911584478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61635.8008597316</v>
      </c>
      <c r="H1289" s="29"/>
      <c r="I1289" s="29"/>
      <c r="K1289" s="29" t="n">
        <f aca="false">IF(L1288&gt;=$B$7,$B$7,L1288)</f>
        <v>148.561941969377</v>
      </c>
      <c r="L1289" s="29" t="n">
        <f aca="false">+L1288+J1289-K1289</f>
        <v>731.087495625023</v>
      </c>
      <c r="M1289" s="29" t="n">
        <f aca="false">IF(L1289&gt;1,IF(M1288&lt;=K1289,L1288-K1289,M1288-K1289),0)</f>
        <v>382.720673217877</v>
      </c>
      <c r="N1289" s="29" t="n">
        <f aca="false">M1288*B$8*O1289</f>
        <v>0.713228716278779</v>
      </c>
      <c r="O1289" s="32" t="n">
        <f aca="false">IF((L1288-K1289)&gt;1,D1289,0)</f>
        <v>7</v>
      </c>
      <c r="P1289" s="37" t="n">
        <f aca="false">M1289*O1290</f>
        <v>2679.04471252514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6</v>
      </c>
      <c r="C1290" s="29" t="n">
        <f aca="false">G1289*B$8*D1290</f>
        <v>82.7439518390917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61487.2389177622</v>
      </c>
      <c r="H1290" s="29"/>
      <c r="I1290" s="29"/>
      <c r="K1290" s="29" t="n">
        <f aca="false">IF(L1289&gt;=$B$7,$B$7,L1289)</f>
        <v>148.561941969377</v>
      </c>
      <c r="L1290" s="29" t="n">
        <f aca="false">+L1289+J1290-K1290</f>
        <v>582.525553655647</v>
      </c>
      <c r="M1290" s="29" t="n">
        <f aca="false">IF(L1290&gt;1,IF(M1289&lt;=K1290,L1289-K1290,M1289-K1290),0)</f>
        <v>234.1587312485</v>
      </c>
      <c r="N1290" s="29" t="n">
        <f aca="false">M1289*B$8*O1290</f>
        <v>0.513789396922629</v>
      </c>
      <c r="O1290" s="32" t="n">
        <f aca="false">IF((L1289-K1290)&gt;1,D1290,0)</f>
        <v>7</v>
      </c>
      <c r="P1290" s="37" t="n">
        <f aca="false">M1290*O1291</f>
        <v>1639.1111187395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6</v>
      </c>
      <c r="C1291" s="29" t="n">
        <f aca="false">G1290*B$8*D1291</f>
        <v>82.5445125197356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61338.6769757928</v>
      </c>
      <c r="H1291" s="29"/>
      <c r="I1291" s="29"/>
      <c r="K1291" s="29" t="n">
        <f aca="false">IF(L1290&gt;=$B$7,$B$7,L1290)</f>
        <v>148.561941969377</v>
      </c>
      <c r="L1291" s="29" t="n">
        <f aca="false">+L1290+J1291-K1291</f>
        <v>433.96361168627</v>
      </c>
      <c r="M1291" s="29" t="n">
        <f aca="false">IF(L1291&gt;1,IF(M1290&lt;=K1291,L1290-K1291,M1290-K1291),0)</f>
        <v>85.5967892791229</v>
      </c>
      <c r="N1291" s="29" t="n">
        <f aca="false">M1290*B$8*O1291</f>
        <v>0.314350077566479</v>
      </c>
      <c r="O1291" s="32" t="n">
        <f aca="false">IF((L1290-K1291)&gt;1,D1291,0)</f>
        <v>7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7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61338.6769757928</v>
      </c>
      <c r="H1292" s="29"/>
      <c r="I1292" s="29"/>
      <c r="L1292" s="29" t="n">
        <f aca="false">+L1291+J1292-K1292</f>
        <v>433.96361168627</v>
      </c>
      <c r="M1292" s="29" t="n">
        <f aca="false">IF(L1292&gt;1,IF(M1291&lt;=K1292,L1291-K1292,M1291-K1292),0)</f>
        <v>85.5967892791229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599.17752495386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6</v>
      </c>
      <c r="C1293" s="29" t="n">
        <f aca="false">G1292*B$8*D1293</f>
        <v>82.3450732003794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61190.1150338234</v>
      </c>
      <c r="H1293" s="29"/>
      <c r="I1293" s="29"/>
      <c r="K1293" s="29" t="n">
        <f aca="false">IF(L1292&gt;=$B$7,$B$7,L1292)</f>
        <v>148.561941969377</v>
      </c>
      <c r="L1293" s="29" t="n">
        <f aca="false">+L1292+J1293-K1293</f>
        <v>285.401669716893</v>
      </c>
      <c r="M1293" s="29" t="n">
        <f aca="false">IF(L1293&gt;1,IF(M1292&lt;=K1293,L1292-K1293,M1292-K1293),0)</f>
        <v>285.401669716893</v>
      </c>
      <c r="N1293" s="29" t="n">
        <f aca="false">M1292*B$8*O1293</f>
        <v>0.114910758210329</v>
      </c>
      <c r="O1293" s="32" t="n">
        <f aca="false">IF((L1292-K1293)&gt;1,D1293,0)</f>
        <v>7</v>
      </c>
      <c r="P1293" s="37" t="n">
        <f aca="false">M1293*O1294</f>
        <v>1997.81168801825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6</v>
      </c>
      <c r="C1294" s="29" t="n">
        <f aca="false">G1293*B$8*D1294</f>
        <v>82.1456338810232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61041.5530918541</v>
      </c>
      <c r="H1294" s="29"/>
      <c r="I1294" s="29"/>
      <c r="K1294" s="29" t="n">
        <f aca="false">IF(L1293&gt;=$B$7,$B$7,L1293)</f>
        <v>148.561941969377</v>
      </c>
      <c r="L1294" s="29" t="n">
        <f aca="false">+L1293+J1294-K1294</f>
        <v>136.839727747516</v>
      </c>
      <c r="M1294" s="29" t="n">
        <f aca="false">IF(L1294&gt;1,IF(M1293&lt;=K1294,L1293-K1294,M1293-K1294),0)</f>
        <v>136.839727747516</v>
      </c>
      <c r="N1294" s="29" t="n">
        <f aca="false">M1293*B$8*O1294</f>
        <v>0.383141967565144</v>
      </c>
      <c r="O1294" s="32" t="n">
        <f aca="false">IF((L1293-K1294)&gt;1,D1294,0)</f>
        <v>7</v>
      </c>
      <c r="P1294" s="37" t="n">
        <f aca="false">M1294*O1295</f>
        <v>0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6</v>
      </c>
      <c r="C1295" s="29" t="n">
        <f aca="false">G1294*B$8*D1295</f>
        <v>81.9461945616671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60892.9911498847</v>
      </c>
      <c r="H1295" s="29"/>
      <c r="I1295" s="29"/>
      <c r="K1295" s="29" t="n">
        <f aca="false">IF(L1294&gt;=$B$7,$B$7,L1294)</f>
        <v>136.839727747516</v>
      </c>
      <c r="L1295" s="29" t="n">
        <f aca="false">+L1294+J1295-K1295</f>
        <v>0</v>
      </c>
      <c r="M1295" s="29" t="n">
        <f aca="false">IF(L1295&gt;1,IF(M1294&lt;=K1295,L1294-K1295,M1294-K1295),0)</f>
        <v>0</v>
      </c>
      <c r="N1295" s="29" t="n">
        <f aca="false">M1294*B$8*O1295</f>
        <v>0</v>
      </c>
      <c r="O1295" s="32" t="n">
        <f aca="false">IF((L1294-K1295)&gt;1,D1295,0)</f>
        <v>0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6</v>
      </c>
      <c r="C1296" s="29" t="n">
        <f aca="false">G1295*B$8*D1296</f>
        <v>81.746755242311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60744.4292079153</v>
      </c>
      <c r="H1296" s="29"/>
      <c r="I1296" s="29"/>
      <c r="K1296" s="29" t="n">
        <f aca="false">IF(L1295&gt;=$B$7,$B$7,L1295)</f>
        <v>0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7</v>
      </c>
      <c r="C1297" s="29" t="n">
        <f aca="false">G1296*B$8*D1297</f>
        <v>34.9488496812663</v>
      </c>
      <c r="D1297" s="32" t="n">
        <f aca="false">A1297-A1296</f>
        <v>3</v>
      </c>
      <c r="E1297" s="37" t="n">
        <f aca="false">SUM(C1266:C1297)</f>
        <v>2212.79187359693</v>
      </c>
      <c r="F1297" s="36"/>
      <c r="G1297" s="29" t="n">
        <f aca="false">+G1296+E1297-F1297</f>
        <v>62957.2210815122</v>
      </c>
      <c r="H1297" s="29" t="n">
        <f aca="false">IF(B$5=20,G1297,0)</f>
        <v>0</v>
      </c>
      <c r="I1297" s="29"/>
      <c r="J1297" s="29" t="n">
        <f aca="false">SUM(N1266:N1297)</f>
        <v>52.8410120915021</v>
      </c>
      <c r="L1297" s="29" t="n">
        <f aca="false">+L1296+J1297-K1297</f>
        <v>52.8410120915021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6</v>
      </c>
      <c r="C1298" s="29" t="n">
        <f aca="false">G1297*B$8*D1298</f>
        <v>48.2959504186943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62808.6591395429</v>
      </c>
      <c r="H1298" s="29"/>
      <c r="I1298" s="29"/>
      <c r="K1298" s="29" t="n">
        <f aca="false">IF(L1297&gt;=$B$7,$B$7,L1297)</f>
        <v>52.8410120915021</v>
      </c>
      <c r="L1298" s="29" t="n">
        <f aca="false">+L1297+J1298-K1298</f>
        <v>0</v>
      </c>
      <c r="M1298" s="29" t="n">
        <f aca="false">IF(L1298&gt;1,IF(M1297&lt;=K1298,L1297-K1298,M1297-K1298),0)</f>
        <v>0</v>
      </c>
      <c r="N1298" s="29" t="n">
        <f aca="false">M1297*B$8*O1298</f>
        <v>0</v>
      </c>
      <c r="O1298" s="32" t="n">
        <f aca="false">IF((L1297-K1298)&gt;1,D1298,0)</f>
        <v>0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6</v>
      </c>
      <c r="C1299" s="29" t="n">
        <f aca="false">G1298*B$8*D1299</f>
        <v>84.3184739133589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62660.0971975735</v>
      </c>
      <c r="H1299" s="29"/>
      <c r="I1299" s="29"/>
      <c r="K1299" s="29" t="n">
        <f aca="false">IF(L1298&gt;=$B$7,$B$7,L1298)</f>
        <v>0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6</v>
      </c>
      <c r="C1300" s="29" t="n">
        <f aca="false">G1299*B$8*D1300</f>
        <v>84.1190345940028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62511.5352556041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6</v>
      </c>
      <c r="C1301" s="29" t="n">
        <f aca="false">G1300*B$8*D1301</f>
        <v>83.9195952746466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62362.9733136347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7</v>
      </c>
      <c r="C1302" s="29" t="n">
        <f aca="false">G1301*B$8*D1302</f>
        <v>71.7601336759633</v>
      </c>
      <c r="D1302" s="32" t="n">
        <f aca="false">A1302-A1301</f>
        <v>6</v>
      </c>
      <c r="E1302" s="37"/>
      <c r="F1302" s="36"/>
      <c r="G1302" s="29" t="n">
        <f aca="false">+G1301+E1302-F1302</f>
        <v>62362.9733136347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6</v>
      </c>
      <c r="C1303" s="29" t="n">
        <f aca="false">G1302*B$8*D1303</f>
        <v>11.9600222793272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62214.4113716654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6</v>
      </c>
      <c r="C1304" s="29" t="n">
        <f aca="false">G1303*B$8*D1304</f>
        <v>83.5207166359343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62065.849429696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6</v>
      </c>
      <c r="C1305" s="29" t="n">
        <f aca="false">G1304*B$8*D1305</f>
        <v>83.3212773165782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61917.2874877266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6</v>
      </c>
      <c r="C1306" s="29" t="n">
        <f aca="false">G1305*B$8*D1306</f>
        <v>83.121837997222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61768.7255457572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6</v>
      </c>
      <c r="C1307" s="29" t="n">
        <f aca="false">G1306*B$8*D1307</f>
        <v>82.9223986778659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61620.1636037879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7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61620.1636037879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6</v>
      </c>
      <c r="C1309" s="29" t="n">
        <f aca="false">G1308*B$8*D1309</f>
        <v>82.7229593585097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61471.6016618185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6</v>
      </c>
      <c r="C1310" s="29" t="n">
        <f aca="false">G1309*B$8*D1310</f>
        <v>82.5235200391536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61323.0397198491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6</v>
      </c>
      <c r="C1311" s="29" t="n">
        <f aca="false">G1310*B$8*D1311</f>
        <v>82.3240807197974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61174.4777778797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6</v>
      </c>
      <c r="C1312" s="29" t="n">
        <f aca="false">G1311*B$8*D1312</f>
        <v>82.1246414004413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61025.9158359104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7</v>
      </c>
      <c r="C1313" s="29" t="n">
        <f aca="false">G1312*B$8*D1313</f>
        <v>35.1108008918936</v>
      </c>
      <c r="D1313" s="32" t="n">
        <f aca="false">A1313-A1312</f>
        <v>3</v>
      </c>
      <c r="E1313" s="37"/>
      <c r="F1313" s="36"/>
      <c r="G1313" s="29" t="n">
        <f aca="false">+G1312+E1313-F1313</f>
        <v>61025.9158359104</v>
      </c>
      <c r="H1313" s="29"/>
      <c r="I1313" s="29"/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6</v>
      </c>
      <c r="C1314" s="29" t="n">
        <f aca="false">G1313*B$8*D1314</f>
        <v>46.8144011891915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60877.353893941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6</v>
      </c>
      <c r="C1315" s="29" t="n">
        <f aca="false">G1314*B$8*D1315</f>
        <v>81.725762761729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60728.7919519716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6</v>
      </c>
      <c r="C1316" s="29" t="n">
        <f aca="false">G1315*B$8*D1316</f>
        <v>81.5263234423728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60580.2300100022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6</v>
      </c>
      <c r="C1317" s="29" t="n">
        <f aca="false">G1316*B$8*D1317</f>
        <v>81.3268841230167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60431.6680680329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7</v>
      </c>
      <c r="C1318" s="29" t="n">
        <f aca="false">G1317*B$8*D1318</f>
        <v>57.9481748597575</v>
      </c>
      <c r="D1318" s="32" t="n">
        <f aca="false">A1318-A1317</f>
        <v>5</v>
      </c>
      <c r="E1318" s="37"/>
      <c r="F1318" s="36"/>
      <c r="G1318" s="29" t="n">
        <f aca="false">+G1317+E1318-F1318</f>
        <v>60431.6680680329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6</v>
      </c>
      <c r="C1319" s="29" t="n">
        <f aca="false">G1318*B$8*D1319</f>
        <v>23.179269943903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60283.1061260635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6</v>
      </c>
      <c r="C1320" s="29" t="n">
        <f aca="false">G1319*B$8*D1320</f>
        <v>80.9280054843044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60134.5441840941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6</v>
      </c>
      <c r="C1321" s="29" t="n">
        <f aca="false">G1320*B$8*D1321</f>
        <v>80.7285661649483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59985.9822421247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6</v>
      </c>
      <c r="C1322" s="29" t="n">
        <f aca="false">G1321*B$8*D1322</f>
        <v>80.5291268455921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59837.4203001554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6</v>
      </c>
      <c r="C1323" s="29" t="n">
        <f aca="false">G1322*B$8*D1323</f>
        <v>80.3296875262359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59688.858358186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7</v>
      </c>
      <c r="C1324" s="29" t="n">
        <f aca="false">G1323*B$8*D1324</f>
        <v>11.4471783152685</v>
      </c>
      <c r="D1324" s="32" t="n">
        <f aca="false">A1324-A1323</f>
        <v>1</v>
      </c>
      <c r="E1324" s="37"/>
      <c r="F1324" s="36"/>
      <c r="G1324" s="29" t="n">
        <f aca="false">+G1323+E1324-F1324</f>
        <v>59688.858358186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6</v>
      </c>
      <c r="C1325" s="29" t="n">
        <f aca="false">G1324*B$8*D1325</f>
        <v>68.6830698916113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59540.2964162166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6</v>
      </c>
      <c r="C1326" s="29" t="n">
        <f aca="false">G1325*B$8*D1326</f>
        <v>79.9308088875237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59391.7344742472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6</v>
      </c>
      <c r="C1327" s="29" t="n">
        <f aca="false">G1326*B$8*D1327</f>
        <v>79.7313695681675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59243.1725322779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6</v>
      </c>
      <c r="C1328" s="29" t="n">
        <f aca="false">G1327*B$8*D1328</f>
        <v>79.5319302488114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59094.6105903085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7</v>
      </c>
      <c r="C1329" s="29" t="n">
        <f aca="false">G1328*B$8*D1329</f>
        <v>33.9996389697665</v>
      </c>
      <c r="D1329" s="32" t="n">
        <f aca="false">A1329-A1328</f>
        <v>3</v>
      </c>
      <c r="E1329" s="37" t="n">
        <f aca="false">SUM(C1298:C1329)</f>
        <v>2130.42564141559</v>
      </c>
      <c r="F1329" s="36"/>
      <c r="G1329" s="29" t="n">
        <f aca="false">+G1328+E1329-F1329</f>
        <v>61225.0362317241</v>
      </c>
      <c r="H1329" s="29"/>
      <c r="I1329" s="29"/>
      <c r="J1329" s="29" t="n">
        <f aca="false">SUM(N1298:N1329)</f>
        <v>0</v>
      </c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6</v>
      </c>
      <c r="C1330" s="29" t="n">
        <f aca="false">G1329*B$8*D1330</f>
        <v>46.9671510818705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61076.4742897547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6</v>
      </c>
      <c r="C1331" s="29" t="n">
        <f aca="false">G1330*B$8*D1331</f>
        <v>81.9930750739173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60927.9123477853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6</v>
      </c>
      <c r="C1332" s="29" t="n">
        <f aca="false">G1331*B$8*D1332</f>
        <v>81.7936357545611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60779.3504058159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6</v>
      </c>
      <c r="C1333" s="29" t="n">
        <f aca="false">G1332*B$8*D1333</f>
        <v>81.594196435205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60630.7884638466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7</v>
      </c>
      <c r="C1334" s="29" t="n">
        <f aca="false">G1333*B$8*D1334</f>
        <v>69.7669346707276</v>
      </c>
      <c r="D1334" s="32" t="n">
        <f aca="false">A1334-A1333</f>
        <v>6</v>
      </c>
      <c r="E1334" s="37"/>
      <c r="F1334" s="36"/>
      <c r="G1334" s="29" t="n">
        <f aca="false">+G1333+E1334-F1334</f>
        <v>60630.7884638466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6</v>
      </c>
      <c r="C1335" s="29" t="n">
        <f aca="false">G1334*B$8*D1335</f>
        <v>11.6278224451213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60482.2265218772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6</v>
      </c>
      <c r="C1336" s="29" t="n">
        <f aca="false">G1335*B$8*D1336</f>
        <v>81.1953177964927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60333.6645799078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6</v>
      </c>
      <c r="C1337" s="29" t="n">
        <f aca="false">G1336*B$8*D1337</f>
        <v>80.9958784771365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60185.1026379384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6</v>
      </c>
      <c r="C1338" s="29" t="n">
        <f aca="false">G1337*B$8*D1338</f>
        <v>80.7964391577804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60036.5406959691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6</v>
      </c>
      <c r="C1339" s="29" t="n">
        <f aca="false">G1338*B$8*D1339</f>
        <v>80.5969998384242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59887.9787539997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7</v>
      </c>
      <c r="C1340" s="29" t="n">
        <f aca="false">G1339*B$8*D1340</f>
        <v>22.9707315768766</v>
      </c>
      <c r="D1340" s="32" t="n">
        <f aca="false">A1340-A1339</f>
        <v>2</v>
      </c>
      <c r="E1340" s="37"/>
      <c r="F1340" s="36"/>
      <c r="G1340" s="29" t="n">
        <f aca="false">+G1339+E1340-F1340</f>
        <v>59887.9787539997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6</v>
      </c>
      <c r="C1341" s="29" t="n">
        <f aca="false">G1340*B$8*D1341</f>
        <v>57.4268289421915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59739.4168120303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6</v>
      </c>
      <c r="C1342" s="29" t="n">
        <f aca="false">G1341*B$8*D1342</f>
        <v>80.1981211997119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59590.8548700609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6</v>
      </c>
      <c r="C1343" s="29" t="n">
        <f aca="false">G1342*B$8*D1343</f>
        <v>79.9986818803558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59442.2929280916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6</v>
      </c>
      <c r="C1344" s="29" t="n">
        <f aca="false">G1343*B$8*D1344</f>
        <v>79.7992425609996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59293.7309861222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7</v>
      </c>
      <c r="C1345" s="29" t="n">
        <f aca="false">G1344*B$8*D1345</f>
        <v>45.4856018523677</v>
      </c>
      <c r="D1345" s="32" t="n">
        <f aca="false">A1345-A1344</f>
        <v>4</v>
      </c>
      <c r="E1345" s="37"/>
      <c r="F1345" s="36"/>
      <c r="G1345" s="29" t="n">
        <f aca="false">+G1344+E1345-F1345</f>
        <v>59293.7309861222</v>
      </c>
      <c r="H1345" s="29"/>
      <c r="I1345" s="29"/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6</v>
      </c>
      <c r="C1346" s="29" t="n">
        <f aca="false">G1345*B$8*D1346</f>
        <v>34.1142013892758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59145.1690441528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6</v>
      </c>
      <c r="C1347" s="29" t="n">
        <f aca="false">G1346*B$8*D1347</f>
        <v>79.4003639222873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58996.6071021834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6</v>
      </c>
      <c r="C1348" s="29" t="n">
        <f aca="false">G1347*B$8*D1348</f>
        <v>79.2009246029312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58848.0451602141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6</v>
      </c>
      <c r="C1349" s="29" t="n">
        <f aca="false">G1348*B$8*D1349</f>
        <v>79.001485283575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58699.4832182447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6</v>
      </c>
      <c r="C1350" s="29" t="n">
        <f aca="false">G1349*B$8*D1350</f>
        <v>78.8020459642189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58550.9212762753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7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58550.9212762753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6</v>
      </c>
      <c r="C1352" s="29" t="n">
        <f aca="false">G1351*B$8*D1352</f>
        <v>78.6026066448627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58402.3593343059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6</v>
      </c>
      <c r="C1353" s="29" t="n">
        <f aca="false">G1352*B$8*D1353</f>
        <v>78.4031673255066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58253.7973923366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6</v>
      </c>
      <c r="C1354" s="29" t="n">
        <f aca="false">G1353*B$8*D1354</f>
        <v>78.2037280061504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58105.2354503672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6</v>
      </c>
      <c r="C1355" s="29" t="n">
        <f aca="false">G1354*B$8*D1355</f>
        <v>78.0042886867943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57956.6735083978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7</v>
      </c>
      <c r="C1356" s="29" t="n">
        <f aca="false">G1355*B$8*D1356</f>
        <v>22.2299569621252</v>
      </c>
      <c r="D1356" s="32" t="n">
        <f aca="false">A1356-A1355</f>
        <v>2</v>
      </c>
      <c r="E1356" s="37"/>
      <c r="F1356" s="36"/>
      <c r="G1356" s="29" t="n">
        <f aca="false">+G1355+E1356-F1356</f>
        <v>57956.6735083978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6</v>
      </c>
      <c r="C1357" s="29" t="n">
        <f aca="false">G1356*B$8*D1357</f>
        <v>55.574892405313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57808.1115664284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6</v>
      </c>
      <c r="C1358" s="29" t="n">
        <f aca="false">G1357*B$8*D1358</f>
        <v>77.605410048082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57659.5496244591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6</v>
      </c>
      <c r="C1359" s="29" t="n">
        <f aca="false">G1358*B$8*D1359</f>
        <v>77.4059707287259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57510.9876824897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6</v>
      </c>
      <c r="C1360" s="29" t="n">
        <f aca="false">G1359*B$8*D1360</f>
        <v>77.2065314093697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57362.4257405203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7</v>
      </c>
      <c r="C1361" s="29" t="n">
        <f aca="false">G1360*B$8*D1361</f>
        <v>55.0050657785811</v>
      </c>
      <c r="D1361" s="32" t="n">
        <f aca="false">A1361-A1360</f>
        <v>5</v>
      </c>
      <c r="E1361" s="37" t="n">
        <f aca="false">SUM(C1330:C1361)</f>
        <v>2091.96729790154</v>
      </c>
      <c r="F1361" s="36"/>
      <c r="G1361" s="29" t="n">
        <f aca="false">+G1360+E1361-F1361</f>
        <v>59454.3930384218</v>
      </c>
      <c r="H1361" s="29" t="n">
        <f aca="false">IF(B$5=21,G1361,0)</f>
        <v>0</v>
      </c>
      <c r="I1361" s="29"/>
      <c r="J1361" s="29" t="n">
        <f aca="false">SUM(N1330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6</v>
      </c>
      <c r="C1362" s="29" t="n">
        <f aca="false">G1361*B$8*D1362</f>
        <v>22.8044247270659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59305.8310964525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6</v>
      </c>
      <c r="C1363" s="29" t="n">
        <f aca="false">G1362*B$8*D1363</f>
        <v>79.6160472253745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59157.2691544831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6</v>
      </c>
      <c r="C1364" s="29" t="n">
        <f aca="false">G1363*B$8*D1364</f>
        <v>79.4166079060184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59008.7072125137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6</v>
      </c>
      <c r="C1365" s="29" t="n">
        <f aca="false">G1364*B$8*D1365</f>
        <v>79.2171685866622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58860.1452705443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6</v>
      </c>
      <c r="C1366" s="29" t="n">
        <f aca="false">G1365*B$8*D1366</f>
        <v>79.0177292673061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58711.583328575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7</v>
      </c>
      <c r="C1367" s="29" t="n">
        <f aca="false">G1366*B$8*D1367</f>
        <v>11.25975570685</v>
      </c>
      <c r="D1367" s="32" t="n">
        <f aca="false">A1367-A1366</f>
        <v>1</v>
      </c>
      <c r="E1367" s="37"/>
      <c r="F1367" s="36"/>
      <c r="G1367" s="29" t="n">
        <f aca="false">+G1366+E1367-F1367</f>
        <v>58711.583328575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6</v>
      </c>
      <c r="C1368" s="29" t="n">
        <f aca="false">G1367*B$8*D1368</f>
        <v>67.5585342411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58563.0213866056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6</v>
      </c>
      <c r="C1369" s="29" t="n">
        <f aca="false">G1368*B$8*D1369</f>
        <v>78.6188506285938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58414.4594446362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6</v>
      </c>
      <c r="C1370" s="29" t="n">
        <f aca="false">G1369*B$8*D1370</f>
        <v>78.4194113092376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58265.8975026668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6</v>
      </c>
      <c r="C1371" s="29" t="n">
        <f aca="false">G1370*B$8*D1371</f>
        <v>78.2199719898815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58117.3355606975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7</v>
      </c>
      <c r="C1372" s="29" t="n">
        <f aca="false">G1371*B$8*D1372</f>
        <v>11.1457903815036</v>
      </c>
      <c r="D1372" s="32" t="n">
        <f aca="false">A1372-A1371</f>
        <v>1</v>
      </c>
      <c r="E1372" s="37"/>
      <c r="F1372" s="36"/>
      <c r="G1372" s="29" t="n">
        <f aca="false">+G1371+E1372-F1372</f>
        <v>58117.3355606975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6</v>
      </c>
      <c r="C1373" s="29" t="n">
        <f aca="false">G1372*B$8*D1373</f>
        <v>66.8747422890217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57968.7736187281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6</v>
      </c>
      <c r="C1374" s="29" t="n">
        <f aca="false">G1373*B$8*D1374</f>
        <v>77.8210933511692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57820.2116767587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6</v>
      </c>
      <c r="C1375" s="29" t="n">
        <f aca="false">G1374*B$8*D1375</f>
        <v>77.621654031813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57671.6497347893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6</v>
      </c>
      <c r="C1376" s="29" t="n">
        <f aca="false">G1375*B$8*D1376</f>
        <v>77.4222147124569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57523.08779282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7</v>
      </c>
      <c r="C1377" s="29" t="n">
        <f aca="false">G1376*B$8*D1377</f>
        <v>44.127300224629</v>
      </c>
      <c r="D1377" s="32" t="n">
        <f aca="false">A1377-A1376</f>
        <v>4</v>
      </c>
      <c r="E1377" s="37"/>
      <c r="F1377" s="36"/>
      <c r="G1377" s="29" t="n">
        <f aca="false">+G1376+E1377-F1377</f>
        <v>57523.08779282</v>
      </c>
      <c r="H1377" s="29"/>
      <c r="I1377" s="29"/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6</v>
      </c>
      <c r="C1378" s="29" t="n">
        <f aca="false">G1377*B$8*D1378</f>
        <v>33.0954751684718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57374.5258508506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6</v>
      </c>
      <c r="C1379" s="29" t="n">
        <f aca="false">G1378*B$8*D1379</f>
        <v>77.0233360737446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57225.9639088812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6</v>
      </c>
      <c r="C1380" s="29" t="n">
        <f aca="false">G1379*B$8*D1380</f>
        <v>76.8238967543884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57077.4019669118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6</v>
      </c>
      <c r="C1381" s="29" t="n">
        <f aca="false">G1380*B$8*D1381</f>
        <v>76.6244574350323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56928.8400249424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7</v>
      </c>
      <c r="C1382" s="29" t="n">
        <f aca="false">G1381*B$8*D1382</f>
        <v>65.5071583848653</v>
      </c>
      <c r="D1382" s="32" t="n">
        <f aca="false">A1382-A1381</f>
        <v>6</v>
      </c>
      <c r="E1382" s="37"/>
      <c r="F1382" s="36"/>
      <c r="G1382" s="29" t="n">
        <f aca="false">+G1381+E1382-F1382</f>
        <v>56928.8400249424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6</v>
      </c>
      <c r="C1383" s="29" t="n">
        <f aca="false">G1382*B$8*D1383</f>
        <v>10.9178597308109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56780.2780829731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6</v>
      </c>
      <c r="C1384" s="29" t="n">
        <f aca="false">G1383*B$8*D1384</f>
        <v>76.22557879632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56631.7161410037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6</v>
      </c>
      <c r="C1385" s="29" t="n">
        <f aca="false">G1384*B$8*D1385</f>
        <v>76.0261394769639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56483.1541990343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6</v>
      </c>
      <c r="C1386" s="29" t="n">
        <f aca="false">G1385*B$8*D1386</f>
        <v>75.8267001576077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56334.5922570649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6</v>
      </c>
      <c r="C1387" s="29" t="n">
        <f aca="false">G1386*B$8*D1387</f>
        <v>75.6272608382516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56186.0303150956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7</v>
      </c>
      <c r="C1388" s="29" t="n">
        <f aca="false">G1387*B$8*D1388</f>
        <v>21.5508061482558</v>
      </c>
      <c r="D1388" s="32" t="n">
        <f aca="false">A1388-A1387</f>
        <v>2</v>
      </c>
      <c r="E1388" s="37"/>
      <c r="F1388" s="36"/>
      <c r="G1388" s="29" t="n">
        <f aca="false">+G1387+E1388-F1388</f>
        <v>56186.0303150956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6</v>
      </c>
      <c r="C1389" s="29" t="n">
        <f aca="false">G1388*B$8*D1389</f>
        <v>53.8770153706396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56037.4683731262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6</v>
      </c>
      <c r="C1390" s="29" t="n">
        <f aca="false">G1389*B$8*D1390</f>
        <v>75.2283821995393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55888.9064311568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6</v>
      </c>
      <c r="C1391" s="29" t="n">
        <f aca="false">G1390*B$8*D1391</f>
        <v>75.0289428801831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55740.3444891874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6</v>
      </c>
      <c r="C1392" s="29" t="n">
        <f aca="false">G1391*B$8*D1392</f>
        <v>74.829503560827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55591.7825472181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7</v>
      </c>
      <c r="C1393" s="29" t="n">
        <f aca="false">G1392*B$8*D1393</f>
        <v>42.6457509951262</v>
      </c>
      <c r="D1393" s="32" t="n">
        <f aca="false">A1393-A1392</f>
        <v>4</v>
      </c>
      <c r="E1393" s="37" t="n">
        <f aca="false">SUM(C1362:C1393)</f>
        <v>1996.01956054971</v>
      </c>
      <c r="F1393" s="36"/>
      <c r="G1393" s="29" t="n">
        <f aca="false">+G1392+E1393-F1393</f>
        <v>57587.8021077678</v>
      </c>
      <c r="H1393" s="29"/>
      <c r="I1393" s="29"/>
      <c r="J1393" s="29" t="n">
        <f aca="false">SUM(N1362:N1393)</f>
        <v>0</v>
      </c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6</v>
      </c>
      <c r="C1394" s="29" t="n">
        <f aca="false">G1393*B$8*D1394</f>
        <v>33.1327080620034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57439.2401657984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6</v>
      </c>
      <c r="C1395" s="29" t="n">
        <f aca="false">G1394*B$8*D1395</f>
        <v>77.1102128253184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57290.678223829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6</v>
      </c>
      <c r="C1396" s="29" t="n">
        <f aca="false">G1395*B$8*D1396</f>
        <v>76.9107735059623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57142.1162818597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6</v>
      </c>
      <c r="C1397" s="29" t="n">
        <f aca="false">G1396*B$8*D1397</f>
        <v>76.7113341866061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56993.5543398903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6</v>
      </c>
      <c r="C1398" s="29" t="n">
        <f aca="false">G1397*B$8*D1398</f>
        <v>76.51189486725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56844.9923979209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7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56844.9923979209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6</v>
      </c>
      <c r="C1400" s="29" t="n">
        <f aca="false">G1399*B$8*D1400</f>
        <v>76.3124555478938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56696.4304559515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6</v>
      </c>
      <c r="C1401" s="29" t="n">
        <f aca="false">G1400*B$8*D1401</f>
        <v>76.1130162285377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56547.8685139822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6</v>
      </c>
      <c r="C1402" s="29" t="n">
        <f aca="false">G1401*B$8*D1402</f>
        <v>75.9135769091815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56399.3065720128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6</v>
      </c>
      <c r="C1403" s="29" t="n">
        <f aca="false">G1402*B$8*D1403</f>
        <v>75.7141375898254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56250.7446300434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7</v>
      </c>
      <c r="C1404" s="29" t="n">
        <f aca="false">G1403*B$8*D1404</f>
        <v>32.3634421159154</v>
      </c>
      <c r="D1404" s="32" t="n">
        <f aca="false">A1404-A1403</f>
        <v>3</v>
      </c>
      <c r="E1404" s="37"/>
      <c r="F1404" s="36"/>
      <c r="G1404" s="29" t="n">
        <f aca="false">+G1403+E1404-F1404</f>
        <v>56250.7446300434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6</v>
      </c>
      <c r="C1405" s="29" t="n">
        <f aca="false">G1404*B$8*D1405</f>
        <v>43.1512561545538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56102.182688074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6</v>
      </c>
      <c r="C1406" s="29" t="n">
        <f aca="false">G1405*B$8*D1406</f>
        <v>75.3152589511131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55953.6207461046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6</v>
      </c>
      <c r="C1407" s="29" t="n">
        <f aca="false">G1406*B$8*D1407</f>
        <v>75.1158196317569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55805.0588041353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6</v>
      </c>
      <c r="C1408" s="29" t="n">
        <f aca="false">G1407*B$8*D1408</f>
        <v>74.9163803124008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55656.4968621659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7</v>
      </c>
      <c r="C1409" s="29" t="n">
        <f aca="false">G1408*B$8*D1409</f>
        <v>53.3692435664604</v>
      </c>
      <c r="D1409" s="32" t="n">
        <f aca="false">A1409-A1408</f>
        <v>5</v>
      </c>
      <c r="E1409" s="37"/>
      <c r="F1409" s="36"/>
      <c r="G1409" s="29" t="n">
        <f aca="false">+G1408+E1409-F1409</f>
        <v>55656.4968621659</v>
      </c>
      <c r="H1409" s="29"/>
      <c r="I1409" s="29"/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6</v>
      </c>
      <c r="C1410" s="29" t="n">
        <f aca="false">G1409*B$8*D1410</f>
        <v>21.3476974265842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55507.9349201965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6</v>
      </c>
      <c r="C1411" s="29" t="n">
        <f aca="false">G1410*B$8*D1411</f>
        <v>74.5175016736885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55359.3729782271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6</v>
      </c>
      <c r="C1412" s="29" t="n">
        <f aca="false">G1411*B$8*D1412</f>
        <v>74.3180623543323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55210.8110362578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6</v>
      </c>
      <c r="C1413" s="29" t="n">
        <f aca="false">G1412*B$8*D1413</f>
        <v>74.1186230349762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55062.2490942884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6</v>
      </c>
      <c r="C1414" s="29" t="n">
        <f aca="false">G1413*B$8*D1414</f>
        <v>73.91918371562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54913.687152319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7</v>
      </c>
      <c r="C1415" s="29" t="n">
        <f aca="false">G1414*B$8*D1415</f>
        <v>10.5313920566091</v>
      </c>
      <c r="D1415" s="32" t="n">
        <f aca="false">A1415-A1414</f>
        <v>1</v>
      </c>
      <c r="E1415" s="37"/>
      <c r="F1415" s="36"/>
      <c r="G1415" s="29" t="n">
        <f aca="false">+G1414+E1415-F1415</f>
        <v>54913.687152319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6</v>
      </c>
      <c r="C1416" s="29" t="n">
        <f aca="false">G1415*B$8*D1416</f>
        <v>63.1883523396548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54765.1252103496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6</v>
      </c>
      <c r="C1417" s="29" t="n">
        <f aca="false">G1416*B$8*D1417</f>
        <v>73.5203050769077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54616.5632683803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6</v>
      </c>
      <c r="C1418" s="29" t="n">
        <f aca="false">G1417*B$8*D1418</f>
        <v>73.3208657575516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54468.0013264109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6</v>
      </c>
      <c r="C1419" s="29" t="n">
        <f aca="false">G1418*B$8*D1419</f>
        <v>73.1214264381954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54319.4393844415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7</v>
      </c>
      <c r="C1420" s="29" t="n">
        <f aca="false">G1419*B$8*D1420</f>
        <v>31.2522801937883</v>
      </c>
      <c r="D1420" s="32" t="n">
        <f aca="false">A1420-A1419</f>
        <v>3</v>
      </c>
      <c r="E1420" s="37"/>
      <c r="F1420" s="36"/>
      <c r="G1420" s="29" t="n">
        <f aca="false">+G1419+E1420-F1420</f>
        <v>54319.4393844415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6</v>
      </c>
      <c r="C1421" s="29" t="n">
        <f aca="false">G1420*B$8*D1421</f>
        <v>41.669706925051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54170.8774424721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6</v>
      </c>
      <c r="C1422" s="29" t="n">
        <f aca="false">G1421*B$8*D1422</f>
        <v>72.7225477994831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54022.3155005028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6</v>
      </c>
      <c r="C1423" s="29" t="n">
        <f aca="false">G1422*B$8*D1423</f>
        <v>72.523108480127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53873.7535585334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6</v>
      </c>
      <c r="C1424" s="29" t="n">
        <f aca="false">G1423*B$8*D1424</f>
        <v>72.3236691607708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53725.191616564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7</v>
      </c>
      <c r="C1425" s="29" t="n">
        <f aca="false">G1424*B$8*D1425</f>
        <v>61.8207684354983</v>
      </c>
      <c r="D1425" s="32" t="n">
        <f aca="false">A1425-A1424</f>
        <v>6</v>
      </c>
      <c r="E1425" s="37" t="n">
        <f aca="false">SUM(C1394:C1425)</f>
        <v>1962.87700132362</v>
      </c>
      <c r="F1425" s="36"/>
      <c r="G1425" s="29" t="n">
        <f aca="false">+G1424+E1425-F1425</f>
        <v>55688.0686178876</v>
      </c>
      <c r="H1425" s="29" t="n">
        <f aca="false">IF(B$5=22,G1425,0)</f>
        <v>0</v>
      </c>
      <c r="I1425" s="29"/>
      <c r="J1425" s="29" t="n">
        <f aca="false">SUM(N1394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6</v>
      </c>
      <c r="C1426" s="29" t="n">
        <f aca="false">G1425*B$8*D1426</f>
        <v>10.6799035705538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55539.5066759182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6</v>
      </c>
      <c r="C1427" s="29" t="n">
        <f aca="false">G1426*B$8*D1427</f>
        <v>74.5598856745204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55390.9447339489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6</v>
      </c>
      <c r="C1428" s="29" t="n">
        <f aca="false">G1427*B$8*D1428</f>
        <v>74.3604463551642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55242.3827919795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6</v>
      </c>
      <c r="C1429" s="29" t="n">
        <f aca="false">G1428*B$8*D1429</f>
        <v>74.1610070358081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55093.8208500101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6</v>
      </c>
      <c r="C1430" s="29" t="n">
        <f aca="false">G1429*B$8*D1430</f>
        <v>73.9615677164519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54945.2589080407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7</v>
      </c>
      <c r="C1431" s="29" t="n">
        <f aca="false">G1430*B$8*D1431</f>
        <v>21.0748938277417</v>
      </c>
      <c r="D1431" s="32" t="n">
        <f aca="false">A1431-A1430</f>
        <v>2</v>
      </c>
      <c r="E1431" s="37"/>
      <c r="F1431" s="36"/>
      <c r="G1431" s="29" t="n">
        <f aca="false">+G1430+E1431-F1431</f>
        <v>54945.2589080407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6</v>
      </c>
      <c r="C1432" s="29" t="n">
        <f aca="false">G1431*B$8*D1432</f>
        <v>52.6872345693541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54796.6969660714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6</v>
      </c>
      <c r="C1433" s="29" t="n">
        <f aca="false">G1432*B$8*D1433</f>
        <v>73.5626890777396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54648.135024102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6</v>
      </c>
      <c r="C1434" s="29" t="n">
        <f aca="false">G1433*B$8*D1434</f>
        <v>73.3632497583835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54499.5730821326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6</v>
      </c>
      <c r="C1435" s="29" t="n">
        <f aca="false">G1434*B$8*D1435</f>
        <v>73.1638104390273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54351.0111401632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7</v>
      </c>
      <c r="C1436" s="29" t="n">
        <f aca="false">G1435*B$8*D1436</f>
        <v>20.8469631770489</v>
      </c>
      <c r="D1436" s="32" t="n">
        <f aca="false">A1436-A1435</f>
        <v>2</v>
      </c>
      <c r="E1436" s="37"/>
      <c r="F1436" s="36"/>
      <c r="G1436" s="29" t="n">
        <f aca="false">+G1435+E1436-F1436</f>
        <v>54351.0111401632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6</v>
      </c>
      <c r="C1437" s="29" t="n">
        <f aca="false">G1436*B$8*D1437</f>
        <v>52.1174079426223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54202.4491981939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6</v>
      </c>
      <c r="C1438" s="29" t="n">
        <f aca="false">G1437*B$8*D1438</f>
        <v>72.7649318003151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54053.8872562245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6</v>
      </c>
      <c r="C1439" s="29" t="n">
        <f aca="false">G1438*B$8*D1439</f>
        <v>72.5654924809589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53905.3253142551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6</v>
      </c>
      <c r="C1440" s="29" t="n">
        <f aca="false">G1439*B$8*D1440</f>
        <v>72.3660531616028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53756.7633722857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7</v>
      </c>
      <c r="C1441" s="29" t="n">
        <f aca="false">G1440*B$8*D1441</f>
        <v>51.5475813158904</v>
      </c>
      <c r="D1441" s="32" t="n">
        <f aca="false">A1441-A1440</f>
        <v>5</v>
      </c>
      <c r="E1441" s="37"/>
      <c r="F1441" s="36"/>
      <c r="G1441" s="29" t="n">
        <f aca="false">+G1440+E1441-F1441</f>
        <v>53756.7633722857</v>
      </c>
      <c r="H1441" s="29"/>
      <c r="I1441" s="29"/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6</v>
      </c>
      <c r="C1442" s="29" t="n">
        <f aca="false">G1441*B$8*D1442</f>
        <v>20.6190325263562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53608.2014303164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6</v>
      </c>
      <c r="C1443" s="29" t="n">
        <f aca="false">G1442*B$8*D1443</f>
        <v>71.9671745228905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53459.639488347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6</v>
      </c>
      <c r="C1444" s="29" t="n">
        <f aca="false">G1443*B$8*D1444</f>
        <v>71.7677352035343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53311.0775463776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6</v>
      </c>
      <c r="C1445" s="29" t="n">
        <f aca="false">G1444*B$8*D1445</f>
        <v>71.5682958841782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53162.5156044082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6</v>
      </c>
      <c r="C1446" s="29" t="n">
        <f aca="false">G1445*B$8*D1446</f>
        <v>71.368856564822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53013.9536624389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7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53013.9536624389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6</v>
      </c>
      <c r="C1448" s="29" t="n">
        <f aca="false">G1447*B$8*D1448</f>
        <v>71.1694172454659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52865.3917204695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6</v>
      </c>
      <c r="C1449" s="29" t="n">
        <f aca="false">G1448*B$8*D1449</f>
        <v>70.9699779261097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52716.8297785001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6</v>
      </c>
      <c r="C1450" s="29" t="n">
        <f aca="false">G1449*B$8*D1450</f>
        <v>70.7705386067536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52568.2678365307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6</v>
      </c>
      <c r="C1451" s="29" t="n">
        <f aca="false">G1450*B$8*D1451</f>
        <v>70.5710992873974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52419.7058945614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7</v>
      </c>
      <c r="C1452" s="29" t="n">
        <f aca="false">G1451*B$8*D1452</f>
        <v>30.1592828434463</v>
      </c>
      <c r="D1452" s="32" t="n">
        <f aca="false">A1452-A1451</f>
        <v>3</v>
      </c>
      <c r="E1452" s="37"/>
      <c r="F1452" s="36"/>
      <c r="G1452" s="29" t="n">
        <f aca="false">+G1451+E1452-F1452</f>
        <v>52419.7058945614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6</v>
      </c>
      <c r="C1453" s="29" t="n">
        <f aca="false">G1452*B$8*D1453</f>
        <v>40.212377124595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52271.143952592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6</v>
      </c>
      <c r="C1454" s="29" t="n">
        <f aca="false">G1453*B$8*D1454</f>
        <v>70.1722206486851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52122.5820106226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6</v>
      </c>
      <c r="C1455" s="29" t="n">
        <f aca="false">G1454*B$8*D1455</f>
        <v>69.972781329329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51974.0200686532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6</v>
      </c>
      <c r="C1456" s="29" t="n">
        <f aca="false">G1455*B$8*D1456</f>
        <v>69.7733420099728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51825.4581266839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7</v>
      </c>
      <c r="C1457" s="29" t="n">
        <f aca="false">G1456*B$8*D1457</f>
        <v>49.6956447790119</v>
      </c>
      <c r="D1457" s="32" t="n">
        <f aca="false">A1457-A1456</f>
        <v>5</v>
      </c>
      <c r="E1457" s="37" t="n">
        <f aca="false">SUM(C1426:C1457)</f>
        <v>1864.54089440573</v>
      </c>
      <c r="F1457" s="36"/>
      <c r="G1457" s="29" t="n">
        <f aca="false">+G1456+E1457-F1457</f>
        <v>53689.9990210896</v>
      </c>
      <c r="H1457" s="29"/>
      <c r="I1457" s="29"/>
      <c r="J1457" s="29" t="n">
        <f aca="false">SUM(N1426:N1457)</f>
        <v>0</v>
      </c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6</v>
      </c>
      <c r="C1458" s="29" t="n">
        <f aca="false">G1457*B$8*D1458</f>
        <v>20.5934242820618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53541.4370791202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6</v>
      </c>
      <c r="C1459" s="29" t="n">
        <f aca="false">G1458*B$8*D1459</f>
        <v>71.87754566786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53392.8751371508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6</v>
      </c>
      <c r="C1460" s="29" t="n">
        <f aca="false">G1459*B$8*D1460</f>
        <v>71.6781063485039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53244.3131951815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6</v>
      </c>
      <c r="C1461" s="29" t="n">
        <f aca="false">G1460*B$8*D1461</f>
        <v>71.4786670291477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53095.7512532121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6</v>
      </c>
      <c r="C1462" s="29" t="n">
        <f aca="false">G1461*B$8*D1462</f>
        <v>71.2792277097915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52947.1893112427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7</v>
      </c>
      <c r="C1463" s="29" t="n">
        <f aca="false">G1462*B$8*D1463</f>
        <v>10.1542554843479</v>
      </c>
      <c r="D1463" s="32" t="n">
        <f aca="false">A1463-A1462</f>
        <v>1</v>
      </c>
      <c r="E1463" s="37"/>
      <c r="F1463" s="36"/>
      <c r="G1463" s="29" t="n">
        <f aca="false">+G1462+E1463-F1463</f>
        <v>52947.1893112427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6</v>
      </c>
      <c r="C1464" s="29" t="n">
        <f aca="false">G1463*B$8*D1464</f>
        <v>60.9255329060875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52798.6273692733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6</v>
      </c>
      <c r="C1465" s="29" t="n">
        <f aca="false">G1464*B$8*D1465</f>
        <v>70.8803490710793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52650.065427304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6</v>
      </c>
      <c r="C1466" s="29" t="n">
        <f aca="false">G1465*B$8*D1466</f>
        <v>70.6809097517231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52501.5034853346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6</v>
      </c>
      <c r="C1467" s="29" t="n">
        <f aca="false">G1466*B$8*D1467</f>
        <v>70.481470432367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52352.9415433652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7</v>
      </c>
      <c r="C1468" s="29" t="n">
        <f aca="false">G1467*B$8*D1468</f>
        <v>40.1611606360062</v>
      </c>
      <c r="D1468" s="32" t="n">
        <f aca="false">A1468-A1467</f>
        <v>4</v>
      </c>
      <c r="E1468" s="37"/>
      <c r="F1468" s="36"/>
      <c r="G1468" s="29" t="n">
        <f aca="false">+G1467+E1468-F1468</f>
        <v>52352.9415433652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6</v>
      </c>
      <c r="C1469" s="29" t="n">
        <f aca="false">G1468*B$8*D1469</f>
        <v>30.1208704770046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52204.3796013958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6</v>
      </c>
      <c r="C1470" s="29" t="n">
        <f aca="false">G1469*B$8*D1470</f>
        <v>70.0825917936547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52055.8176594264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6</v>
      </c>
      <c r="C1471" s="29" t="n">
        <f aca="false">G1470*B$8*D1471</f>
        <v>69.8831524742985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51907.2557174571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6</v>
      </c>
      <c r="C1472" s="29" t="n">
        <f aca="false">G1471*B$8*D1472</f>
        <v>69.6837131549424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51758.6937754877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7</v>
      </c>
      <c r="C1473" s="29" t="n">
        <f aca="false">G1472*B$8*D1473</f>
        <v>59.5579490019311</v>
      </c>
      <c r="D1473" s="32" t="n">
        <f aca="false">A1473-A1472</f>
        <v>6</v>
      </c>
      <c r="E1473" s="37"/>
      <c r="F1473" s="36"/>
      <c r="G1473" s="29" t="n">
        <f aca="false">+G1472+E1473-F1473</f>
        <v>51758.6937754877</v>
      </c>
      <c r="H1473" s="29"/>
      <c r="I1473" s="29"/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6</v>
      </c>
      <c r="C1474" s="29" t="n">
        <f aca="false">G1473*B$8*D1474</f>
        <v>9.92632483365517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51610.1318335183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6</v>
      </c>
      <c r="C1475" s="29" t="n">
        <f aca="false">G1474*B$8*D1475</f>
        <v>69.2848345162301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51461.5698915489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6</v>
      </c>
      <c r="C1476" s="29" t="n">
        <f aca="false">G1475*B$8*D1476</f>
        <v>69.0853951968739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51313.0079495796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6</v>
      </c>
      <c r="C1477" s="29" t="n">
        <f aca="false">G1476*B$8*D1477</f>
        <v>68.8859558775178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51164.4460076102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6</v>
      </c>
      <c r="C1478" s="29" t="n">
        <f aca="false">G1477*B$8*D1478</f>
        <v>68.6865165581616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51015.8840656408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7</v>
      </c>
      <c r="C1479" s="29" t="n">
        <f aca="false">G1478*B$8*D1479</f>
        <v>19.5677363539444</v>
      </c>
      <c r="D1479" s="32" t="n">
        <f aca="false">A1479-A1478</f>
        <v>2</v>
      </c>
      <c r="E1479" s="37"/>
      <c r="F1479" s="36"/>
      <c r="G1479" s="29" t="n">
        <f aca="false">+G1478+E1479-F1479</f>
        <v>51015.8840656408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6</v>
      </c>
      <c r="C1480" s="29" t="n">
        <f aca="false">G1479*B$8*D1480</f>
        <v>48.9193408848611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50867.3221236714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6</v>
      </c>
      <c r="C1481" s="29" t="n">
        <f aca="false">G1480*B$8*D1481</f>
        <v>68.2876379194493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50718.7601817021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6</v>
      </c>
      <c r="C1482" s="29" t="n">
        <f aca="false">G1481*B$8*D1482</f>
        <v>68.0881986000932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50570.1982397327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6</v>
      </c>
      <c r="C1483" s="29" t="n">
        <f aca="false">G1482*B$8*D1483</f>
        <v>67.888759280737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50421.6362977633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7</v>
      </c>
      <c r="C1484" s="29" t="n">
        <f aca="false">G1483*B$8*D1484</f>
        <v>38.6796114065034</v>
      </c>
      <c r="D1484" s="32" t="n">
        <f aca="false">A1484-A1483</f>
        <v>4</v>
      </c>
      <c r="E1484" s="37"/>
      <c r="F1484" s="36"/>
      <c r="G1484" s="29" t="n">
        <f aca="false">+G1483+E1484-F1484</f>
        <v>50421.6362977633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6</v>
      </c>
      <c r="C1485" s="29" t="n">
        <f aca="false">G1484*B$8*D1485</f>
        <v>29.0097085548775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50273.0743557939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6</v>
      </c>
      <c r="C1486" s="29" t="n">
        <f aca="false">G1485*B$8*D1486</f>
        <v>67.4898806420247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50124.5124138246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6</v>
      </c>
      <c r="C1487" s="29" t="n">
        <f aca="false">G1486*B$8*D1487</f>
        <v>67.2904413226686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49975.9504718552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6</v>
      </c>
      <c r="C1488" s="29" t="n">
        <f aca="false">G1487*B$8*D1488</f>
        <v>67.0910020033124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49827.3885298858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6</v>
      </c>
      <c r="C1489" s="29" t="n">
        <f aca="false">G1488*B$8*D1489</f>
        <v>66.8915626839563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49678.8265879164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7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58:C1490)</f>
        <v>1824.59183285567</v>
      </c>
      <c r="F1490" s="36"/>
      <c r="G1490" s="29" t="n">
        <f aca="false">+G1489+E1490-F1490</f>
        <v>51503.4184207721</v>
      </c>
      <c r="H1490" s="29" t="n">
        <f aca="false">IF(B$5=23,G1490,0)</f>
        <v>0</v>
      </c>
      <c r="I1490" s="29"/>
      <c r="J1490" s="29" t="n">
        <f aca="false">SUM(N1458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6</v>
      </c>
      <c r="C1491" s="29" t="n">
        <f aca="false">G1490*B$8*D1491</f>
        <v>69.1415754141872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51354.8564788027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6</v>
      </c>
      <c r="C1492" s="29" t="n">
        <f aca="false">G1491*B$8*D1492</f>
        <v>68.9421360948311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51206.2945368334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6</v>
      </c>
      <c r="C1493" s="29" t="n">
        <f aca="false">G1492*B$8*D1493</f>
        <v>68.7426967754749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51057.732594864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6</v>
      </c>
      <c r="C1494" s="29" t="n">
        <f aca="false">G1493*B$8*D1494</f>
        <v>68.5432574561188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50909.1706528946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7</v>
      </c>
      <c r="C1495" s="29" t="n">
        <f aca="false">G1494*B$8*D1495</f>
        <v>29.2902077728983</v>
      </c>
      <c r="D1495" s="32" t="n">
        <f aca="false">A1495-A1494</f>
        <v>3</v>
      </c>
      <c r="E1495" s="37"/>
      <c r="F1495" s="36"/>
      <c r="G1495" s="29" t="n">
        <f aca="false">+G1494+E1495-F1495</f>
        <v>50909.1706528946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6</v>
      </c>
      <c r="C1496" s="29" t="n">
        <f aca="false">G1495*B$8*D1496</f>
        <v>39.0536103638644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50760.6087109252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6</v>
      </c>
      <c r="C1497" s="29" t="n">
        <f aca="false">G1496*B$8*D1497</f>
        <v>68.1443788174065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50612.0467689559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6</v>
      </c>
      <c r="C1498" s="29" t="n">
        <f aca="false">G1497*B$8*D1498</f>
        <v>67.9449394980503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50463.4848269865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6</v>
      </c>
      <c r="C1499" s="29" t="n">
        <f aca="false">G1498*B$8*D1499</f>
        <v>67.7455001786942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50314.9228850171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7</v>
      </c>
      <c r="C1500" s="29" t="n">
        <f aca="false">G1499*B$8*D1500</f>
        <v>28.9483117968592</v>
      </c>
      <c r="D1500" s="32" t="n">
        <f aca="false">A1500-A1499</f>
        <v>3</v>
      </c>
      <c r="E1500" s="37"/>
      <c r="F1500" s="36"/>
      <c r="G1500" s="29" t="n">
        <f aca="false">+G1499+E1500-F1500</f>
        <v>50314.9228850171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6</v>
      </c>
      <c r="C1501" s="29" t="n">
        <f aca="false">G1500*B$8*D1501</f>
        <v>38.5977490624789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50166.3609430477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6</v>
      </c>
      <c r="C1502" s="29" t="n">
        <f aca="false">G1501*B$8*D1502</f>
        <v>67.3466215399819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50017.7990010784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6</v>
      </c>
      <c r="C1503" s="29" t="n">
        <f aca="false">G1502*B$8*D1503</f>
        <v>67.1471822206257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49869.237059109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6</v>
      </c>
      <c r="C1504" s="29" t="n">
        <f aca="false">G1503*B$8*D1504</f>
        <v>66.9477429012696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49720.6751171396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7</v>
      </c>
      <c r="C1505" s="29" t="n">
        <f aca="false">G1504*B$8*D1505</f>
        <v>57.2128316416401</v>
      </c>
      <c r="D1505" s="32" t="n">
        <f aca="false">A1505-A1504</f>
        <v>6</v>
      </c>
      <c r="E1505" s="37"/>
      <c r="F1505" s="36"/>
      <c r="G1505" s="29" t="n">
        <f aca="false">+G1504+E1505-F1505</f>
        <v>49720.6751171396</v>
      </c>
      <c r="H1505" s="29"/>
      <c r="I1505" s="29"/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6</v>
      </c>
      <c r="C1506" s="29" t="n">
        <f aca="false">G1505*B$8*D1506</f>
        <v>9.53547194027335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49572.1131751702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6</v>
      </c>
      <c r="C1507" s="29" t="n">
        <f aca="false">G1506*B$8*D1507</f>
        <v>66.5488642625573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49423.5512332008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6</v>
      </c>
      <c r="C1508" s="29" t="n">
        <f aca="false">G1507*B$8*D1508</f>
        <v>66.3494249432011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49274.9892912315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6</v>
      </c>
      <c r="C1509" s="29" t="n">
        <f aca="false">G1508*B$8*D1509</f>
        <v>66.149985623845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49126.4273492621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6</v>
      </c>
      <c r="C1510" s="29" t="n">
        <f aca="false">G1509*B$8*D1510</f>
        <v>65.9505463044888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48977.8654072927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7</v>
      </c>
      <c r="C1511" s="29" t="n">
        <f aca="false">G1510*B$8*D1511</f>
        <v>9.39301528359038</v>
      </c>
      <c r="D1511" s="32" t="n">
        <f aca="false">A1511-A1510</f>
        <v>1</v>
      </c>
      <c r="E1511" s="37"/>
      <c r="F1511" s="36"/>
      <c r="G1511" s="29" t="n">
        <f aca="false">+G1510+E1511-F1511</f>
        <v>48977.8654072927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6</v>
      </c>
      <c r="C1512" s="29" t="n">
        <f aca="false">G1511*B$8*D1512</f>
        <v>56.3580917015423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48829.3034653233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6</v>
      </c>
      <c r="C1513" s="29" t="n">
        <f aca="false">G1512*B$8*D1513</f>
        <v>65.5516676657765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48680.741523354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6</v>
      </c>
      <c r="C1514" s="29" t="n">
        <f aca="false">G1513*B$8*D1514</f>
        <v>65.3522283464204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48532.1795813846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6</v>
      </c>
      <c r="C1515" s="29" t="n">
        <f aca="false">G1514*B$8*D1515</f>
        <v>65.1527890270642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48383.6176394152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7</v>
      </c>
      <c r="C1516" s="29" t="n">
        <f aca="false">G1515*B$8*D1516</f>
        <v>37.1161998329761</v>
      </c>
      <c r="D1516" s="32" t="n">
        <f aca="false">A1516-A1515</f>
        <v>4</v>
      </c>
      <c r="E1516" s="37"/>
      <c r="F1516" s="36"/>
      <c r="G1516" s="29" t="n">
        <f aca="false">+G1515+E1516-F1516</f>
        <v>48383.6176394152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6</v>
      </c>
      <c r="C1517" s="29" t="n">
        <f aca="false">G1516*B$8*D1517</f>
        <v>27.837149874732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48235.0556974458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6</v>
      </c>
      <c r="C1518" s="29" t="n">
        <f aca="false">G1517*B$8*D1518</f>
        <v>64.7539103883519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48086.4937554765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6</v>
      </c>
      <c r="C1519" s="29" t="n">
        <f aca="false">G1518*B$8*D1519</f>
        <v>64.5544710689958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47937.9318135071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6</v>
      </c>
      <c r="C1520" s="29" t="n">
        <f aca="false">G1519*B$8*D1520</f>
        <v>64.3550317496396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47789.3698715377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7</v>
      </c>
      <c r="C1521" s="29" t="n">
        <f aca="false">G1520*B$8*D1521</f>
        <v>54.9905077973859</v>
      </c>
      <c r="D1521" s="32" t="n">
        <f aca="false">A1521-A1520</f>
        <v>6</v>
      </c>
      <c r="E1521" s="37" t="n">
        <f aca="false">SUM(C1491:C1521)</f>
        <v>1723.69809734522</v>
      </c>
      <c r="F1521" s="36"/>
      <c r="G1521" s="29" t="n">
        <f aca="false">+G1520+E1521-F1521</f>
        <v>49513.0679688829</v>
      </c>
      <c r="H1521" s="29"/>
      <c r="I1521" s="29"/>
      <c r="J1521" s="29" t="n">
        <f aca="false">SUM(N1491:N1521)</f>
        <v>0</v>
      </c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6</v>
      </c>
      <c r="C1522" s="29" t="n">
        <f aca="false">G1521*B$8*D1522</f>
        <v>9.49565687074467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49364.5060269136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6</v>
      </c>
      <c r="C1523" s="29" t="n">
        <f aca="false">G1522*B$8*D1523</f>
        <v>66.2701587758565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49215.9440849442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6</v>
      </c>
      <c r="C1524" s="29" t="n">
        <f aca="false">G1523*B$8*D1524</f>
        <v>66.0707194565004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49067.3821429748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6</v>
      </c>
      <c r="C1525" s="29" t="n">
        <f aca="false">G1524*B$8*D1525</f>
        <v>65.8712801371443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48918.8202010054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6</v>
      </c>
      <c r="C1526" s="29" t="n">
        <f aca="false">G1525*B$8*D1526</f>
        <v>65.6718408177881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48770.2582590361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7</v>
      </c>
      <c r="C1527" s="29" t="n">
        <f aca="false">G1526*B$8*D1527</f>
        <v>18.7064004281234</v>
      </c>
      <c r="D1527" s="32" t="n">
        <f aca="false">A1527-A1526</f>
        <v>2</v>
      </c>
      <c r="E1527" s="37"/>
      <c r="F1527" s="36"/>
      <c r="G1527" s="29" t="n">
        <f aca="false">+G1526+E1527-F1527</f>
        <v>48770.2582590361</v>
      </c>
      <c r="H1527" s="29"/>
      <c r="I1527" s="29"/>
      <c r="J1527" s="29" t="n">
        <f aca="false">SUM(N1522:N1527)</f>
        <v>0</v>
      </c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6</v>
      </c>
      <c r="C1528" s="29" t="n">
        <f aca="false">G1527*B$8*D1528</f>
        <v>46.7660010703085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48621.6963170667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6</v>
      </c>
      <c r="C1529" s="29" t="n">
        <f aca="false">G1528*B$8*D1529</f>
        <v>65.2729621790758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48473.1343750973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6</v>
      </c>
      <c r="C1530" s="29" t="n">
        <f aca="false">G1529*B$8*D1530</f>
        <v>65.0735228597197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48324.5724331279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6</v>
      </c>
      <c r="C1531" s="29" t="n">
        <f aca="false">G1530*B$8*D1531</f>
        <v>64.8740835403635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48176.0104911586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7</v>
      </c>
      <c r="C1532" s="29" t="n">
        <f aca="false">G1531*B$8*D1532</f>
        <v>46.1961744435767</v>
      </c>
      <c r="D1532" s="32" t="n">
        <f aca="false">A1532-A1531</f>
        <v>5</v>
      </c>
      <c r="E1532" s="37"/>
      <c r="F1532" s="36"/>
      <c r="G1532" s="29" t="n">
        <f aca="false">+G1531+E1532-F1532</f>
        <v>48176.0104911586</v>
      </c>
      <c r="H1532" s="29"/>
      <c r="I1532" s="29"/>
      <c r="J1532" s="29" t="n">
        <f aca="false">SUM(N1528:N1532)</f>
        <v>0</v>
      </c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6</v>
      </c>
      <c r="C1533" s="29" t="n">
        <f aca="false">G1532*B$8*D1533</f>
        <v>18.4784697774307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48027.4485491892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6</v>
      </c>
      <c r="C1534" s="29" t="n">
        <f aca="false">G1533*B$8*D1534</f>
        <v>64.4752049016512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47878.8866072198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6</v>
      </c>
      <c r="C1535" s="29" t="n">
        <f aca="false">G1534*B$8*D1535</f>
        <v>64.2757655822951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47730.3246652504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6</v>
      </c>
      <c r="C1536" s="29" t="n">
        <f aca="false">G1535*B$8*D1536</f>
        <v>64.0763262629389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47581.7627232811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6</v>
      </c>
      <c r="C1537" s="29" t="n">
        <f aca="false">G1536*B$8*D1537</f>
        <v>63.8768869435828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47433.2007813117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7</v>
      </c>
      <c r="C1538" s="29" t="n">
        <f aca="false">G1537*B$8*D1538</f>
        <v>0</v>
      </c>
      <c r="D1538" s="32" t="n">
        <f aca="false">A1538-A1537</f>
        <v>0</v>
      </c>
      <c r="E1538" s="37"/>
      <c r="F1538" s="36"/>
      <c r="G1538" s="29" t="n">
        <f aca="false">+G1537+E1538-F1538</f>
        <v>47433.2007813117</v>
      </c>
      <c r="H1538" s="29"/>
      <c r="I1538" s="29"/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6</v>
      </c>
      <c r="C1539" s="29" t="n">
        <f aca="false">G1538*B$8*D1539</f>
        <v>63.6774476242266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47284.6388393423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6</v>
      </c>
      <c r="C1540" s="29" t="n">
        <f aca="false">G1539*B$8*D1540</f>
        <v>63.4780083048705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47136.0768973729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6</v>
      </c>
      <c r="C1541" s="29" t="n">
        <f aca="false">G1540*B$8*D1541</f>
        <v>63.2785689855143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46987.5149554035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6</v>
      </c>
      <c r="C1542" s="29" t="n">
        <f aca="false">G1541*B$8*D1542</f>
        <v>63.0791296661582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46838.9530134342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7</v>
      </c>
      <c r="C1543" s="29" t="n">
        <f aca="false">G1542*B$8*D1543</f>
        <v>26.948438720058</v>
      </c>
      <c r="D1543" s="32" t="n">
        <f aca="false">A1543-A1542</f>
        <v>3</v>
      </c>
      <c r="E1543" s="37"/>
      <c r="F1543" s="36"/>
      <c r="G1543" s="29" t="n">
        <f aca="false">+G1542+E1543-F1543</f>
        <v>46838.9530134342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6</v>
      </c>
      <c r="C1544" s="29" t="n">
        <f aca="false">G1543*B$8*D1544</f>
        <v>35.931251626744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46690.3910714648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6</v>
      </c>
      <c r="C1545" s="29" t="n">
        <f aca="false">G1544*B$8*D1545</f>
        <v>62.6802510274459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46541.8291294954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6</v>
      </c>
      <c r="C1546" s="29" t="n">
        <f aca="false">G1545*B$8*D1546</f>
        <v>62.4808117080897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46393.267187526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6</v>
      </c>
      <c r="C1547" s="29" t="n">
        <f aca="false">G1546*B$8*D1547</f>
        <v>62.2813723887336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46244.7052455567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7</v>
      </c>
      <c r="C1548" s="29" t="n">
        <f aca="false">G1547*B$8*D1548</f>
        <v>44.3442379066982</v>
      </c>
      <c r="D1548" s="32" t="n">
        <f aca="false">A1548-A1547</f>
        <v>5</v>
      </c>
      <c r="E1548" s="37"/>
      <c r="F1548" s="36"/>
      <c r="G1548" s="29" t="n">
        <f aca="false">+G1547+E1548-F1548</f>
        <v>46244.7052455567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6</v>
      </c>
      <c r="C1549" s="29" t="n">
        <f aca="false">G1548*B$8*D1549</f>
        <v>17.7376951626793</v>
      </c>
      <c r="D1549" s="32" t="n">
        <f aca="false">A1549-A1548</f>
        <v>2</v>
      </c>
      <c r="E1549" s="36"/>
      <c r="F1549" s="29" t="n">
        <f aca="false">IF(G1548&lt;=$B$7,G1548,$B$7)</f>
        <v>148.561941969377</v>
      </c>
      <c r="G1549" s="29" t="n">
        <f aca="false">+G1548+E1549-F1549</f>
        <v>46096.1433035873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6</v>
      </c>
      <c r="C1550" s="29" t="n">
        <f aca="false">G1549*B$8*D1550</f>
        <v>61.8824937500213</v>
      </c>
      <c r="D1550" s="32" t="n">
        <f aca="false">A1550-A1549</f>
        <v>7</v>
      </c>
      <c r="E1550" s="36"/>
      <c r="F1550" s="29" t="n">
        <f aca="false">IF(G1549&lt;=$B$7,G1549,$B$7)</f>
        <v>148.561941969377</v>
      </c>
      <c r="G1550" s="29" t="n">
        <f aca="false">+G1549+E1550-F1550</f>
        <v>45947.5813616179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6</v>
      </c>
      <c r="C1551" s="29" t="n">
        <f aca="false">G1550*B$8*D1551</f>
        <v>61.6830544306651</v>
      </c>
      <c r="D1551" s="32" t="n">
        <f aca="false">A1551-A1550</f>
        <v>7</v>
      </c>
      <c r="E1551" s="36"/>
      <c r="F1551" s="29" t="n">
        <f aca="false">IF(G1550&lt;=$B$7,G1550,$B$7)</f>
        <v>148.561941969377</v>
      </c>
      <c r="G1551" s="29" t="n">
        <f aca="false">+G1550+E1551-F1551</f>
        <v>45799.0194196485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6</v>
      </c>
      <c r="C1552" s="29" t="n">
        <f aca="false">G1551*B$8*D1552</f>
        <v>61.483615111309</v>
      </c>
      <c r="D1552" s="32" t="n">
        <f aca="false">A1552-A1551</f>
        <v>7</v>
      </c>
      <c r="E1552" s="36"/>
      <c r="F1552" s="29" t="n">
        <f aca="false">IF(G1551&lt;=$B$7,G1551,$B$7)</f>
        <v>148.561941969377</v>
      </c>
      <c r="G1552" s="29" t="n">
        <f aca="false">+G1551+E1552-F1552</f>
        <v>45650.4574776792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6</v>
      </c>
      <c r="C1553" s="29" t="n">
        <f aca="false">G1552*B$8*D1553</f>
        <v>61.2841757919529</v>
      </c>
      <c r="D1553" s="32" t="n">
        <f aca="false">A1553-A1552</f>
        <v>7</v>
      </c>
      <c r="E1553" s="36"/>
      <c r="F1553" s="29" t="n">
        <f aca="false">IF(G1552&lt;=$B$7,G1552,$B$7)</f>
        <v>148.561941969377</v>
      </c>
      <c r="G1553" s="29" t="n">
        <f aca="false">+G1552+E1553-F1553</f>
        <v>45501.8955357098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7</v>
      </c>
      <c r="C1554" s="29" t="n">
        <f aca="false">G1553*B$8*D1554</f>
        <v>8.72639092465667</v>
      </c>
      <c r="D1554" s="32" t="n">
        <f aca="false">A1554-A1553</f>
        <v>1</v>
      </c>
      <c r="E1554" s="37" t="n">
        <f aca="false">SUM(C1522:C1554)</f>
        <v>1676.42839717692</v>
      </c>
      <c r="F1554" s="36"/>
      <c r="G1554" s="29" t="n">
        <f aca="false">+G1553+E1554-F1554</f>
        <v>47178.3239328867</v>
      </c>
      <c r="H1554" s="29" t="n">
        <f aca="false">IF(B$5=24,G1554,0)</f>
        <v>0</v>
      </c>
      <c r="I1554" s="29"/>
      <c r="J1554" s="29" t="n">
        <f aca="false">SUM(N1522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6</v>
      </c>
      <c r="C1555" s="29" t="n">
        <f aca="false">G1554*B$8*D1555</f>
        <v>54.2873864433217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47029.7619909173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6</v>
      </c>
      <c r="C1556" s="29" t="n">
        <f aca="false">G1555*B$8*D1556</f>
        <v>63.1358448645192</v>
      </c>
      <c r="D1556" s="32" t="n">
        <f aca="false">A1556-A1555</f>
        <v>7</v>
      </c>
      <c r="E1556" s="36"/>
      <c r="F1556" s="29" t="n">
        <f aca="false">IF(G1555&lt;=$B$7,G1555,$B$7)</f>
        <v>148.561941969377</v>
      </c>
      <c r="G1556" s="29" t="n">
        <f aca="false">+G1555+E1556-F1556</f>
        <v>46881.200048948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6</v>
      </c>
      <c r="C1557" s="29" t="n">
        <f aca="false">G1556*B$8*D1557</f>
        <v>62.936405545163</v>
      </c>
      <c r="D1557" s="32" t="n">
        <f aca="false">A1557-A1556</f>
        <v>7</v>
      </c>
      <c r="E1557" s="36"/>
      <c r="F1557" s="29" t="n">
        <f aca="false">IF(G1556&lt;=$B$7,G1556,$B$7)</f>
        <v>148.561941969377</v>
      </c>
      <c r="G1557" s="29" t="n">
        <f aca="false">+G1556+E1557-F1557</f>
        <v>46732.6381069786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6</v>
      </c>
      <c r="C1558" s="29" t="n">
        <f aca="false">G1557*B$8*D1558</f>
        <v>62.7369662258069</v>
      </c>
      <c r="D1558" s="32" t="n">
        <f aca="false">A1558-A1557</f>
        <v>7</v>
      </c>
      <c r="E1558" s="36"/>
      <c r="F1558" s="29" t="n">
        <f aca="false">IF(G1557&lt;=$B$7,G1557,$B$7)</f>
        <v>148.561941969377</v>
      </c>
      <c r="G1558" s="29" t="n">
        <f aca="false">+G1557+E1558-F1558</f>
        <v>46584.0761650092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7</v>
      </c>
      <c r="C1559" s="29" t="n">
        <f aca="false">G1558*B$8*D1559</f>
        <v>35.735729660829</v>
      </c>
      <c r="D1559" s="32" t="n">
        <f aca="false">A1559-A1558</f>
        <v>4</v>
      </c>
      <c r="E1559" s="37"/>
      <c r="F1559" s="36"/>
      <c r="G1559" s="29" t="n">
        <f aca="false">+G1558+E1559-F1559</f>
        <v>46584.0761650092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6</v>
      </c>
      <c r="C1560" s="29" t="n">
        <f aca="false">G1559*B$8*D1560</f>
        <v>26.8017972456217</v>
      </c>
      <c r="D1560" s="32" t="n">
        <f aca="false">A1560-A1559</f>
        <v>3</v>
      </c>
      <c r="E1560" s="36"/>
      <c r="F1560" s="29" t="n">
        <f aca="false">IF(G1559&lt;=$B$7,G1559,$B$7)</f>
        <v>148.561941969377</v>
      </c>
      <c r="G1560" s="29" t="n">
        <f aca="false">+G1559+E1560-F1560</f>
        <v>46435.5142230398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6</v>
      </c>
      <c r="C1561" s="29" t="n">
        <f aca="false">G1560*B$8*D1561</f>
        <v>62.3380875870946</v>
      </c>
      <c r="D1561" s="32" t="n">
        <f aca="false">A1561-A1560</f>
        <v>7</v>
      </c>
      <c r="E1561" s="36"/>
      <c r="F1561" s="29" t="n">
        <f aca="false">IF(G1560&lt;=$B$7,G1560,$B$7)</f>
        <v>148.561941969377</v>
      </c>
      <c r="G1561" s="29" t="n">
        <f aca="false">+G1560+E1561-F1561</f>
        <v>46286.9522810705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6</v>
      </c>
      <c r="C1562" s="29" t="n">
        <f aca="false">G1561*B$8*D1562</f>
        <v>62.1386482677384</v>
      </c>
      <c r="D1562" s="32" t="n">
        <f aca="false">A1562-A1561</f>
        <v>7</v>
      </c>
      <c r="E1562" s="36"/>
      <c r="F1562" s="29" t="n">
        <f aca="false">IF(G1561&lt;=$B$7,G1561,$B$7)</f>
        <v>148.561941969377</v>
      </c>
      <c r="G1562" s="29" t="n">
        <f aca="false">+G1561+E1562-F1562</f>
        <v>46138.3903391011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6</v>
      </c>
      <c r="C1563" s="29" t="n">
        <f aca="false">G1562*B$8*D1563</f>
        <v>61.9392089483823</v>
      </c>
      <c r="D1563" s="32" t="n">
        <f aca="false">A1563-A1562</f>
        <v>7</v>
      </c>
      <c r="E1563" s="36"/>
      <c r="F1563" s="29" t="n">
        <f aca="false">IF(G1562&lt;=$B$7,G1562,$B$7)</f>
        <v>148.561941969377</v>
      </c>
      <c r="G1563" s="29" t="n">
        <f aca="false">+G1562+E1563-F1563</f>
        <v>45989.8283971317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7</v>
      </c>
      <c r="C1564" s="29" t="n">
        <f aca="false">G1563*B$8*D1564</f>
        <v>44.0998354493044</v>
      </c>
      <c r="D1564" s="32" t="n">
        <f aca="false">A1564-A1563</f>
        <v>5</v>
      </c>
      <c r="E1564" s="37"/>
      <c r="F1564" s="36"/>
      <c r="G1564" s="29" t="n">
        <f aca="false">+G1563+E1564-F1564</f>
        <v>45989.8283971317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6</v>
      </c>
      <c r="C1565" s="29" t="n">
        <f aca="false">G1564*B$8*D1565</f>
        <v>17.6399341797218</v>
      </c>
      <c r="D1565" s="32" t="n">
        <f aca="false">A1565-A1564</f>
        <v>2</v>
      </c>
      <c r="E1565" s="36"/>
      <c r="F1565" s="29" t="n">
        <f aca="false">IF(G1564&lt;=$B$7,G1564,$B$7)</f>
        <v>148.561941969377</v>
      </c>
      <c r="G1565" s="29" t="n">
        <f aca="false">+G1564+E1565-F1565</f>
        <v>45841.2664551623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6</v>
      </c>
      <c r="C1566" s="29" t="n">
        <f aca="false">G1565*B$8*D1566</f>
        <v>61.54033030967</v>
      </c>
      <c r="D1566" s="32" t="n">
        <f aca="false">A1566-A1565</f>
        <v>7</v>
      </c>
      <c r="E1566" s="36"/>
      <c r="F1566" s="29" t="n">
        <f aca="false">IF(G1565&lt;=$B$7,G1565,$B$7)</f>
        <v>148.561941969377</v>
      </c>
      <c r="G1566" s="29" t="n">
        <f aca="false">+G1565+E1566-F1566</f>
        <v>45692.704513193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6</v>
      </c>
      <c r="C1567" s="29" t="n">
        <f aca="false">G1566*B$8*D1567</f>
        <v>61.3408909903138</v>
      </c>
      <c r="D1567" s="32" t="n">
        <f aca="false">A1567-A1566</f>
        <v>7</v>
      </c>
      <c r="E1567" s="36"/>
      <c r="F1567" s="29" t="n">
        <f aca="false">IF(G1566&lt;=$B$7,G1566,$B$7)</f>
        <v>148.561941969377</v>
      </c>
      <c r="G1567" s="29" t="n">
        <f aca="false">+G1566+E1567-F1567</f>
        <v>45544.1425712236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6</v>
      </c>
      <c r="C1568" s="29" t="n">
        <f aca="false">G1567*B$8*D1568</f>
        <v>61.1414516709577</v>
      </c>
      <c r="D1568" s="32" t="n">
        <f aca="false">A1568-A1567</f>
        <v>7</v>
      </c>
      <c r="E1568" s="36"/>
      <c r="F1568" s="29" t="n">
        <f aca="false">IF(G1567&lt;=$B$7,G1567,$B$7)</f>
        <v>148.561941969377</v>
      </c>
      <c r="G1568" s="29" t="n">
        <f aca="false">+G1567+E1568-F1568</f>
        <v>45395.5806292542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6</v>
      </c>
      <c r="C1569" s="29" t="n">
        <f aca="false">G1568*B$8*D1569</f>
        <v>60.9420123516015</v>
      </c>
      <c r="D1569" s="32" t="n">
        <f aca="false">A1569-A1568</f>
        <v>7</v>
      </c>
      <c r="E1569" s="36"/>
      <c r="F1569" s="29" t="n">
        <f aca="false">IF(G1568&lt;=$B$7,G1568,$B$7)</f>
        <v>148.561941969377</v>
      </c>
      <c r="G1569" s="29" t="n">
        <f aca="false">+G1568+E1569-F1569</f>
        <v>45247.0186872848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7</v>
      </c>
      <c r="C1570" s="29" t="n">
        <f aca="false">G1569*B$8*D1570</f>
        <v>8.67751043317791</v>
      </c>
      <c r="D1570" s="32" t="n">
        <f aca="false">A1570-A1569</f>
        <v>1</v>
      </c>
      <c r="E1570" s="37"/>
      <c r="F1570" s="36"/>
      <c r="G1570" s="29" t="n">
        <f aca="false">+G1569+E1570-F1570</f>
        <v>45247.0186872848</v>
      </c>
      <c r="H1570" s="29"/>
      <c r="I1570" s="29"/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6</v>
      </c>
      <c r="C1571" s="29" t="n">
        <f aca="false">G1570*B$8*D1571</f>
        <v>52.0650625990675</v>
      </c>
      <c r="D1571" s="32" t="n">
        <f aca="false">A1571-A1570</f>
        <v>6</v>
      </c>
      <c r="E1571" s="36"/>
      <c r="F1571" s="29" t="n">
        <f aca="false">IF(G1570&lt;=$B$7,G1570,$B$7)</f>
        <v>148.561941969377</v>
      </c>
      <c r="G1571" s="29" t="n">
        <f aca="false">+G1570+E1571-F1571</f>
        <v>45098.4567453155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6</v>
      </c>
      <c r="C1572" s="29" t="n">
        <f aca="false">G1571*B$8*D1572</f>
        <v>60.5431337128892</v>
      </c>
      <c r="D1572" s="32" t="n">
        <f aca="false">A1572-A1571</f>
        <v>7</v>
      </c>
      <c r="E1572" s="36"/>
      <c r="F1572" s="29" t="n">
        <f aca="false">IF(G1571&lt;=$B$7,G1571,$B$7)</f>
        <v>148.561941969377</v>
      </c>
      <c r="G1572" s="29" t="n">
        <f aca="false">+G1571+E1572-F1572</f>
        <v>44949.8948033461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6</v>
      </c>
      <c r="C1573" s="29" t="n">
        <f aca="false">G1572*B$8*D1573</f>
        <v>60.3436943935331</v>
      </c>
      <c r="D1573" s="32" t="n">
        <f aca="false">A1573-A1572</f>
        <v>7</v>
      </c>
      <c r="E1573" s="36"/>
      <c r="F1573" s="29" t="n">
        <f aca="false">IF(G1572&lt;=$B$7,G1572,$B$7)</f>
        <v>148.561941969377</v>
      </c>
      <c r="G1573" s="29" t="n">
        <f aca="false">+G1572+E1573-F1573</f>
        <v>44801.3328613767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6</v>
      </c>
      <c r="C1574" s="29" t="n">
        <f aca="false">G1573*B$8*D1574</f>
        <v>60.1442550741769</v>
      </c>
      <c r="D1574" s="32" t="n">
        <f aca="false">A1574-A1573</f>
        <v>7</v>
      </c>
      <c r="E1574" s="36"/>
      <c r="F1574" s="29" t="n">
        <f aca="false">IF(G1573&lt;=$B$7,G1573,$B$7)</f>
        <v>148.561941969377</v>
      </c>
      <c r="G1574" s="29" t="n">
        <f aca="false">+G1573+E1574-F1574</f>
        <v>44652.7709194073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7</v>
      </c>
      <c r="C1575" s="29" t="n">
        <f aca="false">G1574*B$8*D1575</f>
        <v>25.6906353234946</v>
      </c>
      <c r="D1575" s="32" t="n">
        <f aca="false">A1575-A1574</f>
        <v>3</v>
      </c>
      <c r="E1575" s="37"/>
      <c r="F1575" s="36"/>
      <c r="G1575" s="29" t="n">
        <f aca="false">+G1574+E1575-F1575</f>
        <v>44652.7709194073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6</v>
      </c>
      <c r="C1576" s="29" t="n">
        <f aca="false">G1575*B$8*D1576</f>
        <v>34.2541804313262</v>
      </c>
      <c r="D1576" s="32" t="n">
        <f aca="false">A1576-A1575</f>
        <v>4</v>
      </c>
      <c r="E1576" s="36"/>
      <c r="F1576" s="29" t="n">
        <f aca="false">IF(G1575&lt;=$B$7,G1575,$B$7)</f>
        <v>148.561941969377</v>
      </c>
      <c r="G1576" s="29" t="n">
        <f aca="false">+G1575+E1576-F1576</f>
        <v>44504.208977438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6</v>
      </c>
      <c r="C1577" s="29" t="n">
        <f aca="false">G1576*B$8*D1577</f>
        <v>59.7453764354647</v>
      </c>
      <c r="D1577" s="32" t="n">
        <f aca="false">A1577-A1576</f>
        <v>7</v>
      </c>
      <c r="E1577" s="36"/>
      <c r="F1577" s="29" t="n">
        <f aca="false">IF(G1576&lt;=$B$7,G1576,$B$7)</f>
        <v>148.561941969377</v>
      </c>
      <c r="G1577" s="29" t="n">
        <f aca="false">+G1576+E1577-F1577</f>
        <v>44355.6470354686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6</v>
      </c>
      <c r="C1578" s="29" t="n">
        <f aca="false">G1577*B$8*D1578</f>
        <v>59.5459371161085</v>
      </c>
      <c r="D1578" s="32" t="n">
        <f aca="false">A1578-A1577</f>
        <v>7</v>
      </c>
      <c r="E1578" s="36"/>
      <c r="F1578" s="29" t="n">
        <f aca="false">IF(G1577&lt;=$B$7,G1577,$B$7)</f>
        <v>148.561941969377</v>
      </c>
      <c r="G1578" s="29" t="n">
        <f aca="false">+G1577+E1578-F1578</f>
        <v>44207.0850934992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6</v>
      </c>
      <c r="C1579" s="29" t="n">
        <f aca="false">G1578*B$8*D1579</f>
        <v>59.3464977967524</v>
      </c>
      <c r="D1579" s="32" t="n">
        <f aca="false">A1579-A1578</f>
        <v>7</v>
      </c>
      <c r="E1579" s="36"/>
      <c r="F1579" s="29" t="n">
        <f aca="false">IF(G1578&lt;=$B$7,G1578,$B$7)</f>
        <v>148.561941969377</v>
      </c>
      <c r="G1579" s="29" t="n">
        <f aca="false">+G1578+E1579-F1579</f>
        <v>44058.5231515298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7</v>
      </c>
      <c r="C1580" s="29" t="n">
        <f aca="false">G1579*B$8*D1580</f>
        <v>50.697478694911</v>
      </c>
      <c r="D1580" s="32" t="n">
        <f aca="false">A1580-A1579</f>
        <v>6</v>
      </c>
      <c r="E1580" s="37"/>
      <c r="F1580" s="36"/>
      <c r="G1580" s="29" t="n">
        <f aca="false">+G1579+E1580-F1580</f>
        <v>44058.5231515298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6</v>
      </c>
      <c r="C1581" s="29" t="n">
        <f aca="false">G1580*B$8*D1581</f>
        <v>8.44957978248517</v>
      </c>
      <c r="D1581" s="32" t="n">
        <f aca="false">A1581-A1580</f>
        <v>1</v>
      </c>
      <c r="E1581" s="36"/>
      <c r="F1581" s="29" t="n">
        <f aca="false">IF(G1580&lt;=$B$7,G1580,$B$7)</f>
        <v>148.561941969377</v>
      </c>
      <c r="G1581" s="29" t="n">
        <f aca="false">+G1580+E1581-F1581</f>
        <v>43909.9612095604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6</v>
      </c>
      <c r="C1582" s="29" t="n">
        <f aca="false">G1581*B$8*D1582</f>
        <v>58.9476191580401</v>
      </c>
      <c r="D1582" s="32" t="n">
        <f aca="false">A1582-A1581</f>
        <v>7</v>
      </c>
      <c r="E1582" s="36"/>
      <c r="F1582" s="29" t="n">
        <f aca="false">IF(G1581&lt;=$B$7,G1581,$B$7)</f>
        <v>148.561941969377</v>
      </c>
      <c r="G1582" s="29" t="n">
        <f aca="false">+G1581+E1582-F1582</f>
        <v>43761.3992675911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6</v>
      </c>
      <c r="C1583" s="29" t="n">
        <f aca="false">G1582*B$8*D1583</f>
        <v>58.7481798386839</v>
      </c>
      <c r="D1583" s="32" t="n">
        <f aca="false">A1583-A1582</f>
        <v>7</v>
      </c>
      <c r="E1583" s="36"/>
      <c r="F1583" s="29" t="n">
        <f aca="false">IF(G1582&lt;=$B$7,G1582,$B$7)</f>
        <v>148.561941969377</v>
      </c>
      <c r="G1583" s="29" t="n">
        <f aca="false">+G1582+E1583-F1583</f>
        <v>43612.8373256217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6</v>
      </c>
      <c r="C1584" s="29" t="n">
        <f aca="false">G1583*B$8*D1584</f>
        <v>58.5487405193278</v>
      </c>
      <c r="D1584" s="32" t="n">
        <f aca="false">A1584-A1583</f>
        <v>7</v>
      </c>
      <c r="E1584" s="36"/>
      <c r="F1584" s="29" t="n">
        <f aca="false">IF(G1583&lt;=$B$7,G1583,$B$7)</f>
        <v>148.561941969377</v>
      </c>
      <c r="G1584" s="29" t="n">
        <f aca="false">+G1583+E1584-F1584</f>
        <v>43464.2753836523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6</v>
      </c>
      <c r="C1585" s="29" t="n">
        <f aca="false">G1584*B$8*D1585</f>
        <v>58.3493011999716</v>
      </c>
      <c r="D1585" s="32" t="n">
        <f aca="false">A1585-A1584</f>
        <v>7</v>
      </c>
      <c r="E1585" s="36"/>
      <c r="F1585" s="29" t="n">
        <f aca="false">IF(G1584&lt;=$B$7,G1584,$B$7)</f>
        <v>148.561941969377</v>
      </c>
      <c r="G1585" s="29" t="n">
        <f aca="false">+G1584+E1585-F1585</f>
        <v>43315.7134416829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7</v>
      </c>
      <c r="C1586" s="29" t="n">
        <f aca="false">G1585*B$8*D1586</f>
        <v>8.30712312580221</v>
      </c>
      <c r="D1586" s="32" t="n">
        <f aca="false">A1586-A1585</f>
        <v>1</v>
      </c>
      <c r="E1586" s="37" t="n">
        <f aca="false">SUM(C1555:C1586)</f>
        <v>1581.15883537526</v>
      </c>
      <c r="F1586" s="36"/>
      <c r="G1586" s="29" t="n">
        <f aca="false">+G1585+E1586-F1586</f>
        <v>44896.8722770582</v>
      </c>
      <c r="H1586" s="29"/>
      <c r="I1586" s="29"/>
      <c r="J1586" s="29" t="n">
        <f aca="false">SUM(N1555:N1586)</f>
        <v>0</v>
      </c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6</v>
      </c>
      <c r="C1587" s="29" t="n">
        <f aca="false">G1586*B$8*D1587</f>
        <v>51.6621544009985</v>
      </c>
      <c r="D1587" s="32" t="n">
        <f aca="false">A1587-A1586</f>
        <v>6</v>
      </c>
      <c r="E1587" s="36"/>
      <c r="F1587" s="29" t="n">
        <f aca="false">IF(G1586&lt;=$B$7,G1586,$B$7)</f>
        <v>148.561941969377</v>
      </c>
      <c r="G1587" s="29" t="n">
        <f aca="false">+G1586+E1587-F1587</f>
        <v>44748.3103350888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6</v>
      </c>
      <c r="C1588" s="29" t="n">
        <f aca="false">G1587*B$8*D1588</f>
        <v>60.0730741484754</v>
      </c>
      <c r="D1588" s="32" t="n">
        <f aca="false">A1588-A1587</f>
        <v>7</v>
      </c>
      <c r="E1588" s="36"/>
      <c r="F1588" s="29" t="n">
        <f aca="false">IF(G1587&lt;=$B$7,G1587,$B$7)</f>
        <v>148.561941969377</v>
      </c>
      <c r="G1588" s="29" t="n">
        <f aca="false">+G1587+E1588-F1588</f>
        <v>44599.7483931195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6</v>
      </c>
      <c r="C1589" s="29" t="n">
        <f aca="false">G1588*B$8*D1589</f>
        <v>59.8736348291193</v>
      </c>
      <c r="D1589" s="32" t="n">
        <f aca="false">A1589-A1588</f>
        <v>7</v>
      </c>
      <c r="E1589" s="36"/>
      <c r="F1589" s="29" t="n">
        <f aca="false">IF(G1588&lt;=$B$7,G1588,$B$7)</f>
        <v>148.561941969377</v>
      </c>
      <c r="G1589" s="29" t="n">
        <f aca="false">+G1588+E1589-F1589</f>
        <v>44451.1864511501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6</v>
      </c>
      <c r="C1590" s="29" t="n">
        <f aca="false">G1589*B$8*D1590</f>
        <v>59.6741955097631</v>
      </c>
      <c r="D1590" s="32" t="n">
        <f aca="false">A1590-A1589</f>
        <v>7</v>
      </c>
      <c r="E1590" s="36"/>
      <c r="F1590" s="29" t="n">
        <f aca="false">IF(G1589&lt;=$B$7,G1589,$B$7)</f>
        <v>148.561941969377</v>
      </c>
      <c r="G1590" s="29" t="n">
        <f aca="false">+G1589+E1590-F1590</f>
        <v>44302.6245091807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7</v>
      </c>
      <c r="C1591" s="29" t="n">
        <f aca="false">G1590*B$8*D1591</f>
        <v>33.9855749659468</v>
      </c>
      <c r="D1591" s="32" t="n">
        <f aca="false">A1591-A1590</f>
        <v>4</v>
      </c>
      <c r="E1591" s="37"/>
      <c r="F1591" s="36"/>
      <c r="G1591" s="29" t="n">
        <f aca="false">+G1590+E1591-F1591</f>
        <v>44302.6245091807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6</v>
      </c>
      <c r="C1592" s="29" t="n">
        <f aca="false">G1591*B$8*D1592</f>
        <v>25.4891812244601</v>
      </c>
      <c r="D1592" s="32" t="n">
        <f aca="false">A1592-A1591</f>
        <v>3</v>
      </c>
      <c r="E1592" s="36"/>
      <c r="F1592" s="29" t="n">
        <f aca="false">IF(G1591&lt;=$B$7,G1591,$B$7)</f>
        <v>148.561941969377</v>
      </c>
      <c r="G1592" s="29" t="n">
        <f aca="false">+G1591+E1592-F1592</f>
        <v>44154.0625672113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6</v>
      </c>
      <c r="C1593" s="29" t="n">
        <f aca="false">G1592*B$8*D1593</f>
        <v>59.2753168710508</v>
      </c>
      <c r="D1593" s="32" t="n">
        <f aca="false">A1593-A1592</f>
        <v>7</v>
      </c>
      <c r="E1593" s="36"/>
      <c r="F1593" s="29" t="n">
        <f aca="false">IF(G1592&lt;=$B$7,G1592,$B$7)</f>
        <v>148.561941969377</v>
      </c>
      <c r="G1593" s="29" t="n">
        <f aca="false">+G1592+E1593-F1593</f>
        <v>44005.500625242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6</v>
      </c>
      <c r="C1594" s="29" t="n">
        <f aca="false">G1593*B$8*D1594</f>
        <v>59.0758775516947</v>
      </c>
      <c r="D1594" s="32" t="n">
        <f aca="false">A1594-A1593</f>
        <v>7</v>
      </c>
      <c r="E1594" s="36"/>
      <c r="F1594" s="29" t="n">
        <f aca="false">IF(G1593&lt;=$B$7,G1593,$B$7)</f>
        <v>148.561941969377</v>
      </c>
      <c r="G1594" s="29" t="n">
        <f aca="false">+G1593+E1594-F1594</f>
        <v>43856.9386832726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6</v>
      </c>
      <c r="C1595" s="29" t="n">
        <f aca="false">G1594*B$8*D1595</f>
        <v>58.8764382323385</v>
      </c>
      <c r="D1595" s="32" t="n">
        <f aca="false">A1595-A1594</f>
        <v>7</v>
      </c>
      <c r="E1595" s="36"/>
      <c r="F1595" s="29" t="n">
        <f aca="false">IF(G1594&lt;=$B$7,G1594,$B$7)</f>
        <v>148.561941969377</v>
      </c>
      <c r="G1595" s="29" t="n">
        <f aca="false">+G1594+E1595-F1595</f>
        <v>43708.3767413032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6</v>
      </c>
      <c r="C1596" s="29" t="n">
        <f aca="false">G1595*B$8*D1596</f>
        <v>58.6769989129824</v>
      </c>
      <c r="D1596" s="32" t="n">
        <f aca="false">A1596-A1595</f>
        <v>7</v>
      </c>
      <c r="E1596" s="36"/>
      <c r="F1596" s="29" t="n">
        <f aca="false">IF(G1595&lt;=$B$7,G1595,$B$7)</f>
        <v>148.561941969377</v>
      </c>
      <c r="G1596" s="29" t="n">
        <f aca="false">+G1595+E1596-F1596</f>
        <v>43559.8147993338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7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43559.8147993338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6</v>
      </c>
      <c r="C1598" s="29" t="n">
        <f aca="false">G1597*B$8*D1598</f>
        <v>58.4775595936262</v>
      </c>
      <c r="D1598" s="32" t="n">
        <f aca="false">A1598-A1597</f>
        <v>7</v>
      </c>
      <c r="E1598" s="36"/>
      <c r="F1598" s="29" t="n">
        <f aca="false">IF(G1597&lt;=$B$7,G1597,$B$7)</f>
        <v>148.561941969377</v>
      </c>
      <c r="G1598" s="29" t="n">
        <f aca="false">+G1597+E1598-F1598</f>
        <v>43411.2528573644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6</v>
      </c>
      <c r="C1599" s="29" t="n">
        <f aca="false">G1598*B$8*D1599</f>
        <v>58.2781202742701</v>
      </c>
      <c r="D1599" s="32" t="n">
        <f aca="false">A1599-A1598</f>
        <v>7</v>
      </c>
      <c r="E1599" s="36"/>
      <c r="F1599" s="29" t="n">
        <f aca="false">IF(G1598&lt;=$B$7,G1598,$B$7)</f>
        <v>148.561941969377</v>
      </c>
      <c r="G1599" s="29" t="n">
        <f aca="false">+G1598+E1599-F1599</f>
        <v>43262.6909153951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6</v>
      </c>
      <c r="C1600" s="29" t="n">
        <f aca="false">G1599*B$8*D1600</f>
        <v>58.0786809549139</v>
      </c>
      <c r="D1600" s="32" t="n">
        <f aca="false">A1600-A1599</f>
        <v>7</v>
      </c>
      <c r="E1600" s="36"/>
      <c r="F1600" s="29" t="n">
        <f aca="false">IF(G1599&lt;=$B$7,G1599,$B$7)</f>
        <v>148.561941969377</v>
      </c>
      <c r="G1600" s="29" t="n">
        <f aca="false">+G1599+E1600-F1600</f>
        <v>43114.1289734257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6</v>
      </c>
      <c r="C1601" s="29" t="n">
        <f aca="false">G1600*B$8*D1601</f>
        <v>57.8792416355578</v>
      </c>
      <c r="D1601" s="32" t="n">
        <f aca="false">A1601-A1600</f>
        <v>7</v>
      </c>
      <c r="E1601" s="36"/>
      <c r="F1601" s="29" t="n">
        <f aca="false">IF(G1600&lt;=$B$7,G1600,$B$7)</f>
        <v>148.561941969377</v>
      </c>
      <c r="G1601" s="29" t="n">
        <f aca="false">+G1600+E1601-F1601</f>
        <v>42965.5670314563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7</v>
      </c>
      <c r="C1602" s="29" t="n">
        <f aca="false">G1601*B$8*D1602</f>
        <v>16.4799435189148</v>
      </c>
      <c r="D1602" s="32" t="n">
        <f aca="false">A1602-A1601</f>
        <v>2</v>
      </c>
      <c r="E1602" s="37"/>
      <c r="F1602" s="36"/>
      <c r="G1602" s="29" t="n">
        <f aca="false">+G1601+E1602-F1602</f>
        <v>42965.5670314563</v>
      </c>
      <c r="H1602" s="29"/>
      <c r="I1602" s="29"/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6</v>
      </c>
      <c r="C1603" s="29" t="n">
        <f aca="false">G1602*B$8*D1603</f>
        <v>41.1998587972869</v>
      </c>
      <c r="D1603" s="32" t="n">
        <f aca="false">A1603-A1602</f>
        <v>5</v>
      </c>
      <c r="E1603" s="36"/>
      <c r="F1603" s="29" t="n">
        <f aca="false">IF(G1602&lt;=$B$7,G1602,$B$7)</f>
        <v>148.561941969377</v>
      </c>
      <c r="G1603" s="29" t="n">
        <f aca="false">+G1602+E1603-F1603</f>
        <v>42817.0050894869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6</v>
      </c>
      <c r="C1604" s="29" t="n">
        <f aca="false">G1603*B$8*D1604</f>
        <v>57.4803629968455</v>
      </c>
      <c r="D1604" s="32" t="n">
        <f aca="false">A1604-A1603</f>
        <v>7</v>
      </c>
      <c r="E1604" s="36"/>
      <c r="F1604" s="29" t="n">
        <f aca="false">IF(G1603&lt;=$B$7,G1603,$B$7)</f>
        <v>148.561941969377</v>
      </c>
      <c r="G1604" s="29" t="n">
        <f aca="false">+G1603+E1604-F1604</f>
        <v>42668.4431475176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6</v>
      </c>
      <c r="C1605" s="29" t="n">
        <f aca="false">G1604*B$8*D1605</f>
        <v>57.2809236774893</v>
      </c>
      <c r="D1605" s="32" t="n">
        <f aca="false">A1605-A1604</f>
        <v>7</v>
      </c>
      <c r="E1605" s="36"/>
      <c r="F1605" s="29" t="n">
        <f aca="false">IF(G1604&lt;=$B$7,G1604,$B$7)</f>
        <v>148.561941969377</v>
      </c>
      <c r="G1605" s="29" t="n">
        <f aca="false">+G1604+E1605-F1605</f>
        <v>42519.8812055482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6</v>
      </c>
      <c r="C1606" s="29" t="n">
        <f aca="false">G1605*B$8*D1606</f>
        <v>57.0814843581332</v>
      </c>
      <c r="D1606" s="32" t="n">
        <f aca="false">A1606-A1605</f>
        <v>7</v>
      </c>
      <c r="E1606" s="36"/>
      <c r="F1606" s="29" t="n">
        <f aca="false">IF(G1605&lt;=$B$7,G1605,$B$7)</f>
        <v>148.561941969377</v>
      </c>
      <c r="G1606" s="29" t="n">
        <f aca="false">+G1605+E1606-F1606</f>
        <v>42371.3192635788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7</v>
      </c>
      <c r="C1607" s="29" t="n">
        <f aca="false">G1606*B$8*D1607</f>
        <v>40.630032170555</v>
      </c>
      <c r="D1607" s="32" t="n">
        <f aca="false">A1607-A1606</f>
        <v>5</v>
      </c>
      <c r="E1607" s="37"/>
      <c r="F1607" s="36"/>
      <c r="G1607" s="29" t="n">
        <f aca="false">+G1606+E1607-F1607</f>
        <v>42371.3192635788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6</v>
      </c>
      <c r="C1608" s="29" t="n">
        <f aca="false">G1607*B$8*D1608</f>
        <v>16.252012868222</v>
      </c>
      <c r="D1608" s="32" t="n">
        <f aca="false">A1608-A1607</f>
        <v>2</v>
      </c>
      <c r="E1608" s="36"/>
      <c r="F1608" s="29" t="n">
        <f aca="false">IF(G1607&lt;=$B$7,G1607,$B$7)</f>
        <v>148.561941969377</v>
      </c>
      <c r="G1608" s="29" t="n">
        <f aca="false">+G1607+E1608-F1608</f>
        <v>42222.7573216094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6</v>
      </c>
      <c r="C1609" s="29" t="n">
        <f aca="false">G1608*B$8*D1609</f>
        <v>56.6826057194209</v>
      </c>
      <c r="D1609" s="32" t="n">
        <f aca="false">A1609-A1608</f>
        <v>7</v>
      </c>
      <c r="E1609" s="36"/>
      <c r="F1609" s="29" t="n">
        <f aca="false">IF(G1608&lt;=$B$7,G1608,$B$7)</f>
        <v>148.561941969377</v>
      </c>
      <c r="G1609" s="29" t="n">
        <f aca="false">+G1608+E1609-F1609</f>
        <v>42074.1953796401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6</v>
      </c>
      <c r="C1610" s="29" t="n">
        <f aca="false">G1609*B$8*D1610</f>
        <v>56.4831664000647</v>
      </c>
      <c r="D1610" s="32" t="n">
        <f aca="false">A1610-A1609</f>
        <v>7</v>
      </c>
      <c r="E1610" s="36"/>
      <c r="F1610" s="29" t="n">
        <f aca="false">IF(G1609&lt;=$B$7,G1609,$B$7)</f>
        <v>148.561941969377</v>
      </c>
      <c r="G1610" s="29" t="n">
        <f aca="false">+G1609+E1610-F1610</f>
        <v>41925.6334376707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6</v>
      </c>
      <c r="C1611" s="29" t="n">
        <f aca="false">G1610*B$8*D1611</f>
        <v>56.2837270807086</v>
      </c>
      <c r="D1611" s="32" t="n">
        <f aca="false">A1611-A1610</f>
        <v>7</v>
      </c>
      <c r="E1611" s="36"/>
      <c r="F1611" s="29" t="n">
        <f aca="false">IF(G1610&lt;=$B$7,G1610,$B$7)</f>
        <v>148.561941969377</v>
      </c>
      <c r="G1611" s="29" t="n">
        <f aca="false">+G1610+E1611-F1611</f>
        <v>41777.0714957013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6</v>
      </c>
      <c r="C1612" s="29" t="n">
        <f aca="false">G1611*B$8*D1612</f>
        <v>56.0842877613524</v>
      </c>
      <c r="D1612" s="32" t="n">
        <f aca="false">A1612-A1611</f>
        <v>7</v>
      </c>
      <c r="E1612" s="36"/>
      <c r="F1612" s="29" t="n">
        <f aca="false">IF(G1611&lt;=$B$7,G1611,$B$7)</f>
        <v>148.561941969377</v>
      </c>
      <c r="G1612" s="29" t="n">
        <f aca="false">+G1611+E1612-F1612</f>
        <v>41628.5095537319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7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41628.5095537319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6</v>
      </c>
      <c r="C1614" s="29" t="n">
        <f aca="false">G1613*B$8*D1614</f>
        <v>55.8848484419963</v>
      </c>
      <c r="D1614" s="32" t="n">
        <f aca="false">A1614-A1613</f>
        <v>7</v>
      </c>
      <c r="E1614" s="36"/>
      <c r="F1614" s="29" t="n">
        <f aca="false">IF(G1613&lt;=$B$7,G1613,$B$7)</f>
        <v>148.561941969377</v>
      </c>
      <c r="G1614" s="29" t="n">
        <f aca="false">+G1613+E1614-F1614</f>
        <v>41479.9476117626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6</v>
      </c>
      <c r="C1615" s="29" t="n">
        <f aca="false">G1614*B$8*D1615</f>
        <v>55.6854091226401</v>
      </c>
      <c r="D1615" s="32" t="n">
        <f aca="false">A1615-A1614</f>
        <v>7</v>
      </c>
      <c r="E1615" s="36"/>
      <c r="F1615" s="29" t="n">
        <f aca="false">IF(G1614&lt;=$B$7,G1614,$B$7)</f>
        <v>148.561941969377</v>
      </c>
      <c r="G1615" s="29" t="n">
        <f aca="false">+G1614+E1615-F1615</f>
        <v>41331.3856697932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6</v>
      </c>
      <c r="C1616" s="29" t="n">
        <f aca="false">G1615*B$8*D1616</f>
        <v>55.485969803284</v>
      </c>
      <c r="D1616" s="32" t="n">
        <f aca="false">A1616-A1615</f>
        <v>7</v>
      </c>
      <c r="E1616" s="36"/>
      <c r="F1616" s="29" t="n">
        <f aca="false">IF(G1615&lt;=$B$7,G1615,$B$7)</f>
        <v>148.561941969377</v>
      </c>
      <c r="G1616" s="29" t="n">
        <f aca="false">+G1615+E1616-F1616</f>
        <v>41182.8237278238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6</v>
      </c>
      <c r="C1617" s="29" t="n">
        <f aca="false">G1616*B$8*D1617</f>
        <v>55.2865304839279</v>
      </c>
      <c r="D1617" s="32" t="n">
        <f aca="false">A1617-A1616</f>
        <v>7</v>
      </c>
      <c r="E1617" s="36"/>
      <c r="F1617" s="29" t="n">
        <f aca="false">IF(G1616&lt;=$B$7,G1616,$B$7)</f>
        <v>148.561941969377</v>
      </c>
      <c r="G1617" s="29" t="n">
        <f aca="false">+G1616+E1617-F1617</f>
        <v>41034.2617858544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7</v>
      </c>
      <c r="C1618" s="29" t="n">
        <f aca="false">G1617*B$8*D1618</f>
        <v>23.608753356245</v>
      </c>
      <c r="D1618" s="32" t="n">
        <f aca="false">A1618-A1617</f>
        <v>3</v>
      </c>
      <c r="E1618" s="37" t="n">
        <f aca="false">SUM(C1587:C1618)</f>
        <v>1517.26596566228</v>
      </c>
      <c r="F1618" s="36"/>
      <c r="G1618" s="29" t="n">
        <f aca="false">+G1617+E1618-F1618</f>
        <v>42551.5277515167</v>
      </c>
      <c r="H1618" s="29" t="n">
        <f aca="false">IF(B$5=25,G1618,0)</f>
        <v>42551.5277515167</v>
      </c>
      <c r="I1618" s="29"/>
      <c r="J1618" s="29" t="n">
        <f aca="false">SUM(N1587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6</v>
      </c>
      <c r="C1619" s="29" t="n">
        <f aca="false">G1618*B$8*D1619</f>
        <v>32.6422678641772</v>
      </c>
      <c r="D1619" s="32" t="n">
        <f aca="false">A1619-A1618</f>
        <v>4</v>
      </c>
      <c r="E1619" s="36"/>
      <c r="F1619" s="29" t="n">
        <f aca="false">IF(G1618&lt;=$B$7,G1618,$B$7)</f>
        <v>148.561941969377</v>
      </c>
      <c r="G1619" s="29" t="n">
        <f aca="false">+G1618+E1619-F1619</f>
        <v>42402.9658095473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6</v>
      </c>
      <c r="C1620" s="29" t="n">
        <f aca="false">G1619*B$8*D1620</f>
        <v>56.924529442954</v>
      </c>
      <c r="D1620" s="32" t="n">
        <f aca="false">A1620-A1619</f>
        <v>7</v>
      </c>
      <c r="E1620" s="36"/>
      <c r="F1620" s="29" t="n">
        <f aca="false">IF(G1619&lt;=$B$7,G1619,$B$7)</f>
        <v>148.561941969377</v>
      </c>
      <c r="G1620" s="29" t="n">
        <f aca="false">+G1619+E1620-F1620</f>
        <v>42254.403867578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6</v>
      </c>
      <c r="C1621" s="29" t="n">
        <f aca="false">G1620*B$8*D1621</f>
        <v>56.7250901235978</v>
      </c>
      <c r="D1621" s="32" t="n">
        <f aca="false">A1621-A1620</f>
        <v>7</v>
      </c>
      <c r="E1621" s="36"/>
      <c r="F1621" s="29" t="n">
        <f aca="false">IF(G1620&lt;=$B$7,G1620,$B$7)</f>
        <v>148.561941969377</v>
      </c>
      <c r="G1621" s="29" t="n">
        <f aca="false">+G1620+E1621-F1621</f>
        <v>42105.8419256086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6</v>
      </c>
      <c r="C1622" s="29" t="n">
        <f aca="false">G1621*B$8*D1622</f>
        <v>56.5256508042417</v>
      </c>
      <c r="D1622" s="32" t="n">
        <f aca="false">A1622-A1621</f>
        <v>7</v>
      </c>
      <c r="E1622" s="36"/>
      <c r="F1622" s="29" t="n">
        <f aca="false">IF(G1621&lt;=$B$7,G1621,$B$7)</f>
        <v>148.561941969377</v>
      </c>
      <c r="G1622" s="29" t="n">
        <f aca="false">+G1621+E1622-F1622</f>
        <v>41957.2799836392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7</v>
      </c>
      <c r="C1623" s="29" t="n">
        <f aca="false">G1622*B$8*D1623</f>
        <v>48.2796098441876</v>
      </c>
      <c r="D1623" s="32" t="n">
        <f aca="false">A1623-A1622</f>
        <v>6</v>
      </c>
      <c r="E1623" s="37"/>
      <c r="F1623" s="36"/>
      <c r="G1623" s="29" t="n">
        <f aca="false">+G1622+E1623-F1623</f>
        <v>41957.2799836392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6</v>
      </c>
      <c r="C1624" s="29" t="n">
        <f aca="false">G1623*B$8*D1624</f>
        <v>8.04660164069793</v>
      </c>
      <c r="D1624" s="32" t="n">
        <f aca="false">A1624-A1623</f>
        <v>1</v>
      </c>
      <c r="E1624" s="36"/>
      <c r="F1624" s="29" t="n">
        <f aca="false">IF(G1623&lt;=$B$7,G1623,$B$7)</f>
        <v>148.561941969377</v>
      </c>
      <c r="G1624" s="29" t="n">
        <f aca="false">+G1623+E1624-F1624</f>
        <v>41808.7180416698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6</v>
      </c>
      <c r="C1625" s="29" t="n">
        <f aca="false">G1624*B$8*D1625</f>
        <v>56.1267721655294</v>
      </c>
      <c r="D1625" s="32" t="n">
        <f aca="false">A1625-A1624</f>
        <v>7</v>
      </c>
      <c r="E1625" s="36"/>
      <c r="F1625" s="29" t="n">
        <f aca="false">IF(G1624&lt;=$B$7,G1624,$B$7)</f>
        <v>148.561941969377</v>
      </c>
      <c r="G1625" s="29" t="n">
        <f aca="false">+G1624+E1625-F1625</f>
        <v>41660.1560997005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6</v>
      </c>
      <c r="C1626" s="29" t="n">
        <f aca="false">G1625*B$8*D1626</f>
        <v>55.9273328461732</v>
      </c>
      <c r="D1626" s="32" t="n">
        <f aca="false">A1626-A1625</f>
        <v>7</v>
      </c>
      <c r="E1626" s="36"/>
      <c r="F1626" s="29" t="n">
        <f aca="false">IF(G1625&lt;=$B$7,G1625,$B$7)</f>
        <v>148.561941969377</v>
      </c>
      <c r="G1626" s="29" t="n">
        <f aca="false">+G1625+E1626-F1626</f>
        <v>41511.5941577311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6</v>
      </c>
      <c r="C1627" s="29" t="n">
        <f aca="false">G1626*B$8*D1627</f>
        <v>55.7278935268171</v>
      </c>
      <c r="D1627" s="32" t="n">
        <f aca="false">A1627-A1626</f>
        <v>7</v>
      </c>
      <c r="E1627" s="36"/>
      <c r="F1627" s="29" t="n">
        <f aca="false">IF(G1626&lt;=$B$7,G1626,$B$7)</f>
        <v>148.561941969377</v>
      </c>
      <c r="G1627" s="29" t="n">
        <f aca="false">+G1626+E1627-F1627</f>
        <v>41363.0322157617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7</v>
      </c>
      <c r="C1628" s="29" t="n">
        <f aca="false">G1627*B$8*D1628</f>
        <v>47.5958178921094</v>
      </c>
      <c r="D1628" s="32" t="n">
        <f aca="false">A1628-A1627</f>
        <v>6</v>
      </c>
      <c r="E1628" s="37"/>
      <c r="F1628" s="36"/>
      <c r="G1628" s="29" t="n">
        <f aca="false">+G1627+E1628-F1628</f>
        <v>41363.0322157617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6</v>
      </c>
      <c r="C1629" s="29" t="n">
        <f aca="false">G1628*B$8*D1629</f>
        <v>7.93263631535156</v>
      </c>
      <c r="D1629" s="32" t="n">
        <f aca="false">A1629-A1628</f>
        <v>1</v>
      </c>
      <c r="E1629" s="36"/>
      <c r="F1629" s="29" t="n">
        <f aca="false">IF(G1628&lt;=$B$7,G1628,$B$7)</f>
        <v>148.561941969377</v>
      </c>
      <c r="G1629" s="29" t="n">
        <f aca="false">+G1628+E1629-F1629</f>
        <v>41214.4702737923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6</v>
      </c>
      <c r="C1630" s="29" t="n">
        <f aca="false">G1629*B$8*D1630</f>
        <v>55.3290148881048</v>
      </c>
      <c r="D1630" s="32" t="n">
        <f aca="false">A1630-A1629</f>
        <v>7</v>
      </c>
      <c r="E1630" s="36"/>
      <c r="F1630" s="29" t="n">
        <f aca="false">IF(G1629&lt;=$B$7,G1629,$B$7)</f>
        <v>148.561941969377</v>
      </c>
      <c r="G1630" s="29" t="n">
        <f aca="false">+G1629+E1630-F1630</f>
        <v>41065.908331823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6</v>
      </c>
      <c r="C1631" s="29" t="n">
        <f aca="false">G1630*B$8*D1631</f>
        <v>55.1295755687486</v>
      </c>
      <c r="D1631" s="32" t="n">
        <f aca="false">A1631-A1630</f>
        <v>7</v>
      </c>
      <c r="E1631" s="36"/>
      <c r="F1631" s="29" t="n">
        <f aca="false">IF(G1630&lt;=$B$7,G1630,$B$7)</f>
        <v>148.561941969377</v>
      </c>
      <c r="G1631" s="29" t="n">
        <f aca="false">+G1630+E1631-F1631</f>
        <v>40917.3463898536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6</v>
      </c>
      <c r="C1632" s="29" t="n">
        <f aca="false">G1631*B$8*D1632</f>
        <v>54.9301362493925</v>
      </c>
      <c r="D1632" s="32" t="n">
        <f aca="false">A1632-A1631</f>
        <v>7</v>
      </c>
      <c r="E1632" s="36"/>
      <c r="F1632" s="29" t="n">
        <f aca="false">IF(G1631&lt;=$B$7,G1631,$B$7)</f>
        <v>148.561941969377</v>
      </c>
      <c r="G1632" s="29" t="n">
        <f aca="false">+G1631+E1632-F1632</f>
        <v>40768.7844478842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6</v>
      </c>
      <c r="C1633" s="29" t="n">
        <f aca="false">G1632*B$8*D1633</f>
        <v>54.7306969300363</v>
      </c>
      <c r="D1633" s="32" t="n">
        <f aca="false">A1633-A1632</f>
        <v>7</v>
      </c>
      <c r="E1633" s="36"/>
      <c r="F1633" s="29" t="n">
        <f aca="false">IF(G1632&lt;=$B$7,G1632,$B$7)</f>
        <v>148.561941969377</v>
      </c>
      <c r="G1633" s="29" t="n">
        <f aca="false">+G1632+E1633-F1633</f>
        <v>40620.2225059148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7</v>
      </c>
      <c r="C1634" s="29" t="n">
        <f aca="false">G1633*B$8*D1634</f>
        <v>15.5803593173372</v>
      </c>
      <c r="D1634" s="32" t="n">
        <f aca="false">A1634-A1633</f>
        <v>2</v>
      </c>
      <c r="E1634" s="37"/>
      <c r="F1634" s="36"/>
      <c r="G1634" s="29" t="n">
        <f aca="false">+G1633+E1634-F1634</f>
        <v>40620.2225059148</v>
      </c>
      <c r="H1634" s="29"/>
      <c r="I1634" s="29"/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6</v>
      </c>
      <c r="C1635" s="29" t="n">
        <f aca="false">G1634*B$8*D1635</f>
        <v>38.950898293343</v>
      </c>
      <c r="D1635" s="32" t="n">
        <f aca="false">A1635-A1634</f>
        <v>5</v>
      </c>
      <c r="E1635" s="36"/>
      <c r="F1635" s="29" t="n">
        <f aca="false">IF(G1634&lt;=$B$7,G1634,$B$7)</f>
        <v>148.561941969377</v>
      </c>
      <c r="G1635" s="29" t="n">
        <f aca="false">+G1634+E1635-F1635</f>
        <v>40471.6605639455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6</v>
      </c>
      <c r="C1636" s="29" t="n">
        <f aca="false">G1635*B$8*D1636</f>
        <v>54.331818291324</v>
      </c>
      <c r="D1636" s="32" t="n">
        <f aca="false">A1636-A1635</f>
        <v>7</v>
      </c>
      <c r="E1636" s="36"/>
      <c r="F1636" s="29" t="n">
        <f aca="false">IF(G1635&lt;=$B$7,G1635,$B$7)</f>
        <v>148.561941969377</v>
      </c>
      <c r="G1636" s="29" t="n">
        <f aca="false">+G1635+E1636-F1636</f>
        <v>40323.0986219761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6</v>
      </c>
      <c r="C1637" s="29" t="n">
        <f aca="false">G1636*B$8*D1637</f>
        <v>54.1323789719679</v>
      </c>
      <c r="D1637" s="32" t="n">
        <f aca="false">A1637-A1636</f>
        <v>7</v>
      </c>
      <c r="E1637" s="36"/>
      <c r="F1637" s="29" t="n">
        <f aca="false">IF(G1636&lt;=$B$7,G1636,$B$7)</f>
        <v>148.561941969377</v>
      </c>
      <c r="G1637" s="29" t="n">
        <f aca="false">+G1636+E1637-F1637</f>
        <v>40174.5366800067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6</v>
      </c>
      <c r="C1638" s="29" t="n">
        <f aca="false">G1637*B$8*D1638</f>
        <v>53.9329396526117</v>
      </c>
      <c r="D1638" s="32" t="n">
        <f aca="false">A1638-A1637</f>
        <v>7</v>
      </c>
      <c r="E1638" s="36"/>
      <c r="F1638" s="29" t="n">
        <f aca="false">IF(G1637&lt;=$B$7,G1637,$B$7)</f>
        <v>148.561941969377</v>
      </c>
      <c r="G1638" s="29" t="n">
        <f aca="false">+G1637+E1638-F1638</f>
        <v>40025.9747380373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7</v>
      </c>
      <c r="C1639" s="29" t="n">
        <f aca="false">G1638*B$8*D1639</f>
        <v>30.7048573332889</v>
      </c>
      <c r="D1639" s="32" t="n">
        <f aca="false">A1639-A1638</f>
        <v>4</v>
      </c>
      <c r="E1639" s="37"/>
      <c r="F1639" s="36"/>
      <c r="G1639" s="29" t="n">
        <f aca="false">+G1638+E1639-F1639</f>
        <v>40025.9747380373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6</v>
      </c>
      <c r="C1640" s="29" t="n">
        <f aca="false">G1639*B$8*D1640</f>
        <v>23.0286429999667</v>
      </c>
      <c r="D1640" s="32" t="n">
        <f aca="false">A1640-A1639</f>
        <v>3</v>
      </c>
      <c r="E1640" s="36"/>
      <c r="F1640" s="29" t="n">
        <f aca="false">IF(G1639&lt;=$B$7,G1639,$B$7)</f>
        <v>148.561941969377</v>
      </c>
      <c r="G1640" s="29" t="n">
        <f aca="false">+G1639+E1640-F1640</f>
        <v>39877.412796068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6</v>
      </c>
      <c r="C1641" s="29" t="n">
        <f aca="false">G1640*B$8*D1641</f>
        <v>53.5340610138994</v>
      </c>
      <c r="D1641" s="32" t="n">
        <f aca="false">A1641-A1640</f>
        <v>7</v>
      </c>
      <c r="E1641" s="36"/>
      <c r="F1641" s="29" t="n">
        <f aca="false">IF(G1640&lt;=$B$7,G1640,$B$7)</f>
        <v>148.561941969377</v>
      </c>
      <c r="G1641" s="29" t="n">
        <f aca="false">+G1640+E1641-F1641</f>
        <v>39728.8508540986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6</v>
      </c>
      <c r="C1642" s="29" t="n">
        <f aca="false">G1641*B$8*D1642</f>
        <v>53.3346216945433</v>
      </c>
      <c r="D1642" s="32" t="n">
        <f aca="false">A1642-A1641</f>
        <v>7</v>
      </c>
      <c r="E1642" s="36"/>
      <c r="F1642" s="29" t="n">
        <f aca="false">IF(G1641&lt;=$B$7,G1641,$B$7)</f>
        <v>148.561941969377</v>
      </c>
      <c r="G1642" s="29" t="n">
        <f aca="false">+G1641+E1642-F1642</f>
        <v>39580.2889121292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6</v>
      </c>
      <c r="C1643" s="29" t="n">
        <f aca="false">G1642*B$8*D1643</f>
        <v>53.1351823751872</v>
      </c>
      <c r="D1643" s="32" t="n">
        <f aca="false">A1643-A1642</f>
        <v>7</v>
      </c>
      <c r="E1643" s="36"/>
      <c r="F1643" s="29" t="n">
        <f aca="false">IF(G1642&lt;=$B$7,G1642,$B$7)</f>
        <v>148.561941969377</v>
      </c>
      <c r="G1643" s="29" t="n">
        <f aca="false">+G1642+E1643-F1643</f>
        <v>39431.7269701598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6</v>
      </c>
      <c r="C1644" s="29" t="n">
        <f aca="false">G1643*B$8*D1644</f>
        <v>52.935743055831</v>
      </c>
      <c r="D1644" s="32" t="n">
        <f aca="false">A1644-A1643</f>
        <v>7</v>
      </c>
      <c r="E1644" s="36"/>
      <c r="F1644" s="29" t="n">
        <f aca="false">IF(G1643&lt;=$B$7,G1643,$B$7)</f>
        <v>148.561941969377</v>
      </c>
      <c r="G1644" s="29" t="n">
        <f aca="false">+G1643+E1644-F1644</f>
        <v>39283.1650281905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7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39283.1650281905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6</v>
      </c>
      <c r="C1646" s="29" t="n">
        <f aca="false">G1645*B$8*D1646</f>
        <v>52.7363037364749</v>
      </c>
      <c r="D1646" s="32" t="n">
        <f aca="false">A1646-A1645</f>
        <v>7</v>
      </c>
      <c r="E1646" s="36"/>
      <c r="F1646" s="29" t="n">
        <f aca="false">IF(G1645&lt;=$B$7,G1645,$B$7)</f>
        <v>148.561941969377</v>
      </c>
      <c r="G1646" s="29" t="n">
        <f aca="false">+G1645+E1646-F1646</f>
        <v>39134.6030862211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6</v>
      </c>
      <c r="C1647" s="29" t="n">
        <f aca="false">G1646*B$8*D1647</f>
        <v>52.5368644171187</v>
      </c>
      <c r="D1647" s="32" t="n">
        <f aca="false">A1647-A1646</f>
        <v>7</v>
      </c>
      <c r="E1647" s="36"/>
      <c r="F1647" s="29" t="n">
        <f aca="false">IF(G1646&lt;=$B$7,G1646,$B$7)</f>
        <v>148.561941969377</v>
      </c>
      <c r="G1647" s="29" t="n">
        <f aca="false">+G1646+E1647-F1647</f>
        <v>38986.0411442517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6</v>
      </c>
      <c r="C1648" s="29" t="n">
        <f aca="false">G1647*B$8*D1648</f>
        <v>52.3374250977626</v>
      </c>
      <c r="D1648" s="32" t="n">
        <f aca="false">A1648-A1647</f>
        <v>7</v>
      </c>
      <c r="E1648" s="36"/>
      <c r="F1648" s="29" t="n">
        <f aca="false">IF(G1647&lt;=$B$7,G1647,$B$7)</f>
        <v>148.561941969377</v>
      </c>
      <c r="G1648" s="29" t="n">
        <f aca="false">+G1647+E1648-F1648</f>
        <v>38837.4792022823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6</v>
      </c>
      <c r="C1649" s="29" t="n">
        <f aca="false">G1648*B$8*D1649</f>
        <v>52.1379857784064</v>
      </c>
      <c r="D1649" s="32" t="n">
        <f aca="false">A1649-A1648</f>
        <v>7</v>
      </c>
      <c r="E1649" s="36"/>
      <c r="F1649" s="29" t="n">
        <f aca="false">IF(G1648&lt;=$B$7,G1648,$B$7)</f>
        <v>148.561941969377</v>
      </c>
      <c r="G1649" s="29" t="n">
        <f aca="false">+G1648+E1649-F1649</f>
        <v>38688.917260313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7</v>
      </c>
      <c r="C1650" s="29" t="n">
        <f aca="false">G1649*B$8*D1650</f>
        <v>14.8395847025858</v>
      </c>
      <c r="D1650" s="32" t="n">
        <f aca="false">A1650-A1649</f>
        <v>2</v>
      </c>
      <c r="E1650" s="37" t="n">
        <f aca="false">SUM(C1619:C1650)</f>
        <v>1410.76329283377</v>
      </c>
      <c r="F1650" s="36"/>
      <c r="G1650" s="29" t="n">
        <f aca="false">+G1649+E1650-F1650</f>
        <v>40099.6805531467</v>
      </c>
      <c r="H1650" s="29"/>
      <c r="I1650" s="29"/>
      <c r="J1650" s="29" t="n">
        <f aca="false">SUM(N1619:N1650)</f>
        <v>0</v>
      </c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6</v>
      </c>
      <c r="C1651" s="29" t="n">
        <f aca="false">G1650*B$8*D1651</f>
        <v>38.4517484756201</v>
      </c>
      <c r="D1651" s="32" t="n">
        <f aca="false">A1651-A1650</f>
        <v>5</v>
      </c>
      <c r="E1651" s="36"/>
      <c r="F1651" s="29" t="n">
        <f aca="false">IF(G1650&lt;=$B$7,G1650,$B$7)</f>
        <v>148.561941969377</v>
      </c>
      <c r="G1651" s="29" t="n">
        <f aca="false">+G1650+E1651-F1651</f>
        <v>39951.1186111773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6</v>
      </c>
      <c r="C1652" s="29" t="n">
        <f aca="false">G1651*B$8*D1652</f>
        <v>53.633008546512</v>
      </c>
      <c r="D1652" s="32" t="n">
        <f aca="false">A1652-A1651</f>
        <v>7</v>
      </c>
      <c r="E1652" s="36"/>
      <c r="F1652" s="29" t="n">
        <f aca="false">IF(G1651&lt;=$B$7,G1651,$B$7)</f>
        <v>148.561941969377</v>
      </c>
      <c r="G1652" s="29" t="n">
        <f aca="false">+G1651+E1652-F1652</f>
        <v>39802.556669208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6</v>
      </c>
      <c r="C1653" s="29" t="n">
        <f aca="false">G1652*B$8*D1653</f>
        <v>53.4335692271559</v>
      </c>
      <c r="D1653" s="32" t="n">
        <f aca="false">A1653-A1652</f>
        <v>7</v>
      </c>
      <c r="E1653" s="36"/>
      <c r="F1653" s="29" t="n">
        <f aca="false">IF(G1652&lt;=$B$7,G1652,$B$7)</f>
        <v>148.561941969377</v>
      </c>
      <c r="G1653" s="29" t="n">
        <f aca="false">+G1652+E1653-F1653</f>
        <v>39653.9947272386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6</v>
      </c>
      <c r="C1654" s="29" t="n">
        <f aca="false">G1653*B$8*D1654</f>
        <v>53.2341299077998</v>
      </c>
      <c r="D1654" s="32" t="n">
        <f aca="false">A1654-A1653</f>
        <v>7</v>
      </c>
      <c r="E1654" s="36"/>
      <c r="F1654" s="29" t="n">
        <f aca="false">IF(G1653&lt;=$B$7,G1653,$B$7)</f>
        <v>148.561941969377</v>
      </c>
      <c r="G1654" s="29" t="n">
        <f aca="false">+G1653+E1654-F1654</f>
        <v>39505.4327852692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7</v>
      </c>
      <c r="C1655" s="29" t="n">
        <f aca="false">G1654*B$8*D1655</f>
        <v>37.8819218488883</v>
      </c>
      <c r="D1655" s="32" t="n">
        <f aca="false">A1655-A1654</f>
        <v>5</v>
      </c>
      <c r="E1655" s="37"/>
      <c r="F1655" s="36"/>
      <c r="G1655" s="29" t="n">
        <f aca="false">+G1654+E1655-F1655</f>
        <v>39505.4327852692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6</v>
      </c>
      <c r="C1656" s="29" t="n">
        <f aca="false">G1655*B$8*D1656</f>
        <v>15.1527687395553</v>
      </c>
      <c r="D1656" s="32" t="n">
        <f aca="false">A1656-A1655</f>
        <v>2</v>
      </c>
      <c r="E1656" s="36"/>
      <c r="F1656" s="29" t="n">
        <f aca="false">IF(G1655&lt;=$B$7,G1655,$B$7)</f>
        <v>148.561941969377</v>
      </c>
      <c r="G1656" s="29" t="n">
        <f aca="false">+G1655+E1656-F1656</f>
        <v>39356.8708432998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6</v>
      </c>
      <c r="C1657" s="29" t="n">
        <f aca="false">G1656*B$8*D1657</f>
        <v>52.8352512690875</v>
      </c>
      <c r="D1657" s="32" t="n">
        <f aca="false">A1657-A1656</f>
        <v>7</v>
      </c>
      <c r="E1657" s="36"/>
      <c r="F1657" s="29" t="n">
        <f aca="false">IF(G1656&lt;=$B$7,G1656,$B$7)</f>
        <v>148.561941969377</v>
      </c>
      <c r="G1657" s="29" t="n">
        <f aca="false">+G1656+E1657-F1657</f>
        <v>39208.3089013305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6</v>
      </c>
      <c r="C1658" s="29" t="n">
        <f aca="false">G1657*B$8*D1658</f>
        <v>52.6358119497313</v>
      </c>
      <c r="D1658" s="32" t="n">
        <f aca="false">A1658-A1657</f>
        <v>7</v>
      </c>
      <c r="E1658" s="36"/>
      <c r="F1658" s="29" t="n">
        <f aca="false">IF(G1657&lt;=$B$7,G1657,$B$7)</f>
        <v>148.561941969377</v>
      </c>
      <c r="G1658" s="29" t="n">
        <f aca="false">+G1657+E1658-F1658</f>
        <v>39059.7469593611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6</v>
      </c>
      <c r="C1659" s="29" t="n">
        <f aca="false">G1658*B$8*D1659</f>
        <v>52.4363726303752</v>
      </c>
      <c r="D1659" s="32" t="n">
        <f aca="false">A1659-A1658</f>
        <v>7</v>
      </c>
      <c r="E1659" s="36"/>
      <c r="F1659" s="29" t="n">
        <f aca="false">IF(G1658&lt;=$B$7,G1658,$B$7)</f>
        <v>148.561941969377</v>
      </c>
      <c r="G1659" s="29" t="n">
        <f aca="false">+G1658+E1659-F1659</f>
        <v>38911.1850173917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6</v>
      </c>
      <c r="C1660" s="29" t="n">
        <f aca="false">G1659*B$8*D1660</f>
        <v>52.236933311019</v>
      </c>
      <c r="D1660" s="32" t="n">
        <f aca="false">A1660-A1659</f>
        <v>7</v>
      </c>
      <c r="E1660" s="36"/>
      <c r="F1660" s="29" t="n">
        <f aca="false">IF(G1659&lt;=$B$7,G1659,$B$7)</f>
        <v>148.561941969377</v>
      </c>
      <c r="G1660" s="29" t="n">
        <f aca="false">+G1659+E1660-F1660</f>
        <v>38762.6230754223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7</v>
      </c>
      <c r="C1661" s="29" t="n">
        <f aca="false">G1660*B$8*D1661</f>
        <v>7.43392771309469</v>
      </c>
      <c r="D1661" s="32" t="n">
        <f aca="false">A1661-A1660</f>
        <v>1</v>
      </c>
      <c r="E1661" s="37"/>
      <c r="F1661" s="36"/>
      <c r="G1661" s="29" t="n">
        <f aca="false">+G1660+E1661-F1661</f>
        <v>38762.6230754223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6</v>
      </c>
      <c r="C1662" s="29" t="n">
        <f aca="false">G1661*B$8*D1662</f>
        <v>44.6035662785682</v>
      </c>
      <c r="D1662" s="32" t="n">
        <f aca="false">A1662-A1661</f>
        <v>6</v>
      </c>
      <c r="E1662" s="36"/>
      <c r="F1662" s="29" t="n">
        <f aca="false">IF(G1661&lt;=$B$7,G1661,$B$7)</f>
        <v>148.561941969377</v>
      </c>
      <c r="G1662" s="29" t="n">
        <f aca="false">+G1661+E1662-F1662</f>
        <v>38614.061133453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6</v>
      </c>
      <c r="C1663" s="29" t="n">
        <f aca="false">G1662*B$8*D1663</f>
        <v>51.8380546723067</v>
      </c>
      <c r="D1663" s="32" t="n">
        <f aca="false">A1663-A1662</f>
        <v>7</v>
      </c>
      <c r="E1663" s="36"/>
      <c r="F1663" s="29" t="n">
        <f aca="false">IF(G1662&lt;=$B$7,G1662,$B$7)</f>
        <v>148.561941969377</v>
      </c>
      <c r="G1663" s="29" t="n">
        <f aca="false">+G1662+E1663-F1663</f>
        <v>38465.4991914836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6</v>
      </c>
      <c r="C1664" s="29" t="n">
        <f aca="false">G1663*B$8*D1664</f>
        <v>51.6386153529506</v>
      </c>
      <c r="D1664" s="32" t="n">
        <f aca="false">A1664-A1663</f>
        <v>7</v>
      </c>
      <c r="E1664" s="36"/>
      <c r="F1664" s="29" t="n">
        <f aca="false">IF(G1663&lt;=$B$7,G1663,$B$7)</f>
        <v>148.561941969377</v>
      </c>
      <c r="G1664" s="29" t="n">
        <f aca="false">+G1663+E1664-F1664</f>
        <v>38316.9372495142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6</v>
      </c>
      <c r="C1665" s="29" t="n">
        <f aca="false">G1664*B$8*D1665</f>
        <v>51.4391760335944</v>
      </c>
      <c r="D1665" s="32" t="n">
        <f aca="false">A1665-A1664</f>
        <v>7</v>
      </c>
      <c r="E1665" s="36"/>
      <c r="F1665" s="29" t="n">
        <f aca="false">IF(G1664&lt;=$B$7,G1664,$B$7)</f>
        <v>148.561941969377</v>
      </c>
      <c r="G1665" s="29" t="n">
        <f aca="false">+G1664+E1665-F1665</f>
        <v>38168.3753075448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7</v>
      </c>
      <c r="C1666" s="29" t="n">
        <f aca="false">G1665*B$8*D1666</f>
        <v>21.959887163245</v>
      </c>
      <c r="D1666" s="32" t="n">
        <f aca="false">A1666-A1665</f>
        <v>3</v>
      </c>
      <c r="E1666" s="37"/>
      <c r="F1666" s="36"/>
      <c r="G1666" s="29" t="n">
        <f aca="false">+G1665+E1666-F1666</f>
        <v>38168.3753075448</v>
      </c>
      <c r="H1666" s="29"/>
      <c r="I1666" s="29"/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6</v>
      </c>
      <c r="C1667" s="29" t="n">
        <f aca="false">G1666*B$8*D1667</f>
        <v>29.2798495509933</v>
      </c>
      <c r="D1667" s="32" t="n">
        <f aca="false">A1667-A1666</f>
        <v>4</v>
      </c>
      <c r="E1667" s="36"/>
      <c r="F1667" s="29" t="n">
        <f aca="false">IF(G1666&lt;=$B$7,G1666,$B$7)</f>
        <v>148.561941969377</v>
      </c>
      <c r="G1667" s="29" t="n">
        <f aca="false">+G1666+E1667-F1667</f>
        <v>38019.8133655755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6</v>
      </c>
      <c r="C1668" s="29" t="n">
        <f aca="false">G1667*B$8*D1668</f>
        <v>51.0402973948821</v>
      </c>
      <c r="D1668" s="32" t="n">
        <f aca="false">A1668-A1667</f>
        <v>7</v>
      </c>
      <c r="E1668" s="36"/>
      <c r="F1668" s="29" t="n">
        <f aca="false">IF(G1667&lt;=$B$7,G1667,$B$7)</f>
        <v>148.561941969377</v>
      </c>
      <c r="G1668" s="29" t="n">
        <f aca="false">+G1667+E1668-F1668</f>
        <v>37871.2514236061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6</v>
      </c>
      <c r="C1669" s="29" t="n">
        <f aca="false">G1668*B$8*D1669</f>
        <v>50.840858075526</v>
      </c>
      <c r="D1669" s="32" t="n">
        <f aca="false">A1669-A1668</f>
        <v>7</v>
      </c>
      <c r="E1669" s="36"/>
      <c r="F1669" s="29" t="n">
        <f aca="false">IF(G1668&lt;=$B$7,G1668,$B$7)</f>
        <v>148.561941969377</v>
      </c>
      <c r="G1669" s="29" t="n">
        <f aca="false">+G1668+E1669-F1669</f>
        <v>37722.6894816367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6</v>
      </c>
      <c r="C1670" s="29" t="n">
        <f aca="false">G1669*B$8*D1670</f>
        <v>50.6414187561698</v>
      </c>
      <c r="D1670" s="32" t="n">
        <f aca="false">A1670-A1669</f>
        <v>7</v>
      </c>
      <c r="E1670" s="36"/>
      <c r="F1670" s="29" t="n">
        <f aca="false">IF(G1669&lt;=$B$7,G1669,$B$7)</f>
        <v>148.561941969377</v>
      </c>
      <c r="G1670" s="29" t="n">
        <f aca="false">+G1669+E1670-F1670</f>
        <v>37574.1275396673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7</v>
      </c>
      <c r="C1671" s="29" t="n">
        <f aca="false">G1670*B$8*D1671</f>
        <v>43.2359823744117</v>
      </c>
      <c r="D1671" s="32" t="n">
        <f aca="false">A1671-A1670</f>
        <v>6</v>
      </c>
      <c r="E1671" s="37"/>
      <c r="F1671" s="36"/>
      <c r="G1671" s="29" t="n">
        <f aca="false">+G1670+E1671-F1671</f>
        <v>37574.1275396673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6</v>
      </c>
      <c r="C1672" s="29" t="n">
        <f aca="false">G1671*B$8*D1672</f>
        <v>7.20599706240195</v>
      </c>
      <c r="D1672" s="32" t="n">
        <f aca="false">A1672-A1671</f>
        <v>1</v>
      </c>
      <c r="E1672" s="36"/>
      <c r="F1672" s="29" t="n">
        <f aca="false">IF(G1671&lt;=$B$7,G1671,$B$7)</f>
        <v>148.561941969377</v>
      </c>
      <c r="G1672" s="29" t="n">
        <f aca="false">+G1671+E1672-F1672</f>
        <v>37425.565597698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6</v>
      </c>
      <c r="C1673" s="29" t="n">
        <f aca="false">G1672*B$8*D1673</f>
        <v>50.2425401174575</v>
      </c>
      <c r="D1673" s="32" t="n">
        <f aca="false">A1673-A1672</f>
        <v>7</v>
      </c>
      <c r="E1673" s="36"/>
      <c r="F1673" s="29" t="n">
        <f aca="false">IF(G1672&lt;=$B$7,G1672,$B$7)</f>
        <v>148.561941969377</v>
      </c>
      <c r="G1673" s="29" t="n">
        <f aca="false">+G1672+E1673-F1673</f>
        <v>37277.0036557286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6</v>
      </c>
      <c r="C1674" s="29" t="n">
        <f aca="false">G1673*B$8*D1674</f>
        <v>50.0431007981014</v>
      </c>
      <c r="D1674" s="32" t="n">
        <f aca="false">A1674-A1673</f>
        <v>7</v>
      </c>
      <c r="E1674" s="36"/>
      <c r="F1674" s="29" t="n">
        <f aca="false">IF(G1673&lt;=$B$7,G1673,$B$7)</f>
        <v>148.561941969377</v>
      </c>
      <c r="G1674" s="29" t="n">
        <f aca="false">+G1673+E1674-F1674</f>
        <v>37128.4417137592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6</v>
      </c>
      <c r="C1675" s="29" t="n">
        <f aca="false">G1674*B$8*D1675</f>
        <v>49.8436614787452</v>
      </c>
      <c r="D1675" s="32" t="n">
        <f aca="false">A1675-A1674</f>
        <v>7</v>
      </c>
      <c r="E1675" s="36"/>
      <c r="F1675" s="29" t="n">
        <f aca="false">IF(G1674&lt;=$B$7,G1674,$B$7)</f>
        <v>148.561941969377</v>
      </c>
      <c r="G1675" s="29" t="n">
        <f aca="false">+G1674+E1675-F1675</f>
        <v>36979.8797717898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6</v>
      </c>
      <c r="C1676" s="29" t="n">
        <f aca="false">G1675*B$8*D1676</f>
        <v>49.6442221593891</v>
      </c>
      <c r="D1676" s="32" t="n">
        <f aca="false">A1676-A1675</f>
        <v>7</v>
      </c>
      <c r="E1676" s="36"/>
      <c r="F1676" s="29" t="n">
        <f aca="false">IF(G1675&lt;=$B$7,G1675,$B$7)</f>
        <v>148.561941969377</v>
      </c>
      <c r="G1676" s="29" t="n">
        <f aca="false">+G1675+E1676-F1676</f>
        <v>36831.3178298205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7</v>
      </c>
      <c r="C1677" s="29" t="n">
        <f aca="false">G1676*B$8*D1677</f>
        <v>7.06354040571899</v>
      </c>
      <c r="D1677" s="32" t="n">
        <f aca="false">A1677-A1676</f>
        <v>1</v>
      </c>
      <c r="E1677" s="37"/>
      <c r="F1677" s="36"/>
      <c r="G1677" s="29" t="n">
        <f aca="false">+G1676+E1677-F1677</f>
        <v>36831.3178298205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6</v>
      </c>
      <c r="C1678" s="29" t="n">
        <f aca="false">G1677*B$8*D1678</f>
        <v>42.381242434314</v>
      </c>
      <c r="D1678" s="32" t="n">
        <f aca="false">A1678-A1677</f>
        <v>6</v>
      </c>
      <c r="E1678" s="36"/>
      <c r="F1678" s="29" t="n">
        <f aca="false">IF(G1677&lt;=$B$7,G1677,$B$7)</f>
        <v>148.561941969377</v>
      </c>
      <c r="G1678" s="29" t="n">
        <f aca="false">+G1677+E1678-F1678</f>
        <v>36682.7558878511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6</v>
      </c>
      <c r="C1679" s="29" t="n">
        <f aca="false">G1678*B$8*D1679</f>
        <v>49.2453435206768</v>
      </c>
      <c r="D1679" s="32" t="n">
        <f aca="false">A1679-A1678</f>
        <v>7</v>
      </c>
      <c r="E1679" s="36"/>
      <c r="F1679" s="29" t="n">
        <f aca="false">IF(G1678&lt;=$B$7,G1678,$B$7)</f>
        <v>148.561941969377</v>
      </c>
      <c r="G1679" s="29" t="n">
        <f aca="false">+G1678+E1679-F1679</f>
        <v>36534.1939458817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6</v>
      </c>
      <c r="C1680" s="29" t="n">
        <f aca="false">G1679*B$8*D1680</f>
        <v>49.0459042013206</v>
      </c>
      <c r="D1680" s="32" t="n">
        <f aca="false">A1680-A1679</f>
        <v>7</v>
      </c>
      <c r="E1680" s="36"/>
      <c r="F1680" s="29" t="n">
        <f aca="false">IF(G1679&lt;=$B$7,G1679,$B$7)</f>
        <v>148.561941969377</v>
      </c>
      <c r="G1680" s="29" t="n">
        <f aca="false">+G1679+E1680-F1680</f>
        <v>36385.6320039123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6</v>
      </c>
      <c r="C1681" s="29" t="n">
        <f aca="false">G1680*B$8*D1681</f>
        <v>48.8464648819645</v>
      </c>
      <c r="D1681" s="32" t="n">
        <f aca="false">A1681-A1680</f>
        <v>7</v>
      </c>
      <c r="E1681" s="36"/>
      <c r="F1681" s="29" t="n">
        <f aca="false">IF(G1680&lt;=$B$7,G1680,$B$7)</f>
        <v>148.561941969377</v>
      </c>
      <c r="G1681" s="29" t="n">
        <f aca="false">+G1680+E1681-F1681</f>
        <v>36237.070061943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7</v>
      </c>
      <c r="C1682" s="29" t="n">
        <f aca="false">G1681*B$8*D1682</f>
        <v>27.7983003214905</v>
      </c>
      <c r="D1682" s="32" t="n">
        <f aca="false">A1682-A1681</f>
        <v>4</v>
      </c>
      <c r="E1682" s="37" t="n">
        <f aca="false">SUM(C1651:C1682)</f>
        <v>1347.24346665307</v>
      </c>
      <c r="F1682" s="36"/>
      <c r="G1682" s="29" t="n">
        <f aca="false">+G1681+E1682-F1682</f>
        <v>37584.313528596</v>
      </c>
      <c r="H1682" s="29" t="n">
        <f aca="false">IF(B$5=26,G1682,0)</f>
        <v>0</v>
      </c>
      <c r="I1682" s="29"/>
      <c r="J1682" s="29" t="n">
        <f aca="false">SUM(N1651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6</v>
      </c>
      <c r="C1683" s="29" t="n">
        <f aca="false">G1682*B$8*D1683</f>
        <v>21.6238516191922</v>
      </c>
      <c r="D1683" s="32" t="n">
        <f aca="false">A1683-A1682</f>
        <v>3</v>
      </c>
      <c r="E1683" s="36"/>
      <c r="F1683" s="29" t="n">
        <f aca="false">IF(G1682&lt;=$B$7,G1682,$B$7)</f>
        <v>148.561941969377</v>
      </c>
      <c r="G1683" s="29" t="n">
        <f aca="false">+G1682+E1683-F1683</f>
        <v>37435.7515866266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6</v>
      </c>
      <c r="C1684" s="29" t="n">
        <f aca="false">G1683*B$8*D1684</f>
        <v>50.2562144587591</v>
      </c>
      <c r="D1684" s="32" t="n">
        <f aca="false">A1684-A1683</f>
        <v>7</v>
      </c>
      <c r="E1684" s="36"/>
      <c r="F1684" s="29" t="n">
        <f aca="false">IF(G1683&lt;=$B$7,G1683,$B$7)</f>
        <v>148.561941969377</v>
      </c>
      <c r="G1684" s="29" t="n">
        <f aca="false">+G1683+E1684-F1684</f>
        <v>37287.1896446573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6</v>
      </c>
      <c r="C1685" s="29" t="n">
        <f aca="false">G1684*B$8*D1685</f>
        <v>50.0567751394029</v>
      </c>
      <c r="D1685" s="32" t="n">
        <f aca="false">A1685-A1684</f>
        <v>7</v>
      </c>
      <c r="E1685" s="36"/>
      <c r="F1685" s="29" t="n">
        <f aca="false">IF(G1684&lt;=$B$7,G1684,$B$7)</f>
        <v>148.561941969377</v>
      </c>
      <c r="G1685" s="29" t="n">
        <f aca="false">+G1684+E1685-F1685</f>
        <v>37138.6277026879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6</v>
      </c>
      <c r="C1686" s="29" t="n">
        <f aca="false">G1685*B$8*D1686</f>
        <v>49.8573358200468</v>
      </c>
      <c r="D1686" s="32" t="n">
        <f aca="false">A1686-A1685</f>
        <v>7</v>
      </c>
      <c r="E1686" s="36"/>
      <c r="F1686" s="29" t="n">
        <f aca="false">IF(G1685&lt;=$B$7,G1685,$B$7)</f>
        <v>148.561941969377</v>
      </c>
      <c r="G1686" s="29" t="n">
        <f aca="false">+G1685+E1686-F1686</f>
        <v>36990.0657607185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6</v>
      </c>
      <c r="C1687" s="29" t="n">
        <f aca="false">G1686*B$8*D1687</f>
        <v>49.6578965006906</v>
      </c>
      <c r="D1687" s="32" t="n">
        <f aca="false">A1687-A1686</f>
        <v>7</v>
      </c>
      <c r="E1687" s="36"/>
      <c r="F1687" s="29" t="n">
        <f aca="false">IF(G1686&lt;=$B$7,G1686,$B$7)</f>
        <v>148.561941969377</v>
      </c>
      <c r="G1687" s="29" t="n">
        <f aca="false">+G1686+E1687-F1687</f>
        <v>36841.5038187491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7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36841.5038187491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6</v>
      </c>
      <c r="C1689" s="29" t="n">
        <f aca="false">G1688*B$8*D1689</f>
        <v>49.4584571813345</v>
      </c>
      <c r="D1689" s="32" t="n">
        <f aca="false">A1689-A1688</f>
        <v>7</v>
      </c>
      <c r="E1689" s="36"/>
      <c r="F1689" s="29" t="n">
        <f aca="false">IF(G1688&lt;=$B$7,G1688,$B$7)</f>
        <v>148.561941969377</v>
      </c>
      <c r="G1689" s="29" t="n">
        <f aca="false">+G1688+E1689-F1689</f>
        <v>36692.9418767798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6</v>
      </c>
      <c r="C1690" s="29" t="n">
        <f aca="false">G1689*B$8*D1690</f>
        <v>49.2590178619783</v>
      </c>
      <c r="D1690" s="32" t="n">
        <f aca="false">A1690-A1689</f>
        <v>7</v>
      </c>
      <c r="E1690" s="36"/>
      <c r="F1690" s="29" t="n">
        <f aca="false">IF(G1689&lt;=$B$7,G1689,$B$7)</f>
        <v>148.561941969377</v>
      </c>
      <c r="G1690" s="29" t="n">
        <f aca="false">+G1689+E1690-F1690</f>
        <v>36544.3799348104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6</v>
      </c>
      <c r="C1691" s="29" t="n">
        <f aca="false">G1690*B$8*D1691</f>
        <v>49.0595785426222</v>
      </c>
      <c r="D1691" s="32" t="n">
        <f aca="false">A1691-A1690</f>
        <v>7</v>
      </c>
      <c r="E1691" s="36"/>
      <c r="F1691" s="29" t="n">
        <f aca="false">IF(G1690&lt;=$B$7,G1690,$B$7)</f>
        <v>148.561941969377</v>
      </c>
      <c r="G1691" s="29" t="n">
        <f aca="false">+G1690+E1691-F1691</f>
        <v>36395.817992841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6</v>
      </c>
      <c r="C1692" s="29" t="n">
        <f aca="false">G1691*B$8*D1692</f>
        <v>48.860139223266</v>
      </c>
      <c r="D1692" s="32" t="n">
        <f aca="false">A1692-A1691</f>
        <v>7</v>
      </c>
      <c r="E1692" s="36"/>
      <c r="F1692" s="29" t="n">
        <f aca="false">IF(G1691&lt;=$B$7,G1691,$B$7)</f>
        <v>148.561941969377</v>
      </c>
      <c r="G1692" s="29" t="n">
        <f aca="false">+G1691+E1692-F1692</f>
        <v>36247.2560508716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7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36247.2560508716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6</v>
      </c>
      <c r="C1694" s="29" t="n">
        <f aca="false">G1693*B$8*D1694</f>
        <v>48.6606999039099</v>
      </c>
      <c r="D1694" s="32" t="n">
        <f aca="false">A1694-A1693</f>
        <v>7</v>
      </c>
      <c r="E1694" s="36"/>
      <c r="F1694" s="29" t="n">
        <f aca="false">IF(G1693&lt;=$B$7,G1693,$B$7)</f>
        <v>148.561941969377</v>
      </c>
      <c r="G1694" s="29" t="n">
        <f aca="false">+G1693+E1694-F1694</f>
        <v>36098.6941089023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6</v>
      </c>
      <c r="C1695" s="29" t="n">
        <f aca="false">G1694*B$8*D1695</f>
        <v>48.4612605845537</v>
      </c>
      <c r="D1695" s="32" t="n">
        <f aca="false">A1695-A1694</f>
        <v>7</v>
      </c>
      <c r="E1695" s="36"/>
      <c r="F1695" s="29" t="n">
        <f aca="false">IF(G1694&lt;=$B$7,G1694,$B$7)</f>
        <v>148.561941969377</v>
      </c>
      <c r="G1695" s="29" t="n">
        <f aca="false">+G1694+E1695-F1695</f>
        <v>35950.1321669329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6</v>
      </c>
      <c r="C1696" s="29" t="n">
        <f aca="false">G1695*B$8*D1696</f>
        <v>48.2618212651976</v>
      </c>
      <c r="D1696" s="32" t="n">
        <f aca="false">A1696-A1695</f>
        <v>7</v>
      </c>
      <c r="E1696" s="36"/>
      <c r="F1696" s="29" t="n">
        <f aca="false">IF(G1695&lt;=$B$7,G1695,$B$7)</f>
        <v>148.561941969377</v>
      </c>
      <c r="G1696" s="29" t="n">
        <f aca="false">+G1695+E1696-F1696</f>
        <v>35801.5702249635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6</v>
      </c>
      <c r="C1697" s="29" t="n">
        <f aca="false">G1696*B$8*D1697</f>
        <v>48.0623819458414</v>
      </c>
      <c r="D1697" s="32" t="n">
        <f aca="false">A1697-A1696</f>
        <v>7</v>
      </c>
      <c r="E1697" s="36"/>
      <c r="F1697" s="29" t="n">
        <f aca="false">IF(G1696&lt;=$B$7,G1696,$B$7)</f>
        <v>148.561941969377</v>
      </c>
      <c r="G1697" s="29" t="n">
        <f aca="false">+G1696+E1697-F1697</f>
        <v>35653.0082829941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7</v>
      </c>
      <c r="C1698" s="29" t="n">
        <f aca="false">G1697*B$8*D1698</f>
        <v>20.5126896970651</v>
      </c>
      <c r="D1698" s="32" t="n">
        <f aca="false">A1698-A1697</f>
        <v>3</v>
      </c>
      <c r="E1698" s="37"/>
      <c r="F1698" s="36"/>
      <c r="G1698" s="29" t="n">
        <f aca="false">+G1697+E1698-F1698</f>
        <v>35653.0082829941</v>
      </c>
      <c r="H1698" s="29"/>
      <c r="I1698" s="29"/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6</v>
      </c>
      <c r="C1699" s="29" t="n">
        <f aca="false">G1698*B$8*D1699</f>
        <v>27.3502529294202</v>
      </c>
      <c r="D1699" s="32" t="n">
        <f aca="false">A1699-A1698</f>
        <v>4</v>
      </c>
      <c r="E1699" s="36"/>
      <c r="F1699" s="29" t="n">
        <f aca="false">IF(G1698&lt;=$B$7,G1698,$B$7)</f>
        <v>148.561941969377</v>
      </c>
      <c r="G1699" s="29" t="n">
        <f aca="false">+G1698+E1699-F1699</f>
        <v>35504.4463410248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6</v>
      </c>
      <c r="C1700" s="29" t="n">
        <f aca="false">G1699*B$8*D1700</f>
        <v>47.6635033071291</v>
      </c>
      <c r="D1700" s="32" t="n">
        <f aca="false">A1700-A1699</f>
        <v>7</v>
      </c>
      <c r="E1700" s="36"/>
      <c r="F1700" s="29" t="n">
        <f aca="false">IF(G1699&lt;=$B$7,G1699,$B$7)</f>
        <v>148.561941969377</v>
      </c>
      <c r="G1700" s="29" t="n">
        <f aca="false">+G1699+E1700-F1700</f>
        <v>35355.8843990554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6</v>
      </c>
      <c r="C1701" s="29" t="n">
        <f aca="false">G1700*B$8*D1701</f>
        <v>47.464063987773</v>
      </c>
      <c r="D1701" s="32" t="n">
        <f aca="false">A1701-A1700</f>
        <v>7</v>
      </c>
      <c r="E1701" s="36"/>
      <c r="F1701" s="29" t="n">
        <f aca="false">IF(G1700&lt;=$B$7,G1700,$B$7)</f>
        <v>148.561941969377</v>
      </c>
      <c r="G1701" s="29" t="n">
        <f aca="false">+G1700+E1701-F1701</f>
        <v>35207.322457086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6</v>
      </c>
      <c r="C1702" s="29" t="n">
        <f aca="false">G1701*B$8*D1702</f>
        <v>47.2646246684168</v>
      </c>
      <c r="D1702" s="32" t="n">
        <f aca="false">A1702-A1701</f>
        <v>7</v>
      </c>
      <c r="E1702" s="36"/>
      <c r="F1702" s="29" t="n">
        <f aca="false">IF(G1701&lt;=$B$7,G1701,$B$7)</f>
        <v>148.561941969377</v>
      </c>
      <c r="G1702" s="29" t="n">
        <f aca="false">+G1701+E1702-F1702</f>
        <v>35058.7605151166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7</v>
      </c>
      <c r="C1703" s="29" t="n">
        <f aca="false">G1702*B$8*D1703</f>
        <v>33.6179895350433</v>
      </c>
      <c r="D1703" s="32" t="n">
        <f aca="false">A1703-A1702</f>
        <v>5</v>
      </c>
      <c r="E1703" s="37"/>
      <c r="F1703" s="36"/>
      <c r="G1703" s="29" t="n">
        <f aca="false">+G1702+E1703-F1703</f>
        <v>35058.7605151166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6</v>
      </c>
      <c r="C1704" s="29" t="n">
        <f aca="false">G1703*B$8*D1704</f>
        <v>13.4471958140173</v>
      </c>
      <c r="D1704" s="32" t="n">
        <f aca="false">A1704-A1703</f>
        <v>2</v>
      </c>
      <c r="E1704" s="36"/>
      <c r="F1704" s="29" t="n">
        <f aca="false">IF(G1703&lt;=$B$7,G1703,$B$7)</f>
        <v>148.561941969377</v>
      </c>
      <c r="G1704" s="29" t="n">
        <f aca="false">+G1703+E1704-F1704</f>
        <v>34910.1985731473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6</v>
      </c>
      <c r="C1705" s="29" t="n">
        <f aca="false">G1704*B$8*D1705</f>
        <v>46.8657460297045</v>
      </c>
      <c r="D1705" s="32" t="n">
        <f aca="false">A1705-A1704</f>
        <v>7</v>
      </c>
      <c r="E1705" s="36"/>
      <c r="F1705" s="29" t="n">
        <f aca="false">IF(G1704&lt;=$B$7,G1704,$B$7)</f>
        <v>148.561941969377</v>
      </c>
      <c r="G1705" s="29" t="n">
        <f aca="false">+G1704+E1705-F1705</f>
        <v>34761.6366311779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6</v>
      </c>
      <c r="C1706" s="29" t="n">
        <f aca="false">G1705*B$8*D1706</f>
        <v>46.6663067103484</v>
      </c>
      <c r="D1706" s="32" t="n">
        <f aca="false">A1706-A1705</f>
        <v>7</v>
      </c>
      <c r="E1706" s="36"/>
      <c r="F1706" s="29" t="n">
        <f aca="false">IF(G1705&lt;=$B$7,G1705,$B$7)</f>
        <v>148.561941969377</v>
      </c>
      <c r="G1706" s="29" t="n">
        <f aca="false">+G1705+E1706-F1706</f>
        <v>34613.0746892085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6</v>
      </c>
      <c r="C1707" s="29" t="n">
        <f aca="false">G1706*B$8*D1707</f>
        <v>46.4668673909922</v>
      </c>
      <c r="D1707" s="32" t="n">
        <f aca="false">A1707-A1706</f>
        <v>7</v>
      </c>
      <c r="E1707" s="36"/>
      <c r="F1707" s="29" t="n">
        <f aca="false">IF(G1706&lt;=$B$7,G1706,$B$7)</f>
        <v>148.561941969377</v>
      </c>
      <c r="G1707" s="29" t="n">
        <f aca="false">+G1706+E1707-F1707</f>
        <v>34464.5127472391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6</v>
      </c>
      <c r="C1708" s="29" t="n">
        <f aca="false">G1707*B$8*D1708</f>
        <v>46.2674280716361</v>
      </c>
      <c r="D1708" s="32" t="n">
        <f aca="false">A1708-A1707</f>
        <v>7</v>
      </c>
      <c r="E1708" s="36"/>
      <c r="F1708" s="29" t="n">
        <f aca="false">IF(G1707&lt;=$B$7,G1707,$B$7)</f>
        <v>148.561941969377</v>
      </c>
      <c r="G1708" s="29" t="n">
        <f aca="false">+G1707+E1708-F1708</f>
        <v>34315.9508052698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7</v>
      </c>
      <c r="C1709" s="29" t="n">
        <f aca="false">G1708*B$8*D1709</f>
        <v>6.58114125032571</v>
      </c>
      <c r="D1709" s="32" t="n">
        <f aca="false">A1709-A1708</f>
        <v>1</v>
      </c>
      <c r="E1709" s="37"/>
      <c r="F1709" s="36"/>
      <c r="G1709" s="29" t="n">
        <f aca="false">+G1708+E1709-F1709</f>
        <v>34315.9508052698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6</v>
      </c>
      <c r="C1710" s="29" t="n">
        <f aca="false">G1709*B$8*D1710</f>
        <v>39.4868475019542</v>
      </c>
      <c r="D1710" s="32" t="n">
        <f aca="false">A1710-A1709</f>
        <v>6</v>
      </c>
      <c r="E1710" s="36"/>
      <c r="F1710" s="29" t="n">
        <f aca="false">IF(G1709&lt;=$B$7,G1709,$B$7)</f>
        <v>148.561941969377</v>
      </c>
      <c r="G1710" s="29" t="n">
        <f aca="false">+G1709+E1710-F1710</f>
        <v>34167.3888633004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6</v>
      </c>
      <c r="C1711" s="29" t="n">
        <f aca="false">G1710*B$8*D1711</f>
        <v>45.8685494329238</v>
      </c>
      <c r="D1711" s="32" t="n">
        <f aca="false">A1711-A1710</f>
        <v>7</v>
      </c>
      <c r="E1711" s="36"/>
      <c r="F1711" s="29" t="n">
        <f aca="false">IF(G1710&lt;=$B$7,G1710,$B$7)</f>
        <v>148.561941969377</v>
      </c>
      <c r="G1711" s="29" t="n">
        <f aca="false">+G1710+E1711-F1711</f>
        <v>34018.826921331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6</v>
      </c>
      <c r="C1712" s="29" t="n">
        <f aca="false">G1711*B$8*D1712</f>
        <v>45.6691101135676</v>
      </c>
      <c r="D1712" s="32" t="n">
        <f aca="false">A1712-A1711</f>
        <v>7</v>
      </c>
      <c r="E1712" s="36"/>
      <c r="F1712" s="29" t="n">
        <f aca="false">IF(G1711&lt;=$B$7,G1711,$B$7)</f>
        <v>148.561941969377</v>
      </c>
      <c r="G1712" s="29" t="n">
        <f aca="false">+G1711+E1712-F1712</f>
        <v>33870.2649793616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6</v>
      </c>
      <c r="C1713" s="29" t="n">
        <f aca="false">G1712*B$8*D1713</f>
        <v>45.4696707942115</v>
      </c>
      <c r="D1713" s="32" t="n">
        <f aca="false">A1713-A1712</f>
        <v>7</v>
      </c>
      <c r="E1713" s="36"/>
      <c r="F1713" s="29" t="n">
        <f aca="false">IF(G1712&lt;=$B$7,G1712,$B$7)</f>
        <v>148.561941969377</v>
      </c>
      <c r="G1713" s="29" t="n">
        <f aca="false">+G1712+E1713-F1713</f>
        <v>33721.7030373922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7</v>
      </c>
      <c r="C1714" s="29" t="n">
        <f aca="false">G1713*B$8*D1714</f>
        <v>19.401527774938</v>
      </c>
      <c r="D1714" s="32" t="n">
        <f aca="false">A1714-A1713</f>
        <v>3</v>
      </c>
      <c r="E1714" s="37" t="n">
        <f aca="false">SUM(C1683:C1714)</f>
        <v>1237.59894505626</v>
      </c>
      <c r="F1714" s="36"/>
      <c r="G1714" s="29" t="n">
        <f aca="false">+G1713+E1714-F1714</f>
        <v>34959.3019824485</v>
      </c>
      <c r="H1714" s="29"/>
      <c r="I1714" s="29"/>
      <c r="J1714" s="29" t="n">
        <f aca="false">SUM(N1683:N1714)</f>
        <v>0</v>
      </c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6</v>
      </c>
      <c r="C1715" s="29" t="n">
        <f aca="false">G1714*B$8*D1715</f>
        <v>26.8180946714674</v>
      </c>
      <c r="D1715" s="32" t="n">
        <f aca="false">A1715-A1714</f>
        <v>4</v>
      </c>
      <c r="E1715" s="36"/>
      <c r="F1715" s="29" t="n">
        <f aca="false">IF(G1714&lt;=$B$7,G1714,$B$7)</f>
        <v>148.561941969377</v>
      </c>
      <c r="G1715" s="29" t="n">
        <f aca="false">+G1714+E1715-F1715</f>
        <v>34810.7400404791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6</v>
      </c>
      <c r="C1716" s="29" t="n">
        <f aca="false">G1715*B$8*D1716</f>
        <v>46.7322263557117</v>
      </c>
      <c r="D1716" s="32" t="n">
        <f aca="false">A1716-A1715</f>
        <v>7</v>
      </c>
      <c r="E1716" s="36"/>
      <c r="F1716" s="29" t="n">
        <f aca="false">IF(G1715&lt;=$B$7,G1715,$B$7)</f>
        <v>148.561941969377</v>
      </c>
      <c r="G1716" s="29" t="n">
        <f aca="false">+G1715+E1716-F1716</f>
        <v>34662.1780985098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6</v>
      </c>
      <c r="C1717" s="29" t="n">
        <f aca="false">G1716*B$8*D1717</f>
        <v>46.5327870363556</v>
      </c>
      <c r="D1717" s="32" t="n">
        <f aca="false">A1717-A1716</f>
        <v>7</v>
      </c>
      <c r="E1717" s="36"/>
      <c r="F1717" s="29" t="n">
        <f aca="false">IF(G1716&lt;=$B$7,G1716,$B$7)</f>
        <v>148.561941969377</v>
      </c>
      <c r="G1717" s="29" t="n">
        <f aca="false">+G1716+E1717-F1717</f>
        <v>34513.6161565404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6</v>
      </c>
      <c r="C1718" s="29" t="n">
        <f aca="false">G1717*B$8*D1718</f>
        <v>46.3333477169994</v>
      </c>
      <c r="D1718" s="32" t="n">
        <f aca="false">A1718-A1717</f>
        <v>7</v>
      </c>
      <c r="E1718" s="36"/>
      <c r="F1718" s="29" t="n">
        <f aca="false">IF(G1717&lt;=$B$7,G1717,$B$7)</f>
        <v>148.561941969377</v>
      </c>
      <c r="G1718" s="29" t="n">
        <f aca="false">+G1717+E1718-F1718</f>
        <v>34365.054214571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7</v>
      </c>
      <c r="C1719" s="29" t="n">
        <f aca="false">G1718*B$8*D1719</f>
        <v>39.5433500551228</v>
      </c>
      <c r="D1719" s="32" t="n">
        <f aca="false">A1719-A1718</f>
        <v>6</v>
      </c>
      <c r="E1719" s="37"/>
      <c r="F1719" s="36"/>
      <c r="G1719" s="29" t="n">
        <f aca="false">+G1718+E1719-F1719</f>
        <v>34365.054214571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6</v>
      </c>
      <c r="C1720" s="29" t="n">
        <f aca="false">G1719*B$8*D1720</f>
        <v>6.59055834252047</v>
      </c>
      <c r="D1720" s="32" t="n">
        <f aca="false">A1720-A1719</f>
        <v>1</v>
      </c>
      <c r="E1720" s="36"/>
      <c r="F1720" s="29" t="n">
        <f aca="false">IF(G1719&lt;=$B$7,G1719,$B$7)</f>
        <v>148.561941969377</v>
      </c>
      <c r="G1720" s="29" t="n">
        <f aca="false">+G1719+E1720-F1720</f>
        <v>34216.4922726016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6</v>
      </c>
      <c r="C1721" s="29" t="n">
        <f aca="false">G1720*B$8*D1721</f>
        <v>45.9344690782871</v>
      </c>
      <c r="D1721" s="32" t="n">
        <f aca="false">A1721-A1720</f>
        <v>7</v>
      </c>
      <c r="E1721" s="36"/>
      <c r="F1721" s="29" t="n">
        <f aca="false">IF(G1720&lt;=$B$7,G1720,$B$7)</f>
        <v>148.561941969377</v>
      </c>
      <c r="G1721" s="29" t="n">
        <f aca="false">+G1720+E1721-F1721</f>
        <v>34067.9303306323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6</v>
      </c>
      <c r="C1722" s="29" t="n">
        <f aca="false">G1721*B$8*D1722</f>
        <v>45.735029758931</v>
      </c>
      <c r="D1722" s="32" t="n">
        <f aca="false">A1722-A1721</f>
        <v>7</v>
      </c>
      <c r="E1722" s="36"/>
      <c r="F1722" s="29" t="n">
        <f aca="false">IF(G1721&lt;=$B$7,G1721,$B$7)</f>
        <v>148.561941969377</v>
      </c>
      <c r="G1722" s="29" t="n">
        <f aca="false">+G1721+E1722-F1722</f>
        <v>33919.3683886629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6</v>
      </c>
      <c r="C1723" s="29" t="n">
        <f aca="false">G1722*B$8*D1723</f>
        <v>45.5355904395748</v>
      </c>
      <c r="D1723" s="32" t="n">
        <f aca="false">A1723-A1722</f>
        <v>7</v>
      </c>
      <c r="E1723" s="36"/>
      <c r="F1723" s="29" t="n">
        <f aca="false">IF(G1722&lt;=$B$7,G1722,$B$7)</f>
        <v>148.561941969377</v>
      </c>
      <c r="G1723" s="29" t="n">
        <f aca="false">+G1722+E1723-F1723</f>
        <v>33770.8064466935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6</v>
      </c>
      <c r="C1724" s="29" t="n">
        <f aca="false">G1723*B$8*D1724</f>
        <v>45.3361511202187</v>
      </c>
      <c r="D1724" s="32" t="n">
        <f aca="false">A1724-A1723</f>
        <v>7</v>
      </c>
      <c r="E1724" s="36"/>
      <c r="F1724" s="29" t="n">
        <f aca="false">IF(G1723&lt;=$B$7,G1723,$B$7)</f>
        <v>148.561941969377</v>
      </c>
      <c r="G1724" s="29" t="n">
        <f aca="false">+G1723+E1724-F1724</f>
        <v>33622.2445047241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7</v>
      </c>
      <c r="C1725" s="29" t="n">
        <f aca="false">G1724*B$8*D1725</f>
        <v>12.896203371675</v>
      </c>
      <c r="D1725" s="32" t="n">
        <f aca="false">A1725-A1724</f>
        <v>2</v>
      </c>
      <c r="E1725" s="37"/>
      <c r="F1725" s="36"/>
      <c r="G1725" s="29" t="n">
        <f aca="false">+G1724+E1725-F1725</f>
        <v>33622.2445047241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6</v>
      </c>
      <c r="C1726" s="29" t="n">
        <f aca="false">G1725*B$8*D1726</f>
        <v>32.2405084291875</v>
      </c>
      <c r="D1726" s="32" t="n">
        <f aca="false">A1726-A1725</f>
        <v>5</v>
      </c>
      <c r="E1726" s="36"/>
      <c r="F1726" s="29" t="n">
        <f aca="false">IF(G1725&lt;=$B$7,G1725,$B$7)</f>
        <v>148.561941969377</v>
      </c>
      <c r="G1726" s="29" t="n">
        <f aca="false">+G1725+E1726-F1726</f>
        <v>33473.6825627548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6</v>
      </c>
      <c r="C1727" s="29" t="n">
        <f aca="false">G1726*B$8*D1727</f>
        <v>44.9372724815064</v>
      </c>
      <c r="D1727" s="32" t="n">
        <f aca="false">A1727-A1726</f>
        <v>7</v>
      </c>
      <c r="E1727" s="36"/>
      <c r="F1727" s="29" t="n">
        <f aca="false">IF(G1726&lt;=$B$7,G1726,$B$7)</f>
        <v>148.561941969377</v>
      </c>
      <c r="G1727" s="29" t="n">
        <f aca="false">+G1726+E1727-F1727</f>
        <v>33325.1206207854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6</v>
      </c>
      <c r="C1728" s="29" t="n">
        <f aca="false">G1727*B$8*D1728</f>
        <v>44.7378331621502</v>
      </c>
      <c r="D1728" s="32" t="n">
        <f aca="false">A1728-A1727</f>
        <v>7</v>
      </c>
      <c r="E1728" s="36"/>
      <c r="F1728" s="29" t="n">
        <f aca="false">IF(G1727&lt;=$B$7,G1727,$B$7)</f>
        <v>148.561941969377</v>
      </c>
      <c r="G1728" s="29" t="n">
        <f aca="false">+G1727+E1728-F1728</f>
        <v>33176.558678816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6</v>
      </c>
      <c r="C1729" s="29" t="n">
        <f aca="false">G1728*B$8*D1729</f>
        <v>44.5383938427941</v>
      </c>
      <c r="D1729" s="32" t="n">
        <f aca="false">A1729-A1728</f>
        <v>7</v>
      </c>
      <c r="E1729" s="36"/>
      <c r="F1729" s="29" t="n">
        <f aca="false">IF(G1728&lt;=$B$7,G1728,$B$7)</f>
        <v>148.561941969377</v>
      </c>
      <c r="G1729" s="29" t="n">
        <f aca="false">+G1728+E1729-F1729</f>
        <v>33027.9967368466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7</v>
      </c>
      <c r="C1730" s="29" t="n">
        <f aca="false">G1729*B$8*D1730</f>
        <v>25.3365454419645</v>
      </c>
      <c r="D1730" s="32" t="n">
        <f aca="false">A1730-A1729</f>
        <v>4</v>
      </c>
      <c r="E1730" s="37"/>
      <c r="F1730" s="36"/>
      <c r="G1730" s="29" t="n">
        <f aca="false">+G1729+E1730-F1730</f>
        <v>33027.9967368466</v>
      </c>
      <c r="H1730" s="29"/>
      <c r="I1730" s="29"/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6</v>
      </c>
      <c r="C1731" s="29" t="n">
        <f aca="false">G1730*B$8*D1731</f>
        <v>19.0024090814734</v>
      </c>
      <c r="D1731" s="32" t="n">
        <f aca="false">A1731-A1730</f>
        <v>3</v>
      </c>
      <c r="E1731" s="36"/>
      <c r="F1731" s="29" t="n">
        <f aca="false">IF(G1730&lt;=$B$7,G1730,$B$7)</f>
        <v>148.561941969377</v>
      </c>
      <c r="G1731" s="29" t="n">
        <f aca="false">+G1730+E1731-F1731</f>
        <v>32879.4347948773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6</v>
      </c>
      <c r="C1732" s="29" t="n">
        <f aca="false">G1731*B$8*D1732</f>
        <v>44.1395152040818</v>
      </c>
      <c r="D1732" s="32" t="n">
        <f aca="false">A1732-A1731</f>
        <v>7</v>
      </c>
      <c r="E1732" s="36"/>
      <c r="F1732" s="29" t="n">
        <f aca="false">IF(G1731&lt;=$B$7,G1731,$B$7)</f>
        <v>148.561941969377</v>
      </c>
      <c r="G1732" s="29" t="n">
        <f aca="false">+G1731+E1732-F1732</f>
        <v>32730.8728529079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6</v>
      </c>
      <c r="C1733" s="29" t="n">
        <f aca="false">G1732*B$8*D1733</f>
        <v>43.9400758847256</v>
      </c>
      <c r="D1733" s="32" t="n">
        <f aca="false">A1733-A1732</f>
        <v>7</v>
      </c>
      <c r="E1733" s="36"/>
      <c r="F1733" s="29" t="n">
        <f aca="false">IF(G1732&lt;=$B$7,G1732,$B$7)</f>
        <v>148.561941969377</v>
      </c>
      <c r="G1733" s="29" t="n">
        <f aca="false">+G1732+E1733-F1733</f>
        <v>32582.3109109385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6</v>
      </c>
      <c r="C1734" s="29" t="n">
        <f aca="false">G1733*B$8*D1734</f>
        <v>43.7406365653695</v>
      </c>
      <c r="D1734" s="32" t="n">
        <f aca="false">A1734-A1733</f>
        <v>7</v>
      </c>
      <c r="E1734" s="36"/>
      <c r="F1734" s="29" t="n">
        <f aca="false">IF(G1733&lt;=$B$7,G1733,$B$7)</f>
        <v>148.561941969377</v>
      </c>
      <c r="G1734" s="29" t="n">
        <f aca="false">+G1733+E1734-F1734</f>
        <v>32433.7489689691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6</v>
      </c>
      <c r="C1735" s="29" t="n">
        <f aca="false">G1734*B$8*D1735</f>
        <v>43.5411972460133</v>
      </c>
      <c r="D1735" s="32" t="n">
        <f aca="false">A1735-A1734</f>
        <v>7</v>
      </c>
      <c r="E1735" s="36"/>
      <c r="F1735" s="29" t="n">
        <f aca="false">IF(G1734&lt;=$B$7,G1734,$B$7)</f>
        <v>148.561941969377</v>
      </c>
      <c r="G1735" s="29" t="n">
        <f aca="false">+G1734+E1735-F1735</f>
        <v>32285.1870269997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7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32285.1870269997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6</v>
      </c>
      <c r="C1737" s="29" t="n">
        <f aca="false">G1736*B$8*D1737</f>
        <v>43.3417579266572</v>
      </c>
      <c r="D1737" s="32" t="n">
        <f aca="false">A1737-A1736</f>
        <v>7</v>
      </c>
      <c r="E1737" s="36"/>
      <c r="F1737" s="29" t="n">
        <f aca="false">IF(G1736&lt;=$B$7,G1736,$B$7)</f>
        <v>148.561941969377</v>
      </c>
      <c r="G1737" s="29" t="n">
        <f aca="false">+G1736+E1737-F1737</f>
        <v>32136.6250850304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6</v>
      </c>
      <c r="C1738" s="29" t="n">
        <f aca="false">G1737*B$8*D1738</f>
        <v>43.142318607301</v>
      </c>
      <c r="D1738" s="32" t="n">
        <f aca="false">A1738-A1737</f>
        <v>7</v>
      </c>
      <c r="E1738" s="36"/>
      <c r="F1738" s="29" t="n">
        <f aca="false">IF(G1737&lt;=$B$7,G1737,$B$7)</f>
        <v>148.561941969377</v>
      </c>
      <c r="G1738" s="29" t="n">
        <f aca="false">+G1737+E1738-F1738</f>
        <v>31988.063143061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6</v>
      </c>
      <c r="C1739" s="29" t="n">
        <f aca="false">G1738*B$8*D1739</f>
        <v>42.9428792879449</v>
      </c>
      <c r="D1739" s="32" t="n">
        <f aca="false">A1739-A1738</f>
        <v>7</v>
      </c>
      <c r="E1739" s="36"/>
      <c r="F1739" s="29" t="n">
        <f aca="false">IF(G1738&lt;=$B$7,G1738,$B$7)</f>
        <v>148.561941969377</v>
      </c>
      <c r="G1739" s="29" t="n">
        <f aca="false">+G1738+E1739-F1739</f>
        <v>31839.5012010916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6</v>
      </c>
      <c r="C1740" s="29" t="n">
        <f aca="false">G1739*B$8*D1740</f>
        <v>42.7434399685887</v>
      </c>
      <c r="D1740" s="32" t="n">
        <f aca="false">A1740-A1739</f>
        <v>7</v>
      </c>
      <c r="E1740" s="36"/>
      <c r="F1740" s="29" t="n">
        <f aca="false">IF(G1739&lt;=$B$7,G1739,$B$7)</f>
        <v>148.561941969377</v>
      </c>
      <c r="G1740" s="29" t="n">
        <f aca="false">+G1739+E1740-F1740</f>
        <v>31690.9392591222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7</v>
      </c>
      <c r="C1741" s="29" t="n">
        <f aca="false">G1740*B$8*D1741</f>
        <v>12.1554287569236</v>
      </c>
      <c r="D1741" s="32" t="n">
        <f aca="false">A1741-A1740</f>
        <v>2</v>
      </c>
      <c r="E1741" s="37"/>
      <c r="F1741" s="36"/>
      <c r="G1741" s="29" t="n">
        <f aca="false">+G1740+E1741-F1741</f>
        <v>31690.9392591222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6</v>
      </c>
      <c r="C1742" s="29" t="n">
        <f aca="false">G1741*B$8*D1742</f>
        <v>30.388571892309</v>
      </c>
      <c r="D1742" s="32" t="n">
        <f aca="false">A1742-A1741</f>
        <v>5</v>
      </c>
      <c r="E1742" s="36"/>
      <c r="F1742" s="29" t="n">
        <f aca="false">IF(G1741&lt;=$B$7,G1741,$B$7)</f>
        <v>148.561941969377</v>
      </c>
      <c r="G1742" s="29" t="n">
        <f aca="false">+G1741+E1742-F1742</f>
        <v>31542.3773171529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6</v>
      </c>
      <c r="C1743" s="29" t="n">
        <f aca="false">G1742*B$8*D1743</f>
        <v>42.3445613298765</v>
      </c>
      <c r="D1743" s="32" t="n">
        <f aca="false">A1743-A1742</f>
        <v>7</v>
      </c>
      <c r="E1743" s="36"/>
      <c r="F1743" s="29" t="n">
        <f aca="false">IF(G1742&lt;=$B$7,G1742,$B$7)</f>
        <v>148.561941969377</v>
      </c>
      <c r="G1743" s="29" t="n">
        <f aca="false">+G1742+E1743-F1743</f>
        <v>31393.8153751835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6</v>
      </c>
      <c r="C1744" s="29" t="n">
        <f aca="false">G1743*B$8*D1744</f>
        <v>42.1451220105203</v>
      </c>
      <c r="D1744" s="32" t="n">
        <f aca="false">A1744-A1743</f>
        <v>7</v>
      </c>
      <c r="E1744" s="36"/>
      <c r="F1744" s="29" t="n">
        <f aca="false">IF(G1743&lt;=$B$7,G1743,$B$7)</f>
        <v>148.561941969377</v>
      </c>
      <c r="G1744" s="29" t="n">
        <f aca="false">+G1743+E1744-F1744</f>
        <v>31245.2534332141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6</v>
      </c>
      <c r="C1745" s="29" t="n">
        <f aca="false">G1744*B$8*D1745</f>
        <v>41.9456826911642</v>
      </c>
      <c r="D1745" s="32" t="n">
        <f aca="false">A1745-A1744</f>
        <v>7</v>
      </c>
      <c r="E1745" s="36"/>
      <c r="F1745" s="29" t="n">
        <f aca="false">IF(G1744&lt;=$B$7,G1744,$B$7)</f>
        <v>148.561941969377</v>
      </c>
      <c r="G1745" s="29" t="n">
        <f aca="false">+G1744+E1745-F1745</f>
        <v>31096.6914912447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7</v>
      </c>
      <c r="C1746" s="29" t="n">
        <f aca="false">G1745*B$8*D1746</f>
        <v>29.8187452655771</v>
      </c>
      <c r="D1746" s="32" t="n">
        <f aca="false">A1746-A1745</f>
        <v>5</v>
      </c>
      <c r="E1746" s="37" t="n">
        <f aca="false">SUM(C1715:C1746)</f>
        <v>1165.11070302299</v>
      </c>
      <c r="F1746" s="36"/>
      <c r="G1746" s="29" t="n">
        <f aca="false">+G1745+E1746-F1746</f>
        <v>32261.8021942677</v>
      </c>
      <c r="H1746" s="29" t="n">
        <f aca="false">IF(B$5=27,G1746,0)</f>
        <v>0</v>
      </c>
      <c r="I1746" s="29"/>
      <c r="J1746" s="29" t="n">
        <f aca="false">SUM(N1715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6</v>
      </c>
      <c r="C1747" s="29" t="n">
        <f aca="false">G1746*B$8*D1747</f>
        <v>12.3743898827328</v>
      </c>
      <c r="D1747" s="32" t="n">
        <f aca="false">A1747-A1746</f>
        <v>2</v>
      </c>
      <c r="E1747" s="36"/>
      <c r="F1747" s="29" t="n">
        <f aca="false">IF(G1746&lt;=$B$7,G1746,$B$7)</f>
        <v>148.561941969377</v>
      </c>
      <c r="G1747" s="29" t="n">
        <f aca="false">+G1746+E1747-F1747</f>
        <v>32113.2402522984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6</v>
      </c>
      <c r="C1748" s="29" t="n">
        <f aca="false">G1747*B$8*D1748</f>
        <v>43.1109252702088</v>
      </c>
      <c r="D1748" s="32" t="n">
        <f aca="false">A1748-A1747</f>
        <v>7</v>
      </c>
      <c r="E1748" s="36"/>
      <c r="F1748" s="29" t="n">
        <f aca="false">IF(G1747&lt;=$B$7,G1747,$B$7)</f>
        <v>148.561941969377</v>
      </c>
      <c r="G1748" s="29" t="n">
        <f aca="false">+G1747+E1748-F1748</f>
        <v>31964.678310329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6</v>
      </c>
      <c r="C1749" s="29" t="n">
        <f aca="false">G1748*B$8*D1749</f>
        <v>42.9114859508526</v>
      </c>
      <c r="D1749" s="32" t="n">
        <f aca="false">A1749-A1748</f>
        <v>7</v>
      </c>
      <c r="E1749" s="36"/>
      <c r="F1749" s="29" t="n">
        <f aca="false">IF(G1748&lt;=$B$7,G1748,$B$7)</f>
        <v>148.561941969377</v>
      </c>
      <c r="G1749" s="29" t="n">
        <f aca="false">+G1748+E1749-F1749</f>
        <v>31816.1163683596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6</v>
      </c>
      <c r="C1750" s="29" t="n">
        <f aca="false">G1749*B$8*D1750</f>
        <v>42.7120466314965</v>
      </c>
      <c r="D1750" s="32" t="n">
        <f aca="false">A1750-A1749</f>
        <v>7</v>
      </c>
      <c r="E1750" s="36"/>
      <c r="F1750" s="29" t="n">
        <f aca="false">IF(G1749&lt;=$B$7,G1749,$B$7)</f>
        <v>148.561941969377</v>
      </c>
      <c r="G1750" s="29" t="n">
        <f aca="false">+G1749+E1750-F1750</f>
        <v>31667.5544263902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6</v>
      </c>
      <c r="C1751" s="29" t="n">
        <f aca="false">G1750*B$8*D1751</f>
        <v>42.5126073121403</v>
      </c>
      <c r="D1751" s="32" t="n">
        <f aca="false">A1751-A1750</f>
        <v>7</v>
      </c>
      <c r="E1751" s="36"/>
      <c r="F1751" s="29" t="n">
        <f aca="false">IF(G1750&lt;=$B$7,G1750,$B$7)</f>
        <v>148.561941969377</v>
      </c>
      <c r="G1751" s="29" t="n">
        <f aca="false">+G1750+E1751-F1751</f>
        <v>31518.9924844209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7</v>
      </c>
      <c r="C1752" s="29" t="n">
        <f aca="false">G1751*B$8*D1752</f>
        <v>6.04473828468345</v>
      </c>
      <c r="D1752" s="32" t="n">
        <f aca="false">A1752-A1751</f>
        <v>1</v>
      </c>
      <c r="E1752" s="37"/>
      <c r="F1752" s="36"/>
      <c r="G1752" s="29" t="n">
        <f aca="false">+G1751+E1752-F1752</f>
        <v>31518.9924844209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6</v>
      </c>
      <c r="C1753" s="29" t="n">
        <f aca="false">G1752*B$8*D1753</f>
        <v>36.2684297081007</v>
      </c>
      <c r="D1753" s="32" t="n">
        <f aca="false">A1753-A1752</f>
        <v>6</v>
      </c>
      <c r="E1753" s="36"/>
      <c r="F1753" s="29" t="n">
        <f aca="false">IF(G1752&lt;=$B$7,G1752,$B$7)</f>
        <v>148.561941969377</v>
      </c>
      <c r="G1753" s="29" t="n">
        <f aca="false">+G1752+E1753-F1753</f>
        <v>31370.4305424515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6</v>
      </c>
      <c r="C1754" s="29" t="n">
        <f aca="false">G1753*B$8*D1754</f>
        <v>42.113728673428</v>
      </c>
      <c r="D1754" s="32" t="n">
        <f aca="false">A1754-A1753</f>
        <v>7</v>
      </c>
      <c r="E1754" s="36"/>
      <c r="F1754" s="29" t="n">
        <f aca="false">IF(G1753&lt;=$B$7,G1753,$B$7)</f>
        <v>148.561941969377</v>
      </c>
      <c r="G1754" s="29" t="n">
        <f aca="false">+G1753+E1754-F1754</f>
        <v>31221.8686004821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6</v>
      </c>
      <c r="C1755" s="29" t="n">
        <f aca="false">G1754*B$8*D1755</f>
        <v>41.9142893540719</v>
      </c>
      <c r="D1755" s="32" t="n">
        <f aca="false">A1755-A1754</f>
        <v>7</v>
      </c>
      <c r="E1755" s="36"/>
      <c r="F1755" s="29" t="n">
        <f aca="false">IF(G1754&lt;=$B$7,G1754,$B$7)</f>
        <v>148.561941969377</v>
      </c>
      <c r="G1755" s="29" t="n">
        <f aca="false">+G1754+E1755-F1755</f>
        <v>31073.3066585127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6</v>
      </c>
      <c r="C1756" s="29" t="n">
        <f aca="false">G1755*B$8*D1756</f>
        <v>41.7148500347157</v>
      </c>
      <c r="D1756" s="32" t="n">
        <f aca="false">A1756-A1755</f>
        <v>7</v>
      </c>
      <c r="E1756" s="36"/>
      <c r="F1756" s="29" t="n">
        <f aca="false">IF(G1755&lt;=$B$7,G1755,$B$7)</f>
        <v>148.561941969377</v>
      </c>
      <c r="G1756" s="29" t="n">
        <f aca="false">+G1755+E1756-F1756</f>
        <v>30924.7447165434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7</v>
      </c>
      <c r="C1757" s="29" t="n">
        <f aca="false">G1756*B$8*D1757</f>
        <v>5.93077295933708</v>
      </c>
      <c r="D1757" s="32" t="n">
        <f aca="false">A1757-A1756</f>
        <v>1</v>
      </c>
      <c r="E1757" s="37"/>
      <c r="F1757" s="36"/>
      <c r="G1757" s="29" t="n">
        <f aca="false">+G1756+E1757-F1757</f>
        <v>30924.7447165434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6</v>
      </c>
      <c r="C1758" s="29" t="n">
        <f aca="false">G1757*B$8*D1758</f>
        <v>35.5846377560225</v>
      </c>
      <c r="D1758" s="32" t="n">
        <f aca="false">A1758-A1757</f>
        <v>6</v>
      </c>
      <c r="E1758" s="36"/>
      <c r="F1758" s="29" t="n">
        <f aca="false">IF(G1757&lt;=$B$7,G1757,$B$7)</f>
        <v>148.561941969377</v>
      </c>
      <c r="G1758" s="29" t="n">
        <f aca="false">+G1757+E1758-F1758</f>
        <v>30776.182774574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6</v>
      </c>
      <c r="C1759" s="29" t="n">
        <f aca="false">G1758*B$8*D1759</f>
        <v>41.3159713960034</v>
      </c>
      <c r="D1759" s="32" t="n">
        <f aca="false">A1759-A1758</f>
        <v>7</v>
      </c>
      <c r="E1759" s="36"/>
      <c r="F1759" s="29" t="n">
        <f aca="false">IF(G1758&lt;=$B$7,G1758,$B$7)</f>
        <v>148.561941969377</v>
      </c>
      <c r="G1759" s="29" t="n">
        <f aca="false">+G1758+E1759-F1759</f>
        <v>30627.6208326046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6</v>
      </c>
      <c r="C1760" s="29" t="n">
        <f aca="false">G1759*B$8*D1760</f>
        <v>41.1165320766473</v>
      </c>
      <c r="D1760" s="32" t="n">
        <f aca="false">A1760-A1759</f>
        <v>7</v>
      </c>
      <c r="E1760" s="36"/>
      <c r="F1760" s="29" t="n">
        <f aca="false">IF(G1759&lt;=$B$7,G1759,$B$7)</f>
        <v>148.561941969377</v>
      </c>
      <c r="G1760" s="29" t="n">
        <f aca="false">+G1759+E1760-F1760</f>
        <v>30479.0588906352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6</v>
      </c>
      <c r="C1761" s="29" t="n">
        <f aca="false">G1760*B$8*D1761</f>
        <v>40.9170927572911</v>
      </c>
      <c r="D1761" s="32" t="n">
        <f aca="false">A1761-A1760</f>
        <v>7</v>
      </c>
      <c r="E1761" s="36"/>
      <c r="F1761" s="29" t="n">
        <f aca="false">IF(G1760&lt;=$B$7,G1760,$B$7)</f>
        <v>148.561941969377</v>
      </c>
      <c r="G1761" s="29" t="n">
        <f aca="false">+G1760+E1761-F1761</f>
        <v>30330.4969486659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7</v>
      </c>
      <c r="C1762" s="29" t="n">
        <f aca="false">G1761*B$8*D1762</f>
        <v>23.2672305359628</v>
      </c>
      <c r="D1762" s="32" t="n">
        <f aca="false">A1762-A1761</f>
        <v>4</v>
      </c>
      <c r="E1762" s="37"/>
      <c r="F1762" s="36"/>
      <c r="G1762" s="29" t="n">
        <f aca="false">+G1761+E1762-F1762</f>
        <v>30330.4969486659</v>
      </c>
      <c r="H1762" s="29"/>
      <c r="I1762" s="29"/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6</v>
      </c>
      <c r="C1763" s="29" t="n">
        <f aca="false">G1762*B$8*D1763</f>
        <v>17.4504229019721</v>
      </c>
      <c r="D1763" s="32" t="n">
        <f aca="false">A1763-A1762</f>
        <v>3</v>
      </c>
      <c r="E1763" s="36"/>
      <c r="F1763" s="29" t="n">
        <f aca="false">IF(G1762&lt;=$B$7,G1762,$B$7)</f>
        <v>148.561941969377</v>
      </c>
      <c r="G1763" s="29" t="n">
        <f aca="false">+G1762+E1763-F1763</f>
        <v>30181.9350066965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6</v>
      </c>
      <c r="C1764" s="29" t="n">
        <f aca="false">G1763*B$8*D1764</f>
        <v>40.5182141185788</v>
      </c>
      <c r="D1764" s="32" t="n">
        <f aca="false">A1764-A1763</f>
        <v>7</v>
      </c>
      <c r="E1764" s="36"/>
      <c r="F1764" s="29" t="n">
        <f aca="false">IF(G1763&lt;=$B$7,G1763,$B$7)</f>
        <v>148.561941969377</v>
      </c>
      <c r="G1764" s="29" t="n">
        <f aca="false">+G1763+E1764-F1764</f>
        <v>30033.3730647271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6</v>
      </c>
      <c r="C1765" s="29" t="n">
        <f aca="false">G1764*B$8*D1765</f>
        <v>40.3187747992227</v>
      </c>
      <c r="D1765" s="32" t="n">
        <f aca="false">A1765-A1764</f>
        <v>7</v>
      </c>
      <c r="E1765" s="36"/>
      <c r="F1765" s="29" t="n">
        <f aca="false">IF(G1764&lt;=$B$7,G1764,$B$7)</f>
        <v>148.561941969377</v>
      </c>
      <c r="G1765" s="29" t="n">
        <f aca="false">+G1764+E1765-F1765</f>
        <v>29884.8111227577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6</v>
      </c>
      <c r="C1766" s="29" t="n">
        <f aca="false">G1765*B$8*D1766</f>
        <v>40.1193354798665</v>
      </c>
      <c r="D1766" s="32" t="n">
        <f aca="false">A1766-A1765</f>
        <v>7</v>
      </c>
      <c r="E1766" s="36"/>
      <c r="F1766" s="29" t="n">
        <f aca="false">IF(G1765&lt;=$B$7,G1765,$B$7)</f>
        <v>148.561941969377</v>
      </c>
      <c r="G1766" s="29" t="n">
        <f aca="false">+G1765+E1766-F1766</f>
        <v>29736.2491807883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7</v>
      </c>
      <c r="C1767" s="29" t="n">
        <f aca="false">G1766*B$8*D1767</f>
        <v>34.217053851866</v>
      </c>
      <c r="D1767" s="32" t="n">
        <f aca="false">A1767-A1766</f>
        <v>6</v>
      </c>
      <c r="E1767" s="37"/>
      <c r="F1767" s="36"/>
      <c r="G1767" s="29" t="n">
        <f aca="false">+G1766+E1767-F1767</f>
        <v>29736.2491807883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6</v>
      </c>
      <c r="C1768" s="29" t="n">
        <f aca="false">G1767*B$8*D1768</f>
        <v>5.70284230864434</v>
      </c>
      <c r="D1768" s="32" t="n">
        <f aca="false">A1768-A1767</f>
        <v>1</v>
      </c>
      <c r="E1768" s="36"/>
      <c r="F1768" s="29" t="n">
        <f aca="false">IF(G1767&lt;=$B$7,G1767,$B$7)</f>
        <v>148.561941969377</v>
      </c>
      <c r="G1768" s="29" t="n">
        <f aca="false">+G1767+E1768-F1768</f>
        <v>29587.687238819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6</v>
      </c>
      <c r="C1769" s="29" t="n">
        <f aca="false">G1768*B$8*D1769</f>
        <v>39.7204568411542</v>
      </c>
      <c r="D1769" s="32" t="n">
        <f aca="false">A1769-A1768</f>
        <v>7</v>
      </c>
      <c r="E1769" s="36"/>
      <c r="F1769" s="29" t="n">
        <f aca="false">IF(G1768&lt;=$B$7,G1768,$B$7)</f>
        <v>148.561941969377</v>
      </c>
      <c r="G1769" s="29" t="n">
        <f aca="false">+G1768+E1769-F1769</f>
        <v>29439.1252968496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6</v>
      </c>
      <c r="C1770" s="29" t="n">
        <f aca="false">G1769*B$8*D1770</f>
        <v>39.5210175217981</v>
      </c>
      <c r="D1770" s="32" t="n">
        <f aca="false">A1770-A1769</f>
        <v>7</v>
      </c>
      <c r="E1770" s="36"/>
      <c r="F1770" s="29" t="n">
        <f aca="false">IF(G1769&lt;=$B$7,G1769,$B$7)</f>
        <v>148.561941969377</v>
      </c>
      <c r="G1770" s="29" t="n">
        <f aca="false">+G1769+E1770-F1770</f>
        <v>29290.5633548802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6</v>
      </c>
      <c r="C1771" s="29" t="n">
        <f aca="false">G1770*B$8*D1771</f>
        <v>39.3215782024419</v>
      </c>
      <c r="D1771" s="32" t="n">
        <f aca="false">A1771-A1770</f>
        <v>7</v>
      </c>
      <c r="E1771" s="36"/>
      <c r="F1771" s="29" t="n">
        <f aca="false">IF(G1770&lt;=$B$7,G1770,$B$7)</f>
        <v>148.561941969377</v>
      </c>
      <c r="G1771" s="29" t="n">
        <f aca="false">+G1770+E1771-F1771</f>
        <v>29142.0014129108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6</v>
      </c>
      <c r="C1772" s="29" t="n">
        <f aca="false">G1771*B$8*D1772</f>
        <v>39.1221388830858</v>
      </c>
      <c r="D1772" s="32" t="n">
        <f aca="false">A1772-A1771</f>
        <v>7</v>
      </c>
      <c r="E1772" s="36"/>
      <c r="F1772" s="29" t="n">
        <f aca="false">IF(G1771&lt;=$B$7,G1771,$B$7)</f>
        <v>148.561941969377</v>
      </c>
      <c r="G1772" s="29" t="n">
        <f aca="false">+G1771+E1772-F1772</f>
        <v>28993.4394709415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7</v>
      </c>
      <c r="C1773" s="29" t="n">
        <f aca="false">G1772*B$8*D1773</f>
        <v>11.1207713039228</v>
      </c>
      <c r="D1773" s="32" t="n">
        <f aca="false">A1773-A1772</f>
        <v>2</v>
      </c>
      <c r="E1773" s="37"/>
      <c r="F1773" s="36"/>
      <c r="G1773" s="29" t="n">
        <f aca="false">+G1772+E1773-F1773</f>
        <v>28993.4394709415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6</v>
      </c>
      <c r="C1774" s="29" t="n">
        <f aca="false">G1773*B$8*D1774</f>
        <v>27.8019282598069</v>
      </c>
      <c r="D1774" s="32" t="n">
        <f aca="false">A1774-A1773</f>
        <v>5</v>
      </c>
      <c r="E1774" s="36"/>
      <c r="F1774" s="29" t="n">
        <f aca="false">IF(G1773&lt;=$B$7,G1773,$B$7)</f>
        <v>148.561941969377</v>
      </c>
      <c r="G1774" s="29" t="n">
        <f aca="false">+G1773+E1774-F1774</f>
        <v>28844.8775289721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6</v>
      </c>
      <c r="C1775" s="29" t="n">
        <f aca="false">G1774*B$8*D1775</f>
        <v>38.7232602443735</v>
      </c>
      <c r="D1775" s="32" t="n">
        <f aca="false">A1775-A1774</f>
        <v>7</v>
      </c>
      <c r="E1775" s="36"/>
      <c r="F1775" s="29" t="n">
        <f aca="false">IF(G1774&lt;=$B$7,G1774,$B$7)</f>
        <v>148.561941969377</v>
      </c>
      <c r="G1775" s="29" t="n">
        <f aca="false">+G1774+E1775-F1775</f>
        <v>28696.3155870027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6</v>
      </c>
      <c r="C1776" s="29" t="n">
        <f aca="false">G1775*B$8*D1776</f>
        <v>38.5238209250173</v>
      </c>
      <c r="D1776" s="32" t="n">
        <f aca="false">A1776-A1775</f>
        <v>7</v>
      </c>
      <c r="E1776" s="36"/>
      <c r="F1776" s="29" t="n">
        <f aca="false">IF(G1775&lt;=$B$7,G1775,$B$7)</f>
        <v>148.561941969377</v>
      </c>
      <c r="G1776" s="29" t="n">
        <f aca="false">+G1775+E1776-F1776</f>
        <v>28547.7536450333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6</v>
      </c>
      <c r="C1777" s="29" t="n">
        <f aca="false">G1776*B$8*D1777</f>
        <v>38.3243816056612</v>
      </c>
      <c r="D1777" s="32" t="n">
        <f aca="false">A1777-A1776</f>
        <v>7</v>
      </c>
      <c r="E1777" s="36"/>
      <c r="F1777" s="29" t="n">
        <f aca="false">IF(G1776&lt;=$B$7,G1776,$B$7)</f>
        <v>148.561941969377</v>
      </c>
      <c r="G1777" s="29" t="n">
        <f aca="false">+G1776+E1777-F1777</f>
        <v>28399.191703064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7</v>
      </c>
      <c r="C1778" s="29" t="n">
        <f aca="false">G1777*B$8*D1778</f>
        <v>21.78568130646</v>
      </c>
      <c r="D1778" s="32" t="n">
        <f aca="false">A1778-A1777</f>
        <v>4</v>
      </c>
      <c r="E1778" s="37" t="n">
        <f aca="false">SUM(C1747:C1778)</f>
        <v>1052.10140713757</v>
      </c>
      <c r="F1778" s="36"/>
      <c r="G1778" s="29" t="n">
        <f aca="false">+G1777+E1778-F1778</f>
        <v>29451.2931102015</v>
      </c>
      <c r="H1778" s="29"/>
      <c r="I1778" s="29"/>
      <c r="J1778" s="29" t="n">
        <f aca="false">SUM(N1747:N1778)</f>
        <v>0</v>
      </c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6</v>
      </c>
      <c r="C1779" s="29" t="n">
        <f aca="false">G1778*B$8*D1779</f>
        <v>16.9445795976502</v>
      </c>
      <c r="D1779" s="32" t="n">
        <f aca="false">A1779-A1778</f>
        <v>3</v>
      </c>
      <c r="E1779" s="36"/>
      <c r="F1779" s="29" t="n">
        <f aca="false">IF(G1778&lt;=$B$7,G1778,$B$7)</f>
        <v>148.561941969377</v>
      </c>
      <c r="G1779" s="29" t="n">
        <f aca="false">+G1778+E1779-F1779</f>
        <v>29302.7311682322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6</v>
      </c>
      <c r="C1780" s="29" t="n">
        <f aca="false">G1779*B$8*D1780</f>
        <v>39.337913075161</v>
      </c>
      <c r="D1780" s="32" t="n">
        <f aca="false">A1780-A1779</f>
        <v>7</v>
      </c>
      <c r="E1780" s="36"/>
      <c r="F1780" s="29" t="n">
        <f aca="false">IF(G1779&lt;=$B$7,G1779,$B$7)</f>
        <v>148.561941969377</v>
      </c>
      <c r="G1780" s="29" t="n">
        <f aca="false">+G1779+E1780-F1780</f>
        <v>29154.1692262628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6</v>
      </c>
      <c r="C1781" s="29" t="n">
        <f aca="false">G1780*B$8*D1781</f>
        <v>39.1384737558048</v>
      </c>
      <c r="D1781" s="32" t="n">
        <f aca="false">A1781-A1780</f>
        <v>7</v>
      </c>
      <c r="E1781" s="36"/>
      <c r="F1781" s="29" t="n">
        <f aca="false">IF(G1780&lt;=$B$7,G1780,$B$7)</f>
        <v>148.561941969377</v>
      </c>
      <c r="G1781" s="29" t="n">
        <f aca="false">+G1780+E1781-F1781</f>
        <v>29005.6072842934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6</v>
      </c>
      <c r="C1782" s="29" t="n">
        <f aca="false">G1781*B$8*D1782</f>
        <v>38.9390344364487</v>
      </c>
      <c r="D1782" s="32" t="n">
        <f aca="false">A1782-A1781</f>
        <v>7</v>
      </c>
      <c r="E1782" s="36"/>
      <c r="F1782" s="29" t="n">
        <f aca="false">IF(G1781&lt;=$B$7,G1781,$B$7)</f>
        <v>148.561941969377</v>
      </c>
      <c r="G1782" s="29" t="n">
        <f aca="false">+G1781+E1782-F1782</f>
        <v>28857.045342324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6</v>
      </c>
      <c r="C1783" s="29" t="n">
        <f aca="false">G1782*B$8*D1783</f>
        <v>38.7395951170925</v>
      </c>
      <c r="D1783" s="32" t="n">
        <f aca="false">A1783-A1782</f>
        <v>7</v>
      </c>
      <c r="E1783" s="36"/>
      <c r="F1783" s="29" t="n">
        <f aca="false">IF(G1782&lt;=$B$7,G1782,$B$7)</f>
        <v>148.561941969377</v>
      </c>
      <c r="G1783" s="29" t="n">
        <f aca="false">+G1782+E1783-F1783</f>
        <v>28708.4834003547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7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28708.4834003547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6</v>
      </c>
      <c r="C1785" s="29" t="n">
        <f aca="false">G1784*B$8*D1785</f>
        <v>38.5401557977364</v>
      </c>
      <c r="D1785" s="32" t="n">
        <f aca="false">A1785-A1784</f>
        <v>7</v>
      </c>
      <c r="E1785" s="36"/>
      <c r="F1785" s="29" t="n">
        <f aca="false">IF(G1784&lt;=$B$7,G1784,$B$7)</f>
        <v>148.561941969377</v>
      </c>
      <c r="G1785" s="29" t="n">
        <f aca="false">+G1784+E1785-F1785</f>
        <v>28559.9214583853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6</v>
      </c>
      <c r="C1786" s="29" t="n">
        <f aca="false">G1785*B$8*D1786</f>
        <v>38.3407164783802</v>
      </c>
      <c r="D1786" s="32" t="n">
        <f aca="false">A1786-A1785</f>
        <v>7</v>
      </c>
      <c r="E1786" s="36"/>
      <c r="F1786" s="29" t="n">
        <f aca="false">IF(G1785&lt;=$B$7,G1785,$B$7)</f>
        <v>148.561941969377</v>
      </c>
      <c r="G1786" s="29" t="n">
        <f aca="false">+G1785+E1786-F1786</f>
        <v>28411.3595164159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6</v>
      </c>
      <c r="C1787" s="29" t="n">
        <f aca="false">G1786*B$8*D1787</f>
        <v>38.1412771590241</v>
      </c>
      <c r="D1787" s="32" t="n">
        <f aca="false">A1787-A1786</f>
        <v>7</v>
      </c>
      <c r="E1787" s="36"/>
      <c r="F1787" s="29" t="n">
        <f aca="false">IF(G1786&lt;=$B$7,G1786,$B$7)</f>
        <v>148.561941969377</v>
      </c>
      <c r="G1787" s="29" t="n">
        <f aca="false">+G1786+E1787-F1787</f>
        <v>28262.7975744465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6</v>
      </c>
      <c r="C1788" s="29" t="n">
        <f aca="false">G1787*B$8*D1788</f>
        <v>37.9418378396679</v>
      </c>
      <c r="D1788" s="32" t="n">
        <f aca="false">A1788-A1787</f>
        <v>7</v>
      </c>
      <c r="E1788" s="36"/>
      <c r="F1788" s="29" t="n">
        <f aca="false">IF(G1787&lt;=$B$7,G1787,$B$7)</f>
        <v>148.561941969377</v>
      </c>
      <c r="G1788" s="29" t="n">
        <f aca="false">+G1787+E1788-F1788</f>
        <v>28114.2356324772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7</v>
      </c>
      <c r="C1789" s="29" t="n">
        <f aca="false">G1788*B$8*D1789</f>
        <v>16.1753136515622</v>
      </c>
      <c r="D1789" s="32" t="n">
        <f aca="false">A1789-A1788</f>
        <v>3</v>
      </c>
      <c r="E1789" s="37"/>
      <c r="F1789" s="36"/>
      <c r="G1789" s="29" t="n">
        <f aca="false">+G1788+E1789-F1789</f>
        <v>28114.2356324772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6</v>
      </c>
      <c r="C1790" s="29" t="n">
        <f aca="false">G1789*B$8*D1790</f>
        <v>21.5670848687496</v>
      </c>
      <c r="D1790" s="32" t="n">
        <f aca="false">A1790-A1789</f>
        <v>4</v>
      </c>
      <c r="E1790" s="36"/>
      <c r="F1790" s="29" t="n">
        <f aca="false">IF(G1789&lt;=$B$7,G1789,$B$7)</f>
        <v>148.561941969377</v>
      </c>
      <c r="G1790" s="29" t="n">
        <f aca="false">+G1789+E1790-F1790</f>
        <v>27965.6736905078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6</v>
      </c>
      <c r="C1791" s="29" t="n">
        <f aca="false">G1790*B$8*D1791</f>
        <v>37.5429592009556</v>
      </c>
      <c r="D1791" s="32" t="n">
        <f aca="false">A1791-A1790</f>
        <v>7</v>
      </c>
      <c r="E1791" s="36"/>
      <c r="F1791" s="29" t="n">
        <f aca="false">IF(G1790&lt;=$B$7,G1790,$B$7)</f>
        <v>148.561941969377</v>
      </c>
      <c r="G1791" s="29" t="n">
        <f aca="false">+G1790+E1791-F1791</f>
        <v>27817.1117485384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6</v>
      </c>
      <c r="C1792" s="29" t="n">
        <f aca="false">G1791*B$8*D1792</f>
        <v>37.3435198815995</v>
      </c>
      <c r="D1792" s="32" t="n">
        <f aca="false">A1792-A1791</f>
        <v>7</v>
      </c>
      <c r="E1792" s="36"/>
      <c r="F1792" s="29" t="n">
        <f aca="false">IF(G1791&lt;=$B$7,G1791,$B$7)</f>
        <v>148.561941969377</v>
      </c>
      <c r="G1792" s="29" t="n">
        <f aca="false">+G1791+E1792-F1792</f>
        <v>27668.549806569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6</v>
      </c>
      <c r="C1793" s="29" t="n">
        <f aca="false">G1792*B$8*D1793</f>
        <v>37.1440805622433</v>
      </c>
      <c r="D1793" s="32" t="n">
        <f aca="false">A1793-A1792</f>
        <v>7</v>
      </c>
      <c r="E1793" s="36"/>
      <c r="F1793" s="29" t="n">
        <f aca="false">IF(G1792&lt;=$B$7,G1792,$B$7)</f>
        <v>148.561941969377</v>
      </c>
      <c r="G1793" s="29" t="n">
        <f aca="false">+G1792+E1793-F1793</f>
        <v>27519.9878645996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7</v>
      </c>
      <c r="C1794" s="29" t="n">
        <f aca="false">G1793*B$8*D1794</f>
        <v>26.3890294592051</v>
      </c>
      <c r="D1794" s="32" t="n">
        <f aca="false">A1794-A1793</f>
        <v>5</v>
      </c>
      <c r="E1794" s="37"/>
      <c r="F1794" s="36"/>
      <c r="G1794" s="29" t="n">
        <f aca="false">+G1793+E1794-F1794</f>
        <v>27519.9878645996</v>
      </c>
      <c r="H1794" s="29"/>
      <c r="I1794" s="29"/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6</v>
      </c>
      <c r="C1795" s="29" t="n">
        <f aca="false">G1794*B$8*D1795</f>
        <v>10.5556117836821</v>
      </c>
      <c r="D1795" s="32" t="n">
        <f aca="false">A1795-A1794</f>
        <v>2</v>
      </c>
      <c r="E1795" s="36"/>
      <c r="F1795" s="29" t="n">
        <f aca="false">IF(G1794&lt;=$B$7,G1794,$B$7)</f>
        <v>148.561941969377</v>
      </c>
      <c r="G1795" s="29" t="n">
        <f aca="false">+G1794+E1795-F1795</f>
        <v>27371.4259226303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6</v>
      </c>
      <c r="C1796" s="29" t="n">
        <f aca="false">G1795*B$8*D1796</f>
        <v>36.745201923531</v>
      </c>
      <c r="D1796" s="32" t="n">
        <f aca="false">A1796-A1795</f>
        <v>7</v>
      </c>
      <c r="E1796" s="36"/>
      <c r="F1796" s="29" t="n">
        <f aca="false">IF(G1795&lt;=$B$7,G1795,$B$7)</f>
        <v>148.561941969377</v>
      </c>
      <c r="G1796" s="29" t="n">
        <f aca="false">+G1795+E1796-F1796</f>
        <v>27222.8639806609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6</v>
      </c>
      <c r="C1797" s="29" t="n">
        <f aca="false">G1796*B$8*D1797</f>
        <v>36.5457626041749</v>
      </c>
      <c r="D1797" s="32" t="n">
        <f aca="false">A1797-A1796</f>
        <v>7</v>
      </c>
      <c r="E1797" s="36"/>
      <c r="F1797" s="29" t="n">
        <f aca="false">IF(G1796&lt;=$B$7,G1796,$B$7)</f>
        <v>148.561941969377</v>
      </c>
      <c r="G1797" s="29" t="n">
        <f aca="false">+G1796+E1797-F1797</f>
        <v>27074.3020386915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6</v>
      </c>
      <c r="C1798" s="29" t="n">
        <f aca="false">G1797*B$8*D1798</f>
        <v>36.3463232848188</v>
      </c>
      <c r="D1798" s="32" t="n">
        <f aca="false">A1798-A1797</f>
        <v>7</v>
      </c>
      <c r="E1798" s="36"/>
      <c r="F1798" s="29" t="n">
        <f aca="false">IF(G1797&lt;=$B$7,G1797,$B$7)</f>
        <v>148.561941969377</v>
      </c>
      <c r="G1798" s="29" t="n">
        <f aca="false">+G1797+E1798-F1798</f>
        <v>26925.7400967221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6</v>
      </c>
      <c r="C1799" s="29" t="n">
        <f aca="false">G1798*B$8*D1799</f>
        <v>36.1468839654626</v>
      </c>
      <c r="D1799" s="32" t="n">
        <f aca="false">A1799-A1798</f>
        <v>7</v>
      </c>
      <c r="E1799" s="36"/>
      <c r="F1799" s="29" t="n">
        <f aca="false">IF(G1798&lt;=$B$7,G1798,$B$7)</f>
        <v>148.561941969377</v>
      </c>
      <c r="G1799" s="29" t="n">
        <f aca="false">+G1798+E1799-F1799</f>
        <v>26777.1781547528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7</v>
      </c>
      <c r="C1800" s="29" t="n">
        <f aca="false">G1799*B$8*D1800</f>
        <v>5.13534923515807</v>
      </c>
      <c r="D1800" s="32" t="n">
        <f aca="false">A1800-A1799</f>
        <v>1</v>
      </c>
      <c r="E1800" s="37"/>
      <c r="F1800" s="36"/>
      <c r="G1800" s="29" t="n">
        <f aca="false">+G1799+E1800-F1800</f>
        <v>26777.1781547528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6</v>
      </c>
      <c r="C1801" s="29" t="n">
        <f aca="false">G1800*B$8*D1801</f>
        <v>30.8120954109484</v>
      </c>
      <c r="D1801" s="32" t="n">
        <f aca="false">A1801-A1800</f>
        <v>6</v>
      </c>
      <c r="E1801" s="36"/>
      <c r="F1801" s="29" t="n">
        <f aca="false">IF(G1800&lt;=$B$7,G1800,$B$7)</f>
        <v>148.561941969377</v>
      </c>
      <c r="G1801" s="29" t="n">
        <f aca="false">+G1800+E1801-F1801</f>
        <v>26628.6162127834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6</v>
      </c>
      <c r="C1802" s="29" t="n">
        <f aca="false">G1801*B$8*D1802</f>
        <v>35.7480053267503</v>
      </c>
      <c r="D1802" s="32" t="n">
        <f aca="false">A1802-A1801</f>
        <v>7</v>
      </c>
      <c r="E1802" s="36"/>
      <c r="F1802" s="29" t="n">
        <f aca="false">IF(G1801&lt;=$B$7,G1801,$B$7)</f>
        <v>148.561941969377</v>
      </c>
      <c r="G1802" s="29" t="n">
        <f aca="false">+G1801+E1802-F1802</f>
        <v>26480.054270814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6</v>
      </c>
      <c r="C1803" s="29" t="n">
        <f aca="false">G1802*B$8*D1803</f>
        <v>35.5485660073942</v>
      </c>
      <c r="D1803" s="32" t="n">
        <f aca="false">A1803-A1802</f>
        <v>7</v>
      </c>
      <c r="E1803" s="36"/>
      <c r="F1803" s="29" t="n">
        <f aca="false">IF(G1802&lt;=$B$7,G1802,$B$7)</f>
        <v>148.561941969377</v>
      </c>
      <c r="G1803" s="29" t="n">
        <f aca="false">+G1802+E1803-F1803</f>
        <v>26331.4923288446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6</v>
      </c>
      <c r="C1804" s="29" t="n">
        <f aca="false">G1803*B$8*D1804</f>
        <v>35.349126688038</v>
      </c>
      <c r="D1804" s="32" t="n">
        <f aca="false">A1804-A1803</f>
        <v>7</v>
      </c>
      <c r="E1804" s="36"/>
      <c r="F1804" s="29" t="n">
        <f aca="false">IF(G1803&lt;=$B$7,G1803,$B$7)</f>
        <v>148.561941969377</v>
      </c>
      <c r="G1804" s="29" t="n">
        <f aca="false">+G1803+E1804-F1804</f>
        <v>26182.9303868753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7</v>
      </c>
      <c r="C1805" s="29" t="n">
        <f aca="false">G1804*B$8*D1805</f>
        <v>15.0641517294351</v>
      </c>
      <c r="D1805" s="32" t="n">
        <f aca="false">A1805-A1804</f>
        <v>3</v>
      </c>
      <c r="E1805" s="37"/>
      <c r="F1805" s="36"/>
      <c r="G1805" s="29" t="n">
        <f aca="false">+G1804+E1805-F1805</f>
        <v>26182.9303868753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6</v>
      </c>
      <c r="C1806" s="29" t="n">
        <f aca="false">G1805*B$8*D1806</f>
        <v>20.0855356392468</v>
      </c>
      <c r="D1806" s="32" t="n">
        <f aca="false">A1806-A1805</f>
        <v>4</v>
      </c>
      <c r="E1806" s="36"/>
      <c r="F1806" s="29" t="n">
        <f aca="false">IF(G1805&lt;=$B$7,G1805,$B$7)</f>
        <v>148.561941969377</v>
      </c>
      <c r="G1806" s="29" t="n">
        <f aca="false">+G1805+E1806-F1806</f>
        <v>26034.3684449059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6</v>
      </c>
      <c r="C1807" s="29" t="n">
        <f aca="false">G1806*B$8*D1807</f>
        <v>34.9502480493257</v>
      </c>
      <c r="D1807" s="32" t="n">
        <f aca="false">A1807-A1806</f>
        <v>7</v>
      </c>
      <c r="E1807" s="36"/>
      <c r="F1807" s="29" t="n">
        <f aca="false">IF(G1806&lt;=$B$7,G1806,$B$7)</f>
        <v>148.561941969377</v>
      </c>
      <c r="G1807" s="29" t="n">
        <f aca="false">+G1806+E1807-F1807</f>
        <v>25885.8065029365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6</v>
      </c>
      <c r="C1808" s="29" t="n">
        <f aca="false">G1807*B$8*D1808</f>
        <v>34.7508087299696</v>
      </c>
      <c r="D1808" s="32" t="n">
        <f aca="false">A1808-A1807</f>
        <v>7</v>
      </c>
      <c r="E1808" s="36"/>
      <c r="F1808" s="29" t="n">
        <f aca="false">IF(G1807&lt;=$B$7,G1807,$B$7)</f>
        <v>148.561941969377</v>
      </c>
      <c r="G1808" s="29" t="n">
        <f aca="false">+G1807+E1808-F1808</f>
        <v>25737.2445609671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6</v>
      </c>
      <c r="C1809" s="29" t="n">
        <f aca="false">G1808*B$8*D1809</f>
        <v>34.5513694106134</v>
      </c>
      <c r="D1809" s="32" t="n">
        <f aca="false">A1809-A1808</f>
        <v>7</v>
      </c>
      <c r="E1809" s="36"/>
      <c r="F1809" s="29" t="n">
        <f aca="false">IF(G1808&lt;=$B$7,G1808,$B$7)</f>
        <v>148.561941969377</v>
      </c>
      <c r="G1809" s="29" t="n">
        <f aca="false">+G1808+E1809-F1809</f>
        <v>25588.6826189978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7</v>
      </c>
      <c r="C1810" s="29" t="n">
        <f aca="false">G1809*B$8*D1810</f>
        <v>29.4445115067919</v>
      </c>
      <c r="D1810" s="32" t="n">
        <f aca="false">A1810-A1809</f>
        <v>6</v>
      </c>
      <c r="E1810" s="37" t="n">
        <f aca="false">SUM(C1779:C1810)</f>
        <v>970.005122176622</v>
      </c>
      <c r="F1810" s="36"/>
      <c r="G1810" s="29" t="n">
        <f aca="false">+G1809+E1810-F1810</f>
        <v>26558.6877411744</v>
      </c>
      <c r="H1810" s="29" t="n">
        <f aca="false">IF(B$5=28,G1810,0)</f>
        <v>0</v>
      </c>
      <c r="I1810" s="29"/>
      <c r="J1810" s="29" t="n">
        <f aca="false">SUM(N1779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6</v>
      </c>
      <c r="C1811" s="29" t="n">
        <f aca="false">G1810*B$8*D1811</f>
        <v>5.09344696406084</v>
      </c>
      <c r="D1811" s="32" t="n">
        <f aca="false">A1811-A1810</f>
        <v>1</v>
      </c>
      <c r="E1811" s="36"/>
      <c r="F1811" s="29" t="n">
        <f aca="false">IF(G1810&lt;=$B$7,G1810,$B$7)</f>
        <v>148.561941969377</v>
      </c>
      <c r="G1811" s="29" t="n">
        <f aca="false">+G1810+E1811-F1811</f>
        <v>26410.125799205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6</v>
      </c>
      <c r="C1812" s="29" t="n">
        <f aca="false">G1811*B$8*D1812</f>
        <v>35.4546894290697</v>
      </c>
      <c r="D1812" s="32" t="n">
        <f aca="false">A1812-A1811</f>
        <v>7</v>
      </c>
      <c r="E1812" s="36"/>
      <c r="F1812" s="29" t="n">
        <f aca="false">IF(G1811&lt;=$B$7,G1811,$B$7)</f>
        <v>148.561941969377</v>
      </c>
      <c r="G1812" s="29" t="n">
        <f aca="false">+G1811+E1812-F1812</f>
        <v>26261.5638572356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6</v>
      </c>
      <c r="C1813" s="29" t="n">
        <f aca="false">G1812*B$8*D1813</f>
        <v>35.2552501097136</v>
      </c>
      <c r="D1813" s="32" t="n">
        <f aca="false">A1813-A1812</f>
        <v>7</v>
      </c>
      <c r="E1813" s="36"/>
      <c r="F1813" s="29" t="n">
        <f aca="false">IF(G1812&lt;=$B$7,G1812,$B$7)</f>
        <v>148.561941969377</v>
      </c>
      <c r="G1813" s="29" t="n">
        <f aca="false">+G1812+E1813-F1813</f>
        <v>26113.0019152663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6</v>
      </c>
      <c r="C1814" s="29" t="n">
        <f aca="false">G1813*B$8*D1814</f>
        <v>35.0558107903574</v>
      </c>
      <c r="D1814" s="32" t="n">
        <f aca="false">A1814-A1813</f>
        <v>7</v>
      </c>
      <c r="E1814" s="36"/>
      <c r="F1814" s="29" t="n">
        <f aca="false">IF(G1813&lt;=$B$7,G1813,$B$7)</f>
        <v>148.561941969377</v>
      </c>
      <c r="G1814" s="29" t="n">
        <f aca="false">+G1813+E1814-F1814</f>
        <v>25964.4399732969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6</v>
      </c>
      <c r="C1815" s="29" t="n">
        <f aca="false">G1814*B$8*D1815</f>
        <v>34.8563714710013</v>
      </c>
      <c r="D1815" s="32" t="n">
        <f aca="false">A1815-A1814</f>
        <v>7</v>
      </c>
      <c r="E1815" s="36"/>
      <c r="F1815" s="29" t="n">
        <f aca="false">IF(G1814&lt;=$B$7,G1814,$B$7)</f>
        <v>148.561941969377</v>
      </c>
      <c r="G1815" s="29" t="n">
        <f aca="false">+G1814+E1815-F1815</f>
        <v>25815.8780313275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7</v>
      </c>
      <c r="C1816" s="29" t="n">
        <f aca="false">G1815*B$8*D1816</f>
        <v>9.90198061475576</v>
      </c>
      <c r="D1816" s="32" t="n">
        <f aca="false">A1816-A1815</f>
        <v>2</v>
      </c>
      <c r="E1816" s="37"/>
      <c r="F1816" s="36"/>
      <c r="G1816" s="29" t="n">
        <f aca="false">+G1815+E1816-F1816</f>
        <v>25815.8780313275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6</v>
      </c>
      <c r="C1817" s="29" t="n">
        <f aca="false">G1816*B$8*D1817</f>
        <v>24.7549515368894</v>
      </c>
      <c r="D1817" s="32" t="n">
        <f aca="false">A1817-A1816</f>
        <v>5</v>
      </c>
      <c r="E1817" s="36"/>
      <c r="F1817" s="29" t="n">
        <f aca="false">IF(G1816&lt;=$B$7,G1816,$B$7)</f>
        <v>148.561941969377</v>
      </c>
      <c r="G1817" s="29" t="n">
        <f aca="false">+G1816+E1817-F1817</f>
        <v>25667.3160893581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6</v>
      </c>
      <c r="C1818" s="29" t="n">
        <f aca="false">G1817*B$8*D1818</f>
        <v>34.457492832289</v>
      </c>
      <c r="D1818" s="32" t="n">
        <f aca="false">A1818-A1817</f>
        <v>7</v>
      </c>
      <c r="E1818" s="36"/>
      <c r="F1818" s="29" t="n">
        <f aca="false">IF(G1817&lt;=$B$7,G1817,$B$7)</f>
        <v>148.561941969377</v>
      </c>
      <c r="G1818" s="29" t="n">
        <f aca="false">+G1817+E1818-F1818</f>
        <v>25518.7541473888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6</v>
      </c>
      <c r="C1819" s="29" t="n">
        <f aca="false">G1818*B$8*D1819</f>
        <v>34.2580535129329</v>
      </c>
      <c r="D1819" s="32" t="n">
        <f aca="false">A1819-A1818</f>
        <v>7</v>
      </c>
      <c r="E1819" s="36"/>
      <c r="F1819" s="29" t="n">
        <f aca="false">IF(G1818&lt;=$B$7,G1818,$B$7)</f>
        <v>148.561941969377</v>
      </c>
      <c r="G1819" s="29" t="n">
        <f aca="false">+G1818+E1819-F1819</f>
        <v>25370.1922054194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6</v>
      </c>
      <c r="C1820" s="29" t="n">
        <f aca="false">G1819*B$8*D1820</f>
        <v>34.0586141935767</v>
      </c>
      <c r="D1820" s="32" t="n">
        <f aca="false">A1820-A1819</f>
        <v>7</v>
      </c>
      <c r="E1820" s="36"/>
      <c r="F1820" s="29" t="n">
        <f aca="false">IF(G1819&lt;=$B$7,G1819,$B$7)</f>
        <v>148.561941969377</v>
      </c>
      <c r="G1820" s="29" t="n">
        <f aca="false">+G1819+E1820-F1820</f>
        <v>25221.63026345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7</v>
      </c>
      <c r="C1821" s="29" t="n">
        <f aca="false">G1820*B$8*D1821</f>
        <v>14.5110749460945</v>
      </c>
      <c r="D1821" s="32" t="n">
        <f aca="false">A1821-A1820</f>
        <v>3</v>
      </c>
      <c r="E1821" s="37"/>
      <c r="F1821" s="36"/>
      <c r="G1821" s="29" t="n">
        <f aca="false">+G1820+E1821-F1821</f>
        <v>25221.63026345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6</v>
      </c>
      <c r="C1822" s="29" t="n">
        <f aca="false">G1821*B$8*D1822</f>
        <v>19.348099928126</v>
      </c>
      <c r="D1822" s="32" t="n">
        <f aca="false">A1822-A1821</f>
        <v>4</v>
      </c>
      <c r="E1822" s="36"/>
      <c r="F1822" s="29" t="n">
        <f aca="false">IF(G1821&lt;=$B$7,G1821,$B$7)</f>
        <v>148.561941969377</v>
      </c>
      <c r="G1822" s="29" t="n">
        <f aca="false">+G1821+E1822-F1822</f>
        <v>25073.0683214806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6</v>
      </c>
      <c r="C1823" s="29" t="n">
        <f aca="false">G1822*B$8*D1823</f>
        <v>33.6597355548644</v>
      </c>
      <c r="D1823" s="32" t="n">
        <f aca="false">A1823-A1822</f>
        <v>7</v>
      </c>
      <c r="E1823" s="36"/>
      <c r="F1823" s="29" t="n">
        <f aca="false">IF(G1822&lt;=$B$7,G1822,$B$7)</f>
        <v>148.561941969377</v>
      </c>
      <c r="G1823" s="29" t="n">
        <f aca="false">+G1822+E1823-F1823</f>
        <v>24924.5063795113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6</v>
      </c>
      <c r="C1824" s="29" t="n">
        <f aca="false">G1823*B$8*D1824</f>
        <v>33.4602962355083</v>
      </c>
      <c r="D1824" s="32" t="n">
        <f aca="false">A1824-A1823</f>
        <v>7</v>
      </c>
      <c r="E1824" s="36"/>
      <c r="F1824" s="29" t="n">
        <f aca="false">IF(G1823&lt;=$B$7,G1823,$B$7)</f>
        <v>148.561941969377</v>
      </c>
      <c r="G1824" s="29" t="n">
        <f aca="false">+G1823+E1824-F1824</f>
        <v>24775.9444375419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6</v>
      </c>
      <c r="C1825" s="29" t="n">
        <f aca="false">G1824*B$8*D1825</f>
        <v>33.2608569161521</v>
      </c>
      <c r="D1825" s="32" t="n">
        <f aca="false">A1825-A1824</f>
        <v>7</v>
      </c>
      <c r="E1825" s="36"/>
      <c r="F1825" s="29" t="n">
        <f aca="false">IF(G1824&lt;=$B$7,G1824,$B$7)</f>
        <v>148.561941969377</v>
      </c>
      <c r="G1825" s="29" t="n">
        <f aca="false">+G1824+E1825-F1825</f>
        <v>24627.3824955725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7</v>
      </c>
      <c r="C1826" s="29" t="n">
        <f aca="false">G1825*B$8*D1826</f>
        <v>28.3383579401108</v>
      </c>
      <c r="D1826" s="32" t="n">
        <f aca="false">A1826-A1825</f>
        <v>6</v>
      </c>
      <c r="E1826" s="37"/>
      <c r="F1826" s="36"/>
      <c r="G1826" s="29" t="n">
        <f aca="false">+G1825+E1826-F1826</f>
        <v>24627.3824955725</v>
      </c>
      <c r="H1826" s="29"/>
      <c r="I1826" s="29"/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6</v>
      </c>
      <c r="C1827" s="29" t="n">
        <f aca="false">G1826*B$8*D1827</f>
        <v>4.72305965668514</v>
      </c>
      <c r="D1827" s="32" t="n">
        <f aca="false">A1827-A1826</f>
        <v>1</v>
      </c>
      <c r="E1827" s="36"/>
      <c r="F1827" s="29" t="n">
        <f aca="false">IF(G1826&lt;=$B$7,G1826,$B$7)</f>
        <v>148.561941969377</v>
      </c>
      <c r="G1827" s="29" t="n">
        <f aca="false">+G1826+E1827-F1827</f>
        <v>24478.8205536031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6</v>
      </c>
      <c r="C1828" s="29" t="n">
        <f aca="false">G1827*B$8*D1828</f>
        <v>32.8619782774398</v>
      </c>
      <c r="D1828" s="32" t="n">
        <f aca="false">A1828-A1827</f>
        <v>7</v>
      </c>
      <c r="E1828" s="36"/>
      <c r="F1828" s="29" t="n">
        <f aca="false">IF(G1827&lt;=$B$7,G1827,$B$7)</f>
        <v>148.561941969377</v>
      </c>
      <c r="G1828" s="29" t="n">
        <f aca="false">+G1827+E1828-F1828</f>
        <v>24330.2586116337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6</v>
      </c>
      <c r="C1829" s="29" t="n">
        <f aca="false">G1828*B$8*D1829</f>
        <v>32.6625389580837</v>
      </c>
      <c r="D1829" s="32" t="n">
        <f aca="false">A1829-A1828</f>
        <v>7</v>
      </c>
      <c r="E1829" s="36"/>
      <c r="F1829" s="29" t="n">
        <f aca="false">IF(G1828&lt;=$B$7,G1828,$B$7)</f>
        <v>148.561941969377</v>
      </c>
      <c r="G1829" s="29" t="n">
        <f aca="false">+G1828+E1829-F1829</f>
        <v>24181.6966696644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6</v>
      </c>
      <c r="C1830" s="29" t="n">
        <f aca="false">G1829*B$8*D1830</f>
        <v>32.4630996387275</v>
      </c>
      <c r="D1830" s="32" t="n">
        <f aca="false">A1830-A1829</f>
        <v>7</v>
      </c>
      <c r="E1830" s="36"/>
      <c r="F1830" s="29" t="n">
        <f aca="false">IF(G1829&lt;=$B$7,G1829,$B$7)</f>
        <v>148.561941969377</v>
      </c>
      <c r="G1830" s="29" t="n">
        <f aca="false">+G1829+E1830-F1830</f>
        <v>24033.134727695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6</v>
      </c>
      <c r="C1831" s="29" t="n">
        <f aca="false">G1830*B$8*D1831</f>
        <v>32.2636603193714</v>
      </c>
      <c r="D1831" s="32" t="n">
        <f aca="false">A1831-A1830</f>
        <v>7</v>
      </c>
      <c r="E1831" s="36"/>
      <c r="F1831" s="29" t="n">
        <f aca="false">IF(G1830&lt;=$B$7,G1830,$B$7)</f>
        <v>148.561941969377</v>
      </c>
      <c r="G1831" s="29" t="n">
        <f aca="false">+G1830+E1831-F1831</f>
        <v>23884.5727857256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7</v>
      </c>
      <c r="C1832" s="29" t="n">
        <f aca="false">G1831*B$8*D1832</f>
        <v>4.58060300000217</v>
      </c>
      <c r="D1832" s="32" t="n">
        <f aca="false">A1832-A1831</f>
        <v>1</v>
      </c>
      <c r="E1832" s="37"/>
      <c r="F1832" s="36"/>
      <c r="G1832" s="29" t="n">
        <f aca="false">+G1831+E1832-F1832</f>
        <v>23884.5727857256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6</v>
      </c>
      <c r="C1833" s="29" t="n">
        <f aca="false">G1832*B$8*D1833</f>
        <v>27.483618000013</v>
      </c>
      <c r="D1833" s="32" t="n">
        <f aca="false">A1833-A1832</f>
        <v>6</v>
      </c>
      <c r="E1833" s="36"/>
      <c r="F1833" s="29" t="n">
        <f aca="false">IF(G1832&lt;=$B$7,G1832,$B$7)</f>
        <v>148.561941969377</v>
      </c>
      <c r="G1833" s="29" t="n">
        <f aca="false">+G1832+E1833-F1833</f>
        <v>23736.0108437562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6</v>
      </c>
      <c r="C1834" s="29" t="n">
        <f aca="false">G1833*B$8*D1834</f>
        <v>31.8647816806591</v>
      </c>
      <c r="D1834" s="32" t="n">
        <f aca="false">A1834-A1833</f>
        <v>7</v>
      </c>
      <c r="E1834" s="36"/>
      <c r="F1834" s="29" t="n">
        <f aca="false">IF(G1833&lt;=$B$7,G1833,$B$7)</f>
        <v>148.561941969377</v>
      </c>
      <c r="G1834" s="29" t="n">
        <f aca="false">+G1833+E1834-F1834</f>
        <v>23587.4489017869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6</v>
      </c>
      <c r="C1835" s="29" t="n">
        <f aca="false">G1834*B$8*D1835</f>
        <v>31.6653423613029</v>
      </c>
      <c r="D1835" s="32" t="n">
        <f aca="false">A1835-A1834</f>
        <v>7</v>
      </c>
      <c r="E1835" s="36"/>
      <c r="F1835" s="29" t="n">
        <f aca="false">IF(G1834&lt;=$B$7,G1834,$B$7)</f>
        <v>148.561941969377</v>
      </c>
      <c r="G1835" s="29" t="n">
        <f aca="false">+G1834+E1835-F1835</f>
        <v>23438.8869598175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6</v>
      </c>
      <c r="C1836" s="29" t="n">
        <f aca="false">G1835*B$8*D1836</f>
        <v>31.4659030419468</v>
      </c>
      <c r="D1836" s="32" t="n">
        <f aca="false">A1836-A1835</f>
        <v>7</v>
      </c>
      <c r="E1836" s="36"/>
      <c r="F1836" s="29" t="n">
        <f aca="false">IF(G1835&lt;=$B$7,G1835,$B$7)</f>
        <v>148.561941969377</v>
      </c>
      <c r="G1836" s="29" t="n">
        <f aca="false">+G1835+E1836-F1836</f>
        <v>23290.3250178481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7</v>
      </c>
      <c r="C1837" s="29" t="n">
        <f aca="false">G1836*B$8*D1837</f>
        <v>17.8665506986232</v>
      </c>
      <c r="D1837" s="32" t="n">
        <f aca="false">A1837-A1836</f>
        <v>4</v>
      </c>
      <c r="E1837" s="37"/>
      <c r="F1837" s="36"/>
      <c r="G1837" s="29" t="n">
        <f aca="false">+G1836+E1837-F1837</f>
        <v>23290.3250178481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6</v>
      </c>
      <c r="C1838" s="29" t="n">
        <f aca="false">G1837*B$8*D1838</f>
        <v>13.3999130239674</v>
      </c>
      <c r="D1838" s="32" t="n">
        <f aca="false">A1838-A1837</f>
        <v>3</v>
      </c>
      <c r="E1838" s="36"/>
      <c r="F1838" s="29" t="n">
        <f aca="false">IF(G1837&lt;=$B$7,G1837,$B$7)</f>
        <v>148.561941969377</v>
      </c>
      <c r="G1838" s="29" t="n">
        <f aca="false">+G1837+E1838-F1838</f>
        <v>23141.7630758787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6</v>
      </c>
      <c r="C1839" s="29" t="n">
        <f aca="false">G1838*B$8*D1839</f>
        <v>31.0670244032345</v>
      </c>
      <c r="D1839" s="32" t="n">
        <f aca="false">A1839-A1838</f>
        <v>7</v>
      </c>
      <c r="E1839" s="36"/>
      <c r="F1839" s="29" t="n">
        <f aca="false">IF(G1838&lt;=$B$7,G1838,$B$7)</f>
        <v>148.561941969377</v>
      </c>
      <c r="G1839" s="29" t="n">
        <f aca="false">+G1838+E1839-F1839</f>
        <v>22993.2011339094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6</v>
      </c>
      <c r="C1840" s="29" t="n">
        <f aca="false">G1839*B$8*D1840</f>
        <v>30.8675850838783</v>
      </c>
      <c r="D1840" s="32" t="n">
        <f aca="false">A1840-A1839</f>
        <v>7</v>
      </c>
      <c r="E1840" s="36"/>
      <c r="F1840" s="29" t="n">
        <f aca="false">IF(G1839&lt;=$B$7,G1839,$B$7)</f>
        <v>148.561941969377</v>
      </c>
      <c r="G1840" s="29" t="n">
        <f aca="false">+G1839+E1840-F1840</f>
        <v>22844.63919194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6</v>
      </c>
      <c r="C1841" s="29" t="n">
        <f aca="false">G1840*B$8*D1841</f>
        <v>30.6681457645222</v>
      </c>
      <c r="D1841" s="32" t="n">
        <f aca="false">A1841-A1840</f>
        <v>7</v>
      </c>
      <c r="E1841" s="36"/>
      <c r="F1841" s="29" t="n">
        <f aca="false">IF(G1840&lt;=$B$7,G1840,$B$7)</f>
        <v>148.561941969377</v>
      </c>
      <c r="G1841" s="29" t="n">
        <f aca="false">+G1840+E1841-F1841</f>
        <v>22696.0772499706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7</v>
      </c>
      <c r="C1842" s="29" t="n">
        <f aca="false">G1841*B$8*D1842</f>
        <v>26.1160340958566</v>
      </c>
      <c r="D1842" s="32" t="n">
        <f aca="false">A1842-A1841</f>
        <v>6</v>
      </c>
      <c r="E1842" s="37" t="n">
        <f aca="false">SUM(C1811:C1842)</f>
        <v>857.744920979816</v>
      </c>
      <c r="F1842" s="36"/>
      <c r="G1842" s="29" t="n">
        <f aca="false">+G1841+E1842-F1842</f>
        <v>23553.8221709504</v>
      </c>
      <c r="H1842" s="29"/>
      <c r="I1842" s="29"/>
      <c r="J1842" s="29" t="n">
        <f aca="false">SUM(N1811:N1842)</f>
        <v>0</v>
      </c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6</v>
      </c>
      <c r="C1843" s="29" t="n">
        <f aca="false">G1842*B$8*D1843</f>
        <v>4.51717137525077</v>
      </c>
      <c r="D1843" s="32" t="n">
        <f aca="false">A1843-A1842</f>
        <v>1</v>
      </c>
      <c r="E1843" s="36"/>
      <c r="F1843" s="29" t="n">
        <f aca="false">IF(G1842&lt;=$B$7,G1842,$B$7)</f>
        <v>148.561941969377</v>
      </c>
      <c r="G1843" s="29" t="n">
        <f aca="false">+G1842+E1843-F1843</f>
        <v>23405.2602289811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6</v>
      </c>
      <c r="C1844" s="29" t="n">
        <f aca="false">G1843*B$8*D1844</f>
        <v>31.4207603073992</v>
      </c>
      <c r="D1844" s="32" t="n">
        <f aca="false">A1844-A1843</f>
        <v>7</v>
      </c>
      <c r="E1844" s="36"/>
      <c r="F1844" s="29" t="n">
        <f aca="false">IF(G1843&lt;=$B$7,G1843,$B$7)</f>
        <v>148.561941969377</v>
      </c>
      <c r="G1844" s="29" t="n">
        <f aca="false">+G1843+E1844-F1844</f>
        <v>23256.6982870117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6</v>
      </c>
      <c r="C1845" s="29" t="n">
        <f aca="false">G1844*B$8*D1845</f>
        <v>31.2213209880431</v>
      </c>
      <c r="D1845" s="32" t="n">
        <f aca="false">A1845-A1844</f>
        <v>7</v>
      </c>
      <c r="E1845" s="36"/>
      <c r="F1845" s="29" t="n">
        <f aca="false">IF(G1844&lt;=$B$7,G1844,$B$7)</f>
        <v>148.561941969377</v>
      </c>
      <c r="G1845" s="29" t="n">
        <f aca="false">+G1844+E1845-F1845</f>
        <v>23108.1363450423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6</v>
      </c>
      <c r="C1846" s="29" t="n">
        <f aca="false">G1845*B$8*D1846</f>
        <v>31.0218816686869</v>
      </c>
      <c r="D1846" s="32" t="n">
        <f aca="false">A1846-A1845</f>
        <v>7</v>
      </c>
      <c r="E1846" s="36"/>
      <c r="F1846" s="29" t="n">
        <f aca="false">IF(G1845&lt;=$B$7,G1845,$B$7)</f>
        <v>148.561941969377</v>
      </c>
      <c r="G1846" s="29" t="n">
        <f aca="false">+G1845+E1846-F1846</f>
        <v>22959.5744030729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6</v>
      </c>
      <c r="C1847" s="29" t="n">
        <f aca="false">G1846*B$8*D1847</f>
        <v>30.8224423493308</v>
      </c>
      <c r="D1847" s="32" t="n">
        <f aca="false">A1847-A1846</f>
        <v>7</v>
      </c>
      <c r="E1847" s="36"/>
      <c r="F1847" s="29" t="n">
        <f aca="false">IF(G1846&lt;=$B$7,G1846,$B$7)</f>
        <v>148.561941969377</v>
      </c>
      <c r="G1847" s="29" t="n">
        <f aca="false">+G1846+E1847-F1847</f>
        <v>22811.0124611036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7</v>
      </c>
      <c r="C1848" s="29" t="n">
        <f aca="false">G1847*B$8*D1848</f>
        <v>8.74942943713561</v>
      </c>
      <c r="D1848" s="32" t="n">
        <f aca="false">A1848-A1847</f>
        <v>2</v>
      </c>
      <c r="E1848" s="37"/>
      <c r="F1848" s="36"/>
      <c r="G1848" s="29" t="n">
        <f aca="false">+G1847+E1848-F1848</f>
        <v>22811.0124611036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6</v>
      </c>
      <c r="C1849" s="29" t="n">
        <f aca="false">G1848*B$8*D1849</f>
        <v>21.873573592839</v>
      </c>
      <c r="D1849" s="32" t="n">
        <f aca="false">A1849-A1848</f>
        <v>5</v>
      </c>
      <c r="E1849" s="36"/>
      <c r="F1849" s="29" t="n">
        <f aca="false">IF(G1848&lt;=$B$7,G1848,$B$7)</f>
        <v>148.561941969377</v>
      </c>
      <c r="G1849" s="29" t="n">
        <f aca="false">+G1848+E1849-F1849</f>
        <v>22662.4505191342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6</v>
      </c>
      <c r="C1850" s="29" t="n">
        <f aca="false">G1849*B$8*D1850</f>
        <v>30.4235637106185</v>
      </c>
      <c r="D1850" s="32" t="n">
        <f aca="false">A1850-A1849</f>
        <v>7</v>
      </c>
      <c r="E1850" s="36"/>
      <c r="F1850" s="29" t="n">
        <f aca="false">IF(G1849&lt;=$B$7,G1849,$B$7)</f>
        <v>148.561941969377</v>
      </c>
      <c r="G1850" s="29" t="n">
        <f aca="false">+G1849+E1850-F1850</f>
        <v>22513.8885771648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6</v>
      </c>
      <c r="C1851" s="29" t="n">
        <f aca="false">G1850*B$8*D1851</f>
        <v>30.2241243912623</v>
      </c>
      <c r="D1851" s="32" t="n">
        <f aca="false">A1851-A1850</f>
        <v>7</v>
      </c>
      <c r="E1851" s="36"/>
      <c r="F1851" s="29" t="n">
        <f aca="false">IF(G1850&lt;=$B$7,G1850,$B$7)</f>
        <v>148.561941969377</v>
      </c>
      <c r="G1851" s="29" t="n">
        <f aca="false">+G1850+E1851-F1851</f>
        <v>22365.3266351954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6</v>
      </c>
      <c r="C1852" s="29" t="n">
        <f aca="false">G1851*B$8*D1852</f>
        <v>30.0246850719062</v>
      </c>
      <c r="D1852" s="32" t="n">
        <f aca="false">A1852-A1851</f>
        <v>7</v>
      </c>
      <c r="E1852" s="36"/>
      <c r="F1852" s="29" t="n">
        <f aca="false">IF(G1851&lt;=$B$7,G1851,$B$7)</f>
        <v>148.561941969377</v>
      </c>
      <c r="G1852" s="29" t="n">
        <f aca="false">+G1851+E1852-F1852</f>
        <v>22216.7646932261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7</v>
      </c>
      <c r="C1853" s="29" t="n">
        <f aca="false">G1852*B$8*D1853</f>
        <v>21.3037469661072</v>
      </c>
      <c r="D1853" s="32" t="n">
        <f aca="false">A1853-A1852</f>
        <v>5</v>
      </c>
      <c r="E1853" s="37"/>
      <c r="F1853" s="36"/>
      <c r="G1853" s="29" t="n">
        <f aca="false">+G1852+E1853-F1853</f>
        <v>22216.7646932261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6</v>
      </c>
      <c r="C1854" s="29" t="n">
        <f aca="false">G1853*B$8*D1854</f>
        <v>8.52149878644287</v>
      </c>
      <c r="D1854" s="32" t="n">
        <f aca="false">A1854-A1853</f>
        <v>2</v>
      </c>
      <c r="E1854" s="36"/>
      <c r="F1854" s="29" t="n">
        <f aca="false">IF(G1853&lt;=$B$7,G1853,$B$7)</f>
        <v>148.561941969377</v>
      </c>
      <c r="G1854" s="29" t="n">
        <f aca="false">+G1853+E1854-F1854</f>
        <v>22068.2027512567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6</v>
      </c>
      <c r="C1855" s="29" t="n">
        <f aca="false">G1854*B$8*D1855</f>
        <v>29.6258064331939</v>
      </c>
      <c r="D1855" s="32" t="n">
        <f aca="false">A1855-A1854</f>
        <v>7</v>
      </c>
      <c r="E1855" s="36"/>
      <c r="F1855" s="29" t="n">
        <f aca="false">IF(G1854&lt;=$B$7,G1854,$B$7)</f>
        <v>148.561941969377</v>
      </c>
      <c r="G1855" s="29" t="n">
        <f aca="false">+G1854+E1855-F1855</f>
        <v>21919.6408092873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6</v>
      </c>
      <c r="C1856" s="29" t="n">
        <f aca="false">G1855*B$8*D1856</f>
        <v>29.4263671138377</v>
      </c>
      <c r="D1856" s="32" t="n">
        <f aca="false">A1856-A1855</f>
        <v>7</v>
      </c>
      <c r="E1856" s="36"/>
      <c r="F1856" s="29" t="n">
        <f aca="false">IF(G1855&lt;=$B$7,G1855,$B$7)</f>
        <v>148.561941969377</v>
      </c>
      <c r="G1856" s="29" t="n">
        <f aca="false">+G1855+E1856-F1856</f>
        <v>21771.0788673179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6</v>
      </c>
      <c r="C1857" s="29" t="n">
        <f aca="false">G1856*B$8*D1857</f>
        <v>29.2269277944816</v>
      </c>
      <c r="D1857" s="32" t="n">
        <f aca="false">A1857-A1856</f>
        <v>7</v>
      </c>
      <c r="E1857" s="36"/>
      <c r="F1857" s="29" t="n">
        <f aca="false">IF(G1856&lt;=$B$7,G1856,$B$7)</f>
        <v>148.561941969377</v>
      </c>
      <c r="G1857" s="29" t="n">
        <f aca="false">+G1856+E1857-F1857</f>
        <v>21622.5169253485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6</v>
      </c>
      <c r="C1858" s="29" t="n">
        <f aca="false">G1857*B$8*D1858</f>
        <v>29.0274884751255</v>
      </c>
      <c r="D1858" s="32" t="n">
        <f aca="false">A1858-A1857</f>
        <v>7</v>
      </c>
      <c r="E1858" s="36"/>
      <c r="F1858" s="29" t="n">
        <f aca="false">IF(G1857&lt;=$B$7,G1857,$B$7)</f>
        <v>148.561941969377</v>
      </c>
      <c r="G1858" s="29" t="n">
        <f aca="false">+G1857+E1858-F1858</f>
        <v>21473.9549833792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7</v>
      </c>
      <c r="C1859" s="29" t="n">
        <f aca="false">G1858*B$8*D1859</f>
        <v>0</v>
      </c>
      <c r="D1859" s="32" t="n">
        <f aca="false">A1859-A1858</f>
        <v>0</v>
      </c>
      <c r="E1859" s="37"/>
      <c r="F1859" s="36"/>
      <c r="G1859" s="29" t="n">
        <f aca="false">+G1858+E1859-F1859</f>
        <v>21473.9549833792</v>
      </c>
      <c r="H1859" s="29"/>
      <c r="I1859" s="29"/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6</v>
      </c>
      <c r="C1860" s="29" t="n">
        <f aca="false">G1859*B$8*D1860</f>
        <v>28.8280491557693</v>
      </c>
      <c r="D1860" s="32" t="n">
        <f aca="false">A1860-A1859</f>
        <v>7</v>
      </c>
      <c r="E1860" s="36"/>
      <c r="F1860" s="29" t="n">
        <f aca="false">IF(G1859&lt;=$B$7,G1859,$B$7)</f>
        <v>148.561941969377</v>
      </c>
      <c r="G1860" s="29" t="n">
        <f aca="false">+G1859+E1860-F1860</f>
        <v>21325.3930414098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6</v>
      </c>
      <c r="C1861" s="29" t="n">
        <f aca="false">G1860*B$8*D1861</f>
        <v>28.6286098364132</v>
      </c>
      <c r="D1861" s="32" t="n">
        <f aca="false">A1861-A1860</f>
        <v>7</v>
      </c>
      <c r="E1861" s="36"/>
      <c r="F1861" s="29" t="n">
        <f aca="false">IF(G1860&lt;=$B$7,G1860,$B$7)</f>
        <v>148.561941969377</v>
      </c>
      <c r="G1861" s="29" t="n">
        <f aca="false">+G1860+E1861-F1861</f>
        <v>21176.8310994404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6</v>
      </c>
      <c r="C1862" s="29" t="n">
        <f aca="false">G1861*B$8*D1862</f>
        <v>28.429170517057</v>
      </c>
      <c r="D1862" s="32" t="n">
        <f aca="false">A1862-A1861</f>
        <v>7</v>
      </c>
      <c r="E1862" s="36"/>
      <c r="F1862" s="29" t="n">
        <f aca="false">IF(G1861&lt;=$B$7,G1861,$B$7)</f>
        <v>148.561941969377</v>
      </c>
      <c r="G1862" s="29" t="n">
        <f aca="false">+G1861+E1862-F1862</f>
        <v>21028.269157471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6</v>
      </c>
      <c r="C1863" s="29" t="n">
        <f aca="false">G1862*B$8*D1863</f>
        <v>28.2297311977009</v>
      </c>
      <c r="D1863" s="32" t="n">
        <f aca="false">A1863-A1862</f>
        <v>7</v>
      </c>
      <c r="E1863" s="36"/>
      <c r="F1863" s="29" t="n">
        <f aca="false">IF(G1862&lt;=$B$7,G1862,$B$7)</f>
        <v>148.561941969377</v>
      </c>
      <c r="G1863" s="29" t="n">
        <f aca="false">+G1862+E1863-F1863</f>
        <v>20879.7072155017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7</v>
      </c>
      <c r="C1864" s="29" t="n">
        <f aca="false">G1863*B$8*D1864</f>
        <v>12.0129822335763</v>
      </c>
      <c r="D1864" s="32" t="n">
        <f aca="false">A1864-A1863</f>
        <v>3</v>
      </c>
      <c r="E1864" s="37"/>
      <c r="F1864" s="36"/>
      <c r="G1864" s="29" t="n">
        <f aca="false">+G1863+E1864-F1864</f>
        <v>20879.7072155017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6</v>
      </c>
      <c r="C1865" s="29" t="n">
        <f aca="false">G1864*B$8*D1865</f>
        <v>16.0173096447684</v>
      </c>
      <c r="D1865" s="32" t="n">
        <f aca="false">A1865-A1864</f>
        <v>4</v>
      </c>
      <c r="E1865" s="36"/>
      <c r="F1865" s="29" t="n">
        <f aca="false">IF(G1864&lt;=$B$7,G1864,$B$7)</f>
        <v>148.561941969377</v>
      </c>
      <c r="G1865" s="29" t="n">
        <f aca="false">+G1864+E1865-F1865</f>
        <v>20731.1452735323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6</v>
      </c>
      <c r="C1866" s="29" t="n">
        <f aca="false">G1865*B$8*D1866</f>
        <v>27.8308525589886</v>
      </c>
      <c r="D1866" s="32" t="n">
        <f aca="false">A1866-A1865</f>
        <v>7</v>
      </c>
      <c r="E1866" s="36"/>
      <c r="F1866" s="29" t="n">
        <f aca="false">IF(G1865&lt;=$B$7,G1865,$B$7)</f>
        <v>148.561941969377</v>
      </c>
      <c r="G1866" s="29" t="n">
        <f aca="false">+G1865+E1866-F1866</f>
        <v>20582.5833315629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6</v>
      </c>
      <c r="C1867" s="29" t="n">
        <f aca="false">G1866*B$8*D1867</f>
        <v>27.6314132396324</v>
      </c>
      <c r="D1867" s="32" t="n">
        <f aca="false">A1867-A1866</f>
        <v>7</v>
      </c>
      <c r="E1867" s="36"/>
      <c r="F1867" s="29" t="n">
        <f aca="false">IF(G1866&lt;=$B$7,G1866,$B$7)</f>
        <v>148.561941969377</v>
      </c>
      <c r="G1867" s="29" t="n">
        <f aca="false">+G1866+E1867-F1867</f>
        <v>20434.0213895935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6</v>
      </c>
      <c r="C1868" s="29" t="n">
        <f aca="false">G1867*B$8*D1868</f>
        <v>27.4319739202763</v>
      </c>
      <c r="D1868" s="32" t="n">
        <f aca="false">A1868-A1867</f>
        <v>7</v>
      </c>
      <c r="E1868" s="36"/>
      <c r="F1868" s="29" t="n">
        <f aca="false">IF(G1867&lt;=$B$7,G1867,$B$7)</f>
        <v>148.561941969377</v>
      </c>
      <c r="G1868" s="29" t="n">
        <f aca="false">+G1867+E1868-F1868</f>
        <v>20285.4594476242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7</v>
      </c>
      <c r="C1869" s="29" t="n">
        <f aca="false">G1868*B$8*D1869</f>
        <v>19.4518104292287</v>
      </c>
      <c r="D1869" s="32" t="n">
        <f aca="false">A1869-A1868</f>
        <v>5</v>
      </c>
      <c r="E1869" s="37"/>
      <c r="F1869" s="36"/>
      <c r="G1869" s="29" t="n">
        <f aca="false">+G1868+E1869-F1869</f>
        <v>20285.4594476242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6</v>
      </c>
      <c r="C1870" s="29" t="n">
        <f aca="false">G1869*B$8*D1870</f>
        <v>7.78072417169146</v>
      </c>
      <c r="D1870" s="32" t="n">
        <f aca="false">A1870-A1869</f>
        <v>2</v>
      </c>
      <c r="E1870" s="36"/>
      <c r="F1870" s="29" t="n">
        <f aca="false">IF(G1869&lt;=$B$7,G1869,$B$7)</f>
        <v>148.561941969377</v>
      </c>
      <c r="G1870" s="29" t="n">
        <f aca="false">+G1869+E1870-F1870</f>
        <v>20136.8975056548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6</v>
      </c>
      <c r="C1871" s="29" t="n">
        <f aca="false">G1870*B$8*D1871</f>
        <v>27.033095281564</v>
      </c>
      <c r="D1871" s="32" t="n">
        <f aca="false">A1871-A1870</f>
        <v>7</v>
      </c>
      <c r="E1871" s="36"/>
      <c r="F1871" s="29" t="n">
        <f aca="false">IF(G1870&lt;=$B$7,G1870,$B$7)</f>
        <v>148.561941969377</v>
      </c>
      <c r="G1871" s="29" t="n">
        <f aca="false">+G1870+E1871-F1871</f>
        <v>19988.3355636854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6</v>
      </c>
      <c r="C1872" s="29" t="n">
        <f aca="false">G1871*B$8*D1872</f>
        <v>26.8336559622078</v>
      </c>
      <c r="D1872" s="32" t="n">
        <f aca="false">A1872-A1871</f>
        <v>7</v>
      </c>
      <c r="E1872" s="36"/>
      <c r="F1872" s="29" t="n">
        <f aca="false">IF(G1871&lt;=$B$7,G1871,$B$7)</f>
        <v>148.561941969377</v>
      </c>
      <c r="G1872" s="29" t="n">
        <f aca="false">+G1871+E1872-F1872</f>
        <v>19839.773621716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6</v>
      </c>
      <c r="C1873" s="29" t="n">
        <f aca="false">G1872*B$8*D1873</f>
        <v>26.6342166428517</v>
      </c>
      <c r="D1873" s="32" t="n">
        <f aca="false">A1873-A1872</f>
        <v>7</v>
      </c>
      <c r="E1873" s="36"/>
      <c r="F1873" s="29" t="n">
        <f aca="false">IF(G1872&lt;=$B$7,G1872,$B$7)</f>
        <v>148.561941969377</v>
      </c>
      <c r="G1873" s="29" t="n">
        <f aca="false">+G1872+E1873-F1873</f>
        <v>19691.2116797467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6</v>
      </c>
      <c r="C1874" s="29" t="n">
        <f aca="false">G1873*B$8*D1874</f>
        <v>26.4347773234955</v>
      </c>
      <c r="D1874" s="32" t="n">
        <f aca="false">A1874-A1873</f>
        <v>7</v>
      </c>
      <c r="E1874" s="36"/>
      <c r="F1874" s="29" t="n">
        <f aca="false">IF(G1873&lt;=$B$7,G1873,$B$7)</f>
        <v>148.561941969377</v>
      </c>
      <c r="G1874" s="29" t="n">
        <f aca="false">+G1873+E1874-F1874</f>
        <v>19542.6497377773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7</v>
      </c>
      <c r="C1875" s="29" t="n">
        <f aca="false">G1874*B$8*D1875</f>
        <v>3.74790542916277</v>
      </c>
      <c r="D1875" s="32" t="n">
        <f aca="false">A1875-A1874</f>
        <v>1</v>
      </c>
      <c r="E1875" s="37" t="n">
        <f aca="false">SUM(C1843:C1875)</f>
        <v>760.387066006045</v>
      </c>
      <c r="F1875" s="36"/>
      <c r="G1875" s="29" t="n">
        <f aca="false">+G1874+E1875-F1875</f>
        <v>20303.0368037833</v>
      </c>
      <c r="H1875" s="29" t="n">
        <f aca="false">IF(B$5=29,G1875,0)</f>
        <v>0</v>
      </c>
      <c r="I1875" s="29"/>
      <c r="J1875" s="29" t="n">
        <f aca="false">SUM(N1843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6</v>
      </c>
      <c r="C1876" s="29" t="n">
        <f aca="false">G1875*B$8*D1876</f>
        <v>23.3623985139425</v>
      </c>
      <c r="D1876" s="32" t="n">
        <f aca="false">A1876-A1875</f>
        <v>6</v>
      </c>
      <c r="E1876" s="36"/>
      <c r="F1876" s="29" t="n">
        <f aca="false">IF(G1875&lt;=$B$7,G1875,$B$7)</f>
        <v>148.561941969377</v>
      </c>
      <c r="G1876" s="29" t="n">
        <f aca="false">+G1875+E1876-F1876</f>
        <v>20154.474861814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6</v>
      </c>
      <c r="C1877" s="29" t="n">
        <f aca="false">G1876*B$8*D1877</f>
        <v>27.0566922802434</v>
      </c>
      <c r="D1877" s="32" t="n">
        <f aca="false">A1877-A1876</f>
        <v>7</v>
      </c>
      <c r="E1877" s="36"/>
      <c r="F1877" s="29" t="n">
        <f aca="false">IF(G1876&lt;=$B$7,G1876,$B$7)</f>
        <v>148.561941969377</v>
      </c>
      <c r="G1877" s="29" t="n">
        <f aca="false">+G1876+E1877-F1877</f>
        <v>20005.9129198446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6</v>
      </c>
      <c r="C1878" s="29" t="n">
        <f aca="false">G1877*B$8*D1878</f>
        <v>26.8572529608872</v>
      </c>
      <c r="D1878" s="32" t="n">
        <f aca="false">A1878-A1877</f>
        <v>7</v>
      </c>
      <c r="E1878" s="36"/>
      <c r="F1878" s="29" t="n">
        <f aca="false">IF(G1877&lt;=$B$7,G1877,$B$7)</f>
        <v>148.561941969377</v>
      </c>
      <c r="G1878" s="29" t="n">
        <f aca="false">+G1877+E1878-F1878</f>
        <v>19857.3509778752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6</v>
      </c>
      <c r="C1879" s="29" t="n">
        <f aca="false">G1878*B$8*D1879</f>
        <v>26.6578136415311</v>
      </c>
      <c r="D1879" s="32" t="n">
        <f aca="false">A1879-A1878</f>
        <v>7</v>
      </c>
      <c r="E1879" s="36"/>
      <c r="F1879" s="29" t="n">
        <f aca="false">IF(G1878&lt;=$B$7,G1878,$B$7)</f>
        <v>148.561941969377</v>
      </c>
      <c r="G1879" s="29" t="n">
        <f aca="false">+G1878+E1879-F1879</f>
        <v>19708.7890359058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7</v>
      </c>
      <c r="C1880" s="29" t="n">
        <f aca="false">G1879*B$8*D1880</f>
        <v>15.1190710412428</v>
      </c>
      <c r="D1880" s="32" t="n">
        <f aca="false">A1880-A1879</f>
        <v>4</v>
      </c>
      <c r="E1880" s="37"/>
      <c r="F1880" s="36"/>
      <c r="G1880" s="29" t="n">
        <f aca="false">+G1879+E1880-F1880</f>
        <v>19708.7890359058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6</v>
      </c>
      <c r="C1881" s="29" t="n">
        <f aca="false">G1880*B$8*D1881</f>
        <v>11.3393032809321</v>
      </c>
      <c r="D1881" s="32" t="n">
        <f aca="false">A1881-A1880</f>
        <v>3</v>
      </c>
      <c r="E1881" s="36"/>
      <c r="F1881" s="29" t="n">
        <f aca="false">IF(G1880&lt;=$B$7,G1880,$B$7)</f>
        <v>148.561941969377</v>
      </c>
      <c r="G1881" s="29" t="n">
        <f aca="false">+G1880+E1881-F1881</f>
        <v>19560.2270939365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6</v>
      </c>
      <c r="C1882" s="29" t="n">
        <f aca="false">G1881*B$8*D1882</f>
        <v>26.2589350028188</v>
      </c>
      <c r="D1882" s="32" t="n">
        <f aca="false">A1882-A1881</f>
        <v>7</v>
      </c>
      <c r="E1882" s="36"/>
      <c r="F1882" s="29" t="n">
        <f aca="false">IF(G1881&lt;=$B$7,G1881,$B$7)</f>
        <v>148.561941969377</v>
      </c>
      <c r="G1882" s="29" t="n">
        <f aca="false">+G1881+E1882-F1882</f>
        <v>19411.6651519671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6</v>
      </c>
      <c r="C1883" s="29" t="n">
        <f aca="false">G1882*B$8*D1883</f>
        <v>26.0594956834627</v>
      </c>
      <c r="D1883" s="32" t="n">
        <f aca="false">A1883-A1882</f>
        <v>7</v>
      </c>
      <c r="E1883" s="36"/>
      <c r="F1883" s="29" t="n">
        <f aca="false">IF(G1882&lt;=$B$7,G1882,$B$7)</f>
        <v>148.561941969377</v>
      </c>
      <c r="G1883" s="29" t="n">
        <f aca="false">+G1882+E1883-F1883</f>
        <v>19263.1032099977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6</v>
      </c>
      <c r="C1884" s="29" t="n">
        <f aca="false">G1883*B$8*D1884</f>
        <v>25.8600563641065</v>
      </c>
      <c r="D1884" s="32" t="n">
        <f aca="false">A1884-A1883</f>
        <v>7</v>
      </c>
      <c r="E1884" s="36"/>
      <c r="F1884" s="29" t="n">
        <f aca="false">IF(G1883&lt;=$B$7,G1883,$B$7)</f>
        <v>148.561941969377</v>
      </c>
      <c r="G1884" s="29" t="n">
        <f aca="false">+G1883+E1884-F1884</f>
        <v>19114.5412680283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7</v>
      </c>
      <c r="C1885" s="29" t="n">
        <f aca="false">G1884*B$8*D1885</f>
        <v>14.6632097398573</v>
      </c>
      <c r="D1885" s="32" t="n">
        <f aca="false">A1885-A1884</f>
        <v>4</v>
      </c>
      <c r="E1885" s="37"/>
      <c r="F1885" s="36"/>
      <c r="G1885" s="29" t="n">
        <f aca="false">+G1884+E1885-F1885</f>
        <v>19114.5412680283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6</v>
      </c>
      <c r="C1886" s="29" t="n">
        <f aca="false">G1885*B$8*D1886</f>
        <v>10.997407304893</v>
      </c>
      <c r="D1886" s="32" t="n">
        <f aca="false">A1886-A1885</f>
        <v>3</v>
      </c>
      <c r="E1886" s="36"/>
      <c r="F1886" s="29" t="n">
        <f aca="false">IF(G1885&lt;=$B$7,G1885,$B$7)</f>
        <v>148.561941969377</v>
      </c>
      <c r="G1886" s="29" t="n">
        <f aca="false">+G1885+E1886-F1886</f>
        <v>18965.979326059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6</v>
      </c>
      <c r="C1887" s="29" t="n">
        <f aca="false">G1886*B$8*D1887</f>
        <v>25.4611777253942</v>
      </c>
      <c r="D1887" s="32" t="n">
        <f aca="false">A1887-A1886</f>
        <v>7</v>
      </c>
      <c r="E1887" s="36"/>
      <c r="F1887" s="29" t="n">
        <f aca="false">IF(G1886&lt;=$B$7,G1886,$B$7)</f>
        <v>148.561941969377</v>
      </c>
      <c r="G1887" s="29" t="n">
        <f aca="false">+G1886+E1887-F1887</f>
        <v>18817.4173840896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6</v>
      </c>
      <c r="C1888" s="29" t="n">
        <f aca="false">G1887*B$8*D1888</f>
        <v>25.2617384060381</v>
      </c>
      <c r="D1888" s="32" t="n">
        <f aca="false">A1888-A1887</f>
        <v>7</v>
      </c>
      <c r="E1888" s="36"/>
      <c r="F1888" s="29" t="n">
        <f aca="false">IF(G1887&lt;=$B$7,G1887,$B$7)</f>
        <v>148.561941969377</v>
      </c>
      <c r="G1888" s="29" t="n">
        <f aca="false">+G1887+E1888-F1888</f>
        <v>18668.8554421202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6</v>
      </c>
      <c r="C1889" s="29" t="n">
        <f aca="false">G1888*B$8*D1889</f>
        <v>25.0622990866819</v>
      </c>
      <c r="D1889" s="32" t="n">
        <f aca="false">A1889-A1888</f>
        <v>7</v>
      </c>
      <c r="E1889" s="36"/>
      <c r="F1889" s="29" t="n">
        <f aca="false">IF(G1888&lt;=$B$7,G1888,$B$7)</f>
        <v>148.561941969377</v>
      </c>
      <c r="G1889" s="29" t="n">
        <f aca="false">+G1888+E1889-F1889</f>
        <v>18520.2935001508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6</v>
      </c>
      <c r="C1890" s="29" t="n">
        <f aca="false">G1889*B$8*D1890</f>
        <v>24.8628597673258</v>
      </c>
      <c r="D1890" s="32" t="n">
        <f aca="false">A1890-A1889</f>
        <v>7</v>
      </c>
      <c r="E1890" s="36"/>
      <c r="F1890" s="29" t="n">
        <f aca="false">IF(G1889&lt;=$B$7,G1889,$B$7)</f>
        <v>148.561941969377</v>
      </c>
      <c r="G1890" s="29" t="n">
        <f aca="false">+G1889+E1890-F1890</f>
        <v>18371.7315581814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7</v>
      </c>
      <c r="C1891" s="29" t="n">
        <f aca="false">G1890*B$8*D1891</f>
        <v>0</v>
      </c>
      <c r="D1891" s="32" t="n">
        <f aca="false">A1891-A1890</f>
        <v>0</v>
      </c>
      <c r="E1891" s="37"/>
      <c r="F1891" s="36"/>
      <c r="G1891" s="29" t="n">
        <f aca="false">+G1890+E1891-F1891</f>
        <v>18371.7315581814</v>
      </c>
      <c r="H1891" s="29"/>
      <c r="I1891" s="29"/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6</v>
      </c>
      <c r="C1892" s="29" t="n">
        <f aca="false">G1891*B$8*D1892</f>
        <v>24.6634204479696</v>
      </c>
      <c r="D1892" s="32" t="n">
        <f aca="false">A1892-A1891</f>
        <v>7</v>
      </c>
      <c r="E1892" s="36"/>
      <c r="F1892" s="29" t="n">
        <f aca="false">IF(G1891&lt;=$B$7,G1891,$B$7)</f>
        <v>148.561941969377</v>
      </c>
      <c r="G1892" s="29" t="n">
        <f aca="false">+G1891+E1892-F1892</f>
        <v>18223.1696162121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6</v>
      </c>
      <c r="C1893" s="29" t="n">
        <f aca="false">G1892*B$8*D1893</f>
        <v>24.4639811286135</v>
      </c>
      <c r="D1893" s="32" t="n">
        <f aca="false">A1893-A1892</f>
        <v>7</v>
      </c>
      <c r="E1893" s="36"/>
      <c r="F1893" s="29" t="n">
        <f aca="false">IF(G1892&lt;=$B$7,G1892,$B$7)</f>
        <v>148.561941969377</v>
      </c>
      <c r="G1893" s="29" t="n">
        <f aca="false">+G1892+E1893-F1893</f>
        <v>18074.6076742427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6</v>
      </c>
      <c r="C1894" s="29" t="n">
        <f aca="false">G1893*B$8*D1894</f>
        <v>24.2645418092573</v>
      </c>
      <c r="D1894" s="32" t="n">
        <f aca="false">A1894-A1893</f>
        <v>7</v>
      </c>
      <c r="E1894" s="36"/>
      <c r="F1894" s="29" t="n">
        <f aca="false">IF(G1893&lt;=$B$7,G1893,$B$7)</f>
        <v>148.561941969377</v>
      </c>
      <c r="G1894" s="29" t="n">
        <f aca="false">+G1893+E1894-F1894</f>
        <v>17926.0457322733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6</v>
      </c>
      <c r="C1895" s="29" t="n">
        <f aca="false">G1894*B$8*D1895</f>
        <v>24.0651024899012</v>
      </c>
      <c r="D1895" s="32" t="n">
        <f aca="false">A1895-A1894</f>
        <v>7</v>
      </c>
      <c r="E1895" s="36"/>
      <c r="F1895" s="29" t="n">
        <f aca="false">IF(G1894&lt;=$B$7,G1894,$B$7)</f>
        <v>148.561941969377</v>
      </c>
      <c r="G1895" s="29" t="n">
        <f aca="false">+G1894+E1895-F1895</f>
        <v>17777.4837903039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7</v>
      </c>
      <c r="C1896" s="29" t="n">
        <f aca="false">G1895*B$8*D1896</f>
        <v>6.81876090587001</v>
      </c>
      <c r="D1896" s="32" t="n">
        <f aca="false">A1896-A1895</f>
        <v>2</v>
      </c>
      <c r="E1896" s="37"/>
      <c r="F1896" s="36"/>
      <c r="G1896" s="29" t="n">
        <f aca="false">+G1895+E1896-F1896</f>
        <v>17777.4837903039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6</v>
      </c>
      <c r="C1897" s="29" t="n">
        <f aca="false">G1896*B$8*D1897</f>
        <v>17.046902264675</v>
      </c>
      <c r="D1897" s="32" t="n">
        <f aca="false">A1897-A1896</f>
        <v>5</v>
      </c>
      <c r="E1897" s="36"/>
      <c r="F1897" s="29" t="n">
        <f aca="false">IF(G1896&lt;=$B$7,G1896,$B$7)</f>
        <v>148.561941969377</v>
      </c>
      <c r="G1897" s="29" t="n">
        <f aca="false">+G1896+E1897-F1897</f>
        <v>17628.9218483346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6</v>
      </c>
      <c r="C1898" s="29" t="n">
        <f aca="false">G1897*B$8*D1898</f>
        <v>23.6662238511889</v>
      </c>
      <c r="D1898" s="32" t="n">
        <f aca="false">A1898-A1897</f>
        <v>7</v>
      </c>
      <c r="E1898" s="36"/>
      <c r="F1898" s="29" t="n">
        <f aca="false">IF(G1897&lt;=$B$7,G1897,$B$7)</f>
        <v>148.561941969377</v>
      </c>
      <c r="G1898" s="29" t="n">
        <f aca="false">+G1897+E1898-F1898</f>
        <v>17480.3599063652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6</v>
      </c>
      <c r="C1899" s="29" t="n">
        <f aca="false">G1898*B$8*D1899</f>
        <v>23.4667845318327</v>
      </c>
      <c r="D1899" s="32" t="n">
        <f aca="false">A1899-A1898</f>
        <v>7</v>
      </c>
      <c r="E1899" s="36"/>
      <c r="F1899" s="29" t="n">
        <f aca="false">IF(G1898&lt;=$B$7,G1898,$B$7)</f>
        <v>148.561941969377</v>
      </c>
      <c r="G1899" s="29" t="n">
        <f aca="false">+G1898+E1899-F1899</f>
        <v>17331.7979643958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6</v>
      </c>
      <c r="C1900" s="29" t="n">
        <f aca="false">G1899*B$8*D1900</f>
        <v>23.2673452124766</v>
      </c>
      <c r="D1900" s="32" t="n">
        <f aca="false">A1900-A1899</f>
        <v>7</v>
      </c>
      <c r="E1900" s="36"/>
      <c r="F1900" s="29" t="n">
        <f aca="false">IF(G1899&lt;=$B$7,G1899,$B$7)</f>
        <v>148.561941969377</v>
      </c>
      <c r="G1900" s="29" t="n">
        <f aca="false">+G1899+E1900-F1900</f>
        <v>17183.2360224264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7</v>
      </c>
      <c r="C1901" s="29" t="n">
        <f aca="false">G1900*B$8*D1901</f>
        <v>16.4770756379432</v>
      </c>
      <c r="D1901" s="32" t="n">
        <f aca="false">A1901-A1900</f>
        <v>5</v>
      </c>
      <c r="E1901" s="37"/>
      <c r="F1901" s="36"/>
      <c r="G1901" s="29" t="n">
        <f aca="false">+G1900+E1901-F1901</f>
        <v>17183.2360224264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6</v>
      </c>
      <c r="C1902" s="29" t="n">
        <f aca="false">G1901*B$8*D1902</f>
        <v>6.59083025517727</v>
      </c>
      <c r="D1902" s="32" t="n">
        <f aca="false">A1902-A1901</f>
        <v>2</v>
      </c>
      <c r="E1902" s="36"/>
      <c r="F1902" s="29" t="n">
        <f aca="false">IF(G1901&lt;=$B$7,G1901,$B$7)</f>
        <v>148.561941969377</v>
      </c>
      <c r="G1902" s="29" t="n">
        <f aca="false">+G1901+E1902-F1902</f>
        <v>17034.6740804571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6</v>
      </c>
      <c r="C1903" s="29" t="n">
        <f aca="false">G1902*B$8*D1903</f>
        <v>22.8684665737643</v>
      </c>
      <c r="D1903" s="32" t="n">
        <f aca="false">A1903-A1902</f>
        <v>7</v>
      </c>
      <c r="E1903" s="36"/>
      <c r="F1903" s="29" t="n">
        <f aca="false">IF(G1902&lt;=$B$7,G1902,$B$7)</f>
        <v>148.561941969377</v>
      </c>
      <c r="G1903" s="29" t="n">
        <f aca="false">+G1902+E1903-F1903</f>
        <v>16886.1121384877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6</v>
      </c>
      <c r="C1904" s="29" t="n">
        <f aca="false">G1903*B$8*D1904</f>
        <v>22.6690272544081</v>
      </c>
      <c r="D1904" s="32" t="n">
        <f aca="false">A1904-A1903</f>
        <v>7</v>
      </c>
      <c r="E1904" s="36"/>
      <c r="F1904" s="29" t="n">
        <f aca="false">IF(G1903&lt;=$B$7,G1903,$B$7)</f>
        <v>148.561941969377</v>
      </c>
      <c r="G1904" s="29" t="n">
        <f aca="false">+G1903+E1904-F1904</f>
        <v>16737.5501965183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6</v>
      </c>
      <c r="C1905" s="29" t="n">
        <f aca="false">G1904*B$8*D1905</f>
        <v>22.469587935052</v>
      </c>
      <c r="D1905" s="32" t="n">
        <f aca="false">A1905-A1904</f>
        <v>7</v>
      </c>
      <c r="E1905" s="36"/>
      <c r="F1905" s="29" t="n">
        <f aca="false">IF(G1904&lt;=$B$7,G1904,$B$7)</f>
        <v>148.561941969377</v>
      </c>
      <c r="G1905" s="29" t="n">
        <f aca="false">+G1904+E1905-F1905</f>
        <v>16588.9882545489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6</v>
      </c>
      <c r="C1906" s="29" t="n">
        <f aca="false">G1905*B$8*D1906</f>
        <v>22.2701486156958</v>
      </c>
      <c r="D1906" s="32" t="n">
        <f aca="false">A1906-A1905</f>
        <v>7</v>
      </c>
      <c r="E1906" s="36"/>
      <c r="F1906" s="29" t="n">
        <f aca="false">IF(G1905&lt;=$B$7,G1905,$B$7)</f>
        <v>148.561941969377</v>
      </c>
      <c r="G1906" s="29" t="n">
        <f aca="false">+G1905+E1906-F1906</f>
        <v>16440.4263125796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7</v>
      </c>
      <c r="C1907" s="29" t="n">
        <f aca="false">G1906*B$8*D1907</f>
        <v>0</v>
      </c>
      <c r="D1907" s="32" t="n">
        <f aca="false">A1907-A1906</f>
        <v>0</v>
      </c>
      <c r="E1907" s="37" t="n">
        <f aca="false">SUM(C1876:C1907)</f>
        <v>639.947909713183</v>
      </c>
      <c r="F1907" s="36"/>
      <c r="G1907" s="29" t="n">
        <f aca="false">+G1906+E1907-F1907</f>
        <v>17080.3742222927</v>
      </c>
      <c r="H1907" s="29"/>
      <c r="I1907" s="29"/>
      <c r="J1907" s="29" t="n">
        <f aca="false">SUM(N1876:N1907)</f>
        <v>0</v>
      </c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6</v>
      </c>
      <c r="C1908" s="29" t="n">
        <f aca="false">G1907*B$8*D1908</f>
        <v>22.9298174491053</v>
      </c>
      <c r="D1908" s="32" t="n">
        <f aca="false">A1908-A1907</f>
        <v>7</v>
      </c>
      <c r="E1908" s="36"/>
      <c r="F1908" s="29" t="n">
        <f aca="false">IF(G1907&lt;=$B$7,G1907,$B$7)</f>
        <v>148.561941969377</v>
      </c>
      <c r="G1908" s="29" t="n">
        <f aca="false">+G1907+E1908-F1908</f>
        <v>16931.8122803234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6</v>
      </c>
      <c r="C1909" s="29" t="n">
        <f aca="false">G1908*B$8*D1909</f>
        <v>22.7303781297492</v>
      </c>
      <c r="D1909" s="32" t="n">
        <f aca="false">A1909-A1908</f>
        <v>7</v>
      </c>
      <c r="E1909" s="36"/>
      <c r="F1909" s="29" t="n">
        <f aca="false">IF(G1908&lt;=$B$7,G1908,$B$7)</f>
        <v>148.561941969377</v>
      </c>
      <c r="G1909" s="29" t="n">
        <f aca="false">+G1908+E1909-F1909</f>
        <v>16783.250338354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6</v>
      </c>
      <c r="C1910" s="29" t="n">
        <f aca="false">G1909*B$8*D1910</f>
        <v>22.530938810393</v>
      </c>
      <c r="D1910" s="32" t="n">
        <f aca="false">A1910-A1909</f>
        <v>7</v>
      </c>
      <c r="E1910" s="36"/>
      <c r="F1910" s="29" t="n">
        <f aca="false">IF(G1909&lt;=$B$7,G1909,$B$7)</f>
        <v>148.561941969377</v>
      </c>
      <c r="G1910" s="29" t="n">
        <f aca="false">+G1909+E1910-F1910</f>
        <v>16634.6883963846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6</v>
      </c>
      <c r="C1911" s="29" t="n">
        <f aca="false">G1910*B$8*D1911</f>
        <v>22.3314994910369</v>
      </c>
      <c r="D1911" s="32" t="n">
        <f aca="false">A1911-A1910</f>
        <v>7</v>
      </c>
      <c r="E1911" s="36"/>
      <c r="F1911" s="29" t="n">
        <f aca="false">IF(G1910&lt;=$B$7,G1910,$B$7)</f>
        <v>148.561941969377</v>
      </c>
      <c r="G1911" s="29" t="n">
        <f aca="false">+G1910+E1911-F1911</f>
        <v>16486.1264544152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7</v>
      </c>
      <c r="C1912" s="29" t="n">
        <f aca="false">G1911*B$8*D1912</f>
        <v>9.48516864500603</v>
      </c>
      <c r="D1912" s="32" t="n">
        <f aca="false">A1912-A1911</f>
        <v>3</v>
      </c>
      <c r="E1912" s="37"/>
      <c r="F1912" s="36"/>
      <c r="G1912" s="29" t="n">
        <f aca="false">+G1911+E1912-F1912</f>
        <v>16486.1264544152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6</v>
      </c>
      <c r="C1913" s="29" t="n">
        <f aca="false">G1912*B$8*D1913</f>
        <v>12.6468915266747</v>
      </c>
      <c r="D1913" s="32" t="n">
        <f aca="false">A1913-A1912</f>
        <v>4</v>
      </c>
      <c r="E1913" s="36"/>
      <c r="F1913" s="29" t="n">
        <f aca="false">IF(G1912&lt;=$B$7,G1912,$B$7)</f>
        <v>148.561941969377</v>
      </c>
      <c r="G1913" s="29" t="n">
        <f aca="false">+G1912+E1913-F1913</f>
        <v>16337.5645124459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6</v>
      </c>
      <c r="C1914" s="29" t="n">
        <f aca="false">G1913*B$8*D1914</f>
        <v>21.9326208523246</v>
      </c>
      <c r="D1914" s="32" t="n">
        <f aca="false">A1914-A1913</f>
        <v>7</v>
      </c>
      <c r="E1914" s="36"/>
      <c r="F1914" s="29" t="n">
        <f aca="false">IF(G1913&lt;=$B$7,G1913,$B$7)</f>
        <v>148.561941969377</v>
      </c>
      <c r="G1914" s="29" t="n">
        <f aca="false">+G1913+E1914-F1914</f>
        <v>16189.0025704765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6</v>
      </c>
      <c r="C1915" s="29" t="n">
        <f aca="false">G1914*B$8*D1915</f>
        <v>21.7331815329684</v>
      </c>
      <c r="D1915" s="32" t="n">
        <f aca="false">A1915-A1914</f>
        <v>7</v>
      </c>
      <c r="E1915" s="36"/>
      <c r="F1915" s="29" t="n">
        <f aca="false">IF(G1914&lt;=$B$7,G1914,$B$7)</f>
        <v>148.561941969377</v>
      </c>
      <c r="G1915" s="29" t="n">
        <f aca="false">+G1914+E1915-F1915</f>
        <v>16040.4406285071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6</v>
      </c>
      <c r="C1916" s="29" t="n">
        <f aca="false">G1915*B$8*D1916</f>
        <v>21.5337422136123</v>
      </c>
      <c r="D1916" s="32" t="n">
        <f aca="false">A1916-A1915</f>
        <v>7</v>
      </c>
      <c r="E1916" s="36"/>
      <c r="F1916" s="29" t="n">
        <f aca="false">IF(G1915&lt;=$B$7,G1915,$B$7)</f>
        <v>148.561941969377</v>
      </c>
      <c r="G1916" s="29" t="n">
        <f aca="false">+G1915+E1916-F1916</f>
        <v>15891.8786865377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7</v>
      </c>
      <c r="C1917" s="29" t="n">
        <f aca="false">G1916*B$8*D1917</f>
        <v>18.2865453379338</v>
      </c>
      <c r="D1917" s="32" t="n">
        <f aca="false">A1917-A1916</f>
        <v>6</v>
      </c>
      <c r="E1917" s="37"/>
      <c r="F1917" s="36"/>
      <c r="G1917" s="29" t="n">
        <f aca="false">+G1916+E1917-F1917</f>
        <v>15891.8786865377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6</v>
      </c>
      <c r="C1918" s="29" t="n">
        <f aca="false">G1917*B$8*D1918</f>
        <v>3.04775755632231</v>
      </c>
      <c r="D1918" s="32" t="n">
        <f aca="false">A1918-A1917</f>
        <v>1</v>
      </c>
      <c r="E1918" s="36"/>
      <c r="F1918" s="29" t="n">
        <f aca="false">IF(G1917&lt;=$B$7,G1917,$B$7)</f>
        <v>148.561941969377</v>
      </c>
      <c r="G1918" s="29" t="n">
        <f aca="false">+G1917+E1918-F1918</f>
        <v>15743.3167445684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6</v>
      </c>
      <c r="C1919" s="29" t="n">
        <f aca="false">G1918*B$8*D1919</f>
        <v>21.1348635749</v>
      </c>
      <c r="D1919" s="32" t="n">
        <f aca="false">A1919-A1918</f>
        <v>7</v>
      </c>
      <c r="E1919" s="36"/>
      <c r="F1919" s="29" t="n">
        <f aca="false">IF(G1918&lt;=$B$7,G1918,$B$7)</f>
        <v>148.561941969377</v>
      </c>
      <c r="G1919" s="29" t="n">
        <f aca="false">+G1918+E1919-F1919</f>
        <v>15594.754802599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6</v>
      </c>
      <c r="C1920" s="29" t="n">
        <f aca="false">G1919*B$8*D1920</f>
        <v>20.9354242555438</v>
      </c>
      <c r="D1920" s="32" t="n">
        <f aca="false">A1920-A1919</f>
        <v>7</v>
      </c>
      <c r="E1920" s="36"/>
      <c r="F1920" s="29" t="n">
        <f aca="false">IF(G1919&lt;=$B$7,G1919,$B$7)</f>
        <v>148.561941969377</v>
      </c>
      <c r="G1920" s="29" t="n">
        <f aca="false">+G1919+E1920-F1920</f>
        <v>15446.1928606296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6</v>
      </c>
      <c r="C1921" s="29" t="n">
        <f aca="false">G1920*B$8*D1921</f>
        <v>20.7359849361877</v>
      </c>
      <c r="D1921" s="32" t="n">
        <f aca="false">A1921-A1920</f>
        <v>7</v>
      </c>
      <c r="E1921" s="36"/>
      <c r="F1921" s="29" t="n">
        <f aca="false">IF(G1920&lt;=$B$7,G1920,$B$7)</f>
        <v>148.561941969377</v>
      </c>
      <c r="G1921" s="29" t="n">
        <f aca="false">+G1920+E1921-F1921</f>
        <v>15297.6309186602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6</v>
      </c>
      <c r="C1922" s="29" t="n">
        <f aca="false">G1921*B$8*D1922</f>
        <v>20.5365456168315</v>
      </c>
      <c r="D1922" s="32" t="n">
        <f aca="false">A1922-A1921</f>
        <v>7</v>
      </c>
      <c r="E1922" s="36"/>
      <c r="F1922" s="29" t="n">
        <f aca="false">IF(G1921&lt;=$B$7,G1921,$B$7)</f>
        <v>148.561941969377</v>
      </c>
      <c r="G1922" s="29" t="n">
        <f aca="false">+G1921+E1922-F1922</f>
        <v>15149.0689766908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7</v>
      </c>
      <c r="C1923" s="29" t="n">
        <f aca="false">G1922*B$8*D1923</f>
        <v>2.90530089963934</v>
      </c>
      <c r="D1923" s="32" t="n">
        <f aca="false">A1923-A1922</f>
        <v>1</v>
      </c>
      <c r="E1923" s="37"/>
      <c r="F1923" s="36"/>
      <c r="G1923" s="29" t="n">
        <f aca="false">+G1922+E1923-F1923</f>
        <v>15149.0689766908</v>
      </c>
      <c r="H1923" s="29"/>
      <c r="I1923" s="29"/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6</v>
      </c>
      <c r="C1924" s="29" t="n">
        <f aca="false">G1923*B$8*D1924</f>
        <v>17.431805397836</v>
      </c>
      <c r="D1924" s="32" t="n">
        <f aca="false">A1924-A1923</f>
        <v>6</v>
      </c>
      <c r="E1924" s="36"/>
      <c r="F1924" s="29" t="n">
        <f aca="false">IF(G1923&lt;=$B$7,G1923,$B$7)</f>
        <v>148.561941969377</v>
      </c>
      <c r="G1924" s="29" t="n">
        <f aca="false">+G1923+E1924-F1924</f>
        <v>15000.5070347215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6</v>
      </c>
      <c r="C1925" s="29" t="n">
        <f aca="false">G1924*B$8*D1925</f>
        <v>20.1376669781192</v>
      </c>
      <c r="D1925" s="32" t="n">
        <f aca="false">A1925-A1924</f>
        <v>7</v>
      </c>
      <c r="E1925" s="36"/>
      <c r="F1925" s="29" t="n">
        <f aca="false">IF(G1924&lt;=$B$7,G1924,$B$7)</f>
        <v>148.561941969377</v>
      </c>
      <c r="G1925" s="29" t="n">
        <f aca="false">+G1924+E1925-F1925</f>
        <v>14851.9450927521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6</v>
      </c>
      <c r="C1926" s="29" t="n">
        <f aca="false">G1925*B$8*D1926</f>
        <v>19.9382276587631</v>
      </c>
      <c r="D1926" s="32" t="n">
        <f aca="false">A1926-A1925</f>
        <v>7</v>
      </c>
      <c r="E1926" s="36"/>
      <c r="F1926" s="29" t="n">
        <f aca="false">IF(G1925&lt;=$B$7,G1925,$B$7)</f>
        <v>148.561941969377</v>
      </c>
      <c r="G1926" s="29" t="n">
        <f aca="false">+G1925+E1926-F1926</f>
        <v>14703.3831507827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6</v>
      </c>
      <c r="C1927" s="29" t="n">
        <f aca="false">G1926*B$8*D1927</f>
        <v>19.7387883394069</v>
      </c>
      <c r="D1927" s="32" t="n">
        <f aca="false">A1927-A1926</f>
        <v>7</v>
      </c>
      <c r="E1927" s="36"/>
      <c r="F1927" s="29" t="n">
        <f aca="false">IF(G1926&lt;=$B$7,G1926,$B$7)</f>
        <v>148.561941969377</v>
      </c>
      <c r="G1927" s="29" t="n">
        <f aca="false">+G1926+E1927-F1927</f>
        <v>14554.8212088133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7</v>
      </c>
      <c r="C1928" s="29" t="n">
        <f aca="false">G1927*B$8*D1928</f>
        <v>11.1653422971719</v>
      </c>
      <c r="D1928" s="32" t="n">
        <f aca="false">A1928-A1927</f>
        <v>4</v>
      </c>
      <c r="E1928" s="37"/>
      <c r="F1928" s="36"/>
      <c r="G1928" s="29" t="n">
        <f aca="false">+G1927+E1928-F1928</f>
        <v>14554.8212088133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6</v>
      </c>
      <c r="C1929" s="29" t="n">
        <f aca="false">G1928*B$8*D1929</f>
        <v>8.37400672287891</v>
      </c>
      <c r="D1929" s="32" t="n">
        <f aca="false">A1929-A1928</f>
        <v>3</v>
      </c>
      <c r="E1929" s="36"/>
      <c r="F1929" s="29" t="n">
        <f aca="false">IF(G1928&lt;=$B$7,G1928,$B$7)</f>
        <v>148.561941969377</v>
      </c>
      <c r="G1929" s="29" t="n">
        <f aca="false">+G1928+E1929-F1929</f>
        <v>14406.259266844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6</v>
      </c>
      <c r="C1930" s="29" t="n">
        <f aca="false">G1929*B$8*D1930</f>
        <v>19.3399097006946</v>
      </c>
      <c r="D1930" s="32" t="n">
        <f aca="false">A1930-A1929</f>
        <v>7</v>
      </c>
      <c r="E1930" s="36"/>
      <c r="F1930" s="29" t="n">
        <f aca="false">IF(G1929&lt;=$B$7,G1929,$B$7)</f>
        <v>148.561941969377</v>
      </c>
      <c r="G1930" s="29" t="n">
        <f aca="false">+G1929+E1930-F1930</f>
        <v>14257.6973248746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6</v>
      </c>
      <c r="C1931" s="29" t="n">
        <f aca="false">G1930*B$8*D1931</f>
        <v>19.1404703813385</v>
      </c>
      <c r="D1931" s="32" t="n">
        <f aca="false">A1931-A1930</f>
        <v>7</v>
      </c>
      <c r="E1931" s="36"/>
      <c r="F1931" s="29" t="n">
        <f aca="false">IF(G1930&lt;=$B$7,G1930,$B$7)</f>
        <v>148.561941969377</v>
      </c>
      <c r="G1931" s="29" t="n">
        <f aca="false">+G1930+E1931-F1931</f>
        <v>14109.1353829052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6</v>
      </c>
      <c r="C1932" s="29" t="n">
        <f aca="false">G1931*B$8*D1932</f>
        <v>18.9410310619823</v>
      </c>
      <c r="D1932" s="32" t="n">
        <f aca="false">A1932-A1931</f>
        <v>7</v>
      </c>
      <c r="E1932" s="36"/>
      <c r="F1932" s="29" t="n">
        <f aca="false">IF(G1931&lt;=$B$7,G1931,$B$7)</f>
        <v>148.561941969377</v>
      </c>
      <c r="G1932" s="29" t="n">
        <f aca="false">+G1931+E1932-F1932</f>
        <v>13960.5734409358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7</v>
      </c>
      <c r="C1933" s="29" t="n">
        <f aca="false">G1932*B$8*D1933</f>
        <v>16.0642214936796</v>
      </c>
      <c r="D1933" s="32" t="n">
        <f aca="false">A1933-A1932</f>
        <v>6</v>
      </c>
      <c r="E1933" s="37"/>
      <c r="F1933" s="36"/>
      <c r="G1933" s="29" t="n">
        <f aca="false">+G1932+E1933-F1933</f>
        <v>13960.5734409358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6</v>
      </c>
      <c r="C1934" s="29" t="n">
        <f aca="false">G1933*B$8*D1934</f>
        <v>2.6773702489466</v>
      </c>
      <c r="D1934" s="32" t="n">
        <f aca="false">A1934-A1933</f>
        <v>1</v>
      </c>
      <c r="E1934" s="36"/>
      <c r="F1934" s="29" t="n">
        <f aca="false">IF(G1933&lt;=$B$7,G1933,$B$7)</f>
        <v>148.561941969377</v>
      </c>
      <c r="G1934" s="29" t="n">
        <f aca="false">+G1933+E1934-F1934</f>
        <v>13812.0114989664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6</v>
      </c>
      <c r="C1935" s="29" t="n">
        <f aca="false">G1934*B$8*D1935</f>
        <v>18.54215242327</v>
      </c>
      <c r="D1935" s="32" t="n">
        <f aca="false">A1935-A1934</f>
        <v>7</v>
      </c>
      <c r="E1935" s="36"/>
      <c r="F1935" s="29" t="n">
        <f aca="false">IF(G1934&lt;=$B$7,G1934,$B$7)</f>
        <v>148.561941969377</v>
      </c>
      <c r="G1935" s="29" t="n">
        <f aca="false">+G1934+E1935-F1935</f>
        <v>13663.4495569971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6</v>
      </c>
      <c r="C1936" s="29" t="n">
        <f aca="false">G1935*B$8*D1936</f>
        <v>18.3427131039139</v>
      </c>
      <c r="D1936" s="32" t="n">
        <f aca="false">A1936-A1935</f>
        <v>7</v>
      </c>
      <c r="E1936" s="36"/>
      <c r="F1936" s="29" t="n">
        <f aca="false">IF(G1935&lt;=$B$7,G1935,$B$7)</f>
        <v>148.561941969377</v>
      </c>
      <c r="G1936" s="29" t="n">
        <f aca="false">+G1935+E1936-F1936</f>
        <v>13514.8876150277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6</v>
      </c>
      <c r="C1937" s="29" t="n">
        <f aca="false">G1936*B$8*D1937</f>
        <v>18.1432737845577</v>
      </c>
      <c r="D1937" s="32" t="n">
        <f aca="false">A1937-A1936</f>
        <v>7</v>
      </c>
      <c r="E1937" s="36"/>
      <c r="F1937" s="29" t="n">
        <f aca="false">IF(G1936&lt;=$B$7,G1936,$B$7)</f>
        <v>148.561941969377</v>
      </c>
      <c r="G1937" s="29" t="n">
        <f aca="false">+G1936+E1937-F1937</f>
        <v>13366.3256730583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6</v>
      </c>
      <c r="C1938" s="29" t="n">
        <f aca="false">G1937*B$8*D1938</f>
        <v>17.9438344652016</v>
      </c>
      <c r="D1938" s="32" t="n">
        <f aca="false">A1938-A1937</f>
        <v>7</v>
      </c>
      <c r="E1938" s="36"/>
      <c r="F1938" s="29" t="n">
        <f aca="false">IF(G1937&lt;=$B$7,G1937,$B$7)</f>
        <v>148.561941969377</v>
      </c>
      <c r="G1938" s="29" t="n">
        <f aca="false">+G1937+E1938-F1938</f>
        <v>13217.7637310889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7</v>
      </c>
      <c r="C1939" s="29" t="n">
        <f aca="false">G1938*B$8*D1939</f>
        <v>5.06982718452726</v>
      </c>
      <c r="D1939" s="32" t="n">
        <f aca="false">A1939-A1938</f>
        <v>2</v>
      </c>
      <c r="E1939" s="37" t="n">
        <f aca="false">SUM(C1908:C1939)</f>
        <v>536.427302070517</v>
      </c>
      <c r="F1939" s="36"/>
      <c r="G1939" s="29" t="n">
        <f aca="false">+G1938+E1939-F1939</f>
        <v>13754.1910331595</v>
      </c>
      <c r="H1939" s="29" t="n">
        <f aca="false">IF(B$5=30,G1939,0)</f>
        <v>0</v>
      </c>
      <c r="I1939" s="29"/>
      <c r="J1939" s="29" t="n">
        <f aca="false">SUM(N1908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50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6.88829956760539</v>
      </c>
      <c r="D10" s="40" t="n">
        <f aca="false">IF(B3&lt;=1,0,(E12/P10)*C8)</f>
        <v>0</v>
      </c>
      <c r="G10" s="4"/>
      <c r="H10" s="4"/>
      <c r="I10" s="4"/>
      <c r="J10" s="29" t="s">
        <v>55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1663)</f>
        <v>5.59112983257698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6.88829956760539</v>
      </c>
      <c r="E12" s="33" t="n">
        <f aca="false">SUM(E14:E1227)</f>
        <v>6.88829956760539</v>
      </c>
      <c r="F12" s="33" t="n">
        <f aca="false">SUM(F14:F1663)</f>
        <v>0</v>
      </c>
      <c r="H12" s="1" t="s">
        <v>57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6</v>
      </c>
      <c r="C15" s="29" t="n">
        <f aca="false">G14*B$8*D15</f>
        <v>0.00268493150684932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6</v>
      </c>
      <c r="C16" s="29" t="n">
        <f aca="false">G15*B$8*D16</f>
        <v>0.00268493150684932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7</v>
      </c>
      <c r="C17" s="29" t="n">
        <f aca="false">G16*B$8*D17</f>
        <v>0.000383561643835616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6</v>
      </c>
      <c r="C18" s="29" t="n">
        <f aca="false">G17*B$8*D18</f>
        <v>0.0023013698630137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6</v>
      </c>
      <c r="C19" s="29" t="n">
        <f aca="false">G18*B$8*D19</f>
        <v>0.00268493150684932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7</v>
      </c>
      <c r="C20" s="29" t="n">
        <f aca="false">G19*B$8*D20</f>
        <v>0.000575342465753425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6</v>
      </c>
      <c r="C21" s="29" t="n">
        <f aca="false">G20*B$8*D21</f>
        <v>0.0021095890410958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6</v>
      </c>
      <c r="C22" s="29" t="n">
        <f aca="false">G21*B$8*D22</f>
        <v>0.00268493150684932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7</v>
      </c>
      <c r="C23" s="29" t="n">
        <f aca="false">G22*B$8*D23</f>
        <v>0.00115068493150685</v>
      </c>
      <c r="D23" s="32" t="n">
        <f aca="false">A23-A22</f>
        <v>6</v>
      </c>
      <c r="E23" s="37"/>
      <c r="F23" s="29"/>
      <c r="G23" s="29" t="n">
        <f aca="false">+G22+E23-F23</f>
        <v>1</v>
      </c>
      <c r="H23" s="29"/>
      <c r="I23" s="29"/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6</v>
      </c>
      <c r="C24" s="29" t="n">
        <f aca="false">G23*B$8*D24</f>
        <v>0.00153424657534247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6</v>
      </c>
      <c r="C25" s="29" t="n">
        <f aca="false">G24*B$8*D25</f>
        <v>0.00268493150684932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7</v>
      </c>
      <c r="C26" s="29" t="n">
        <f aca="false">G25*B$8*D26</f>
        <v>0.00153424657534247</v>
      </c>
      <c r="D26" s="32" t="n">
        <f aca="false">A26-A25</f>
        <v>8</v>
      </c>
      <c r="E26" s="37"/>
      <c r="F26" s="29"/>
      <c r="G26" s="29" t="n">
        <f aca="false">+G25+E26-F26</f>
        <v>1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6</v>
      </c>
      <c r="C27" s="29" t="n">
        <f aca="false">G26*B$8*D27</f>
        <v>0.00115068493150685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6</v>
      </c>
      <c r="C28" s="29" t="n">
        <f aca="false">G27*B$8*D28</f>
        <v>0.00268493150684932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7</v>
      </c>
      <c r="C29" s="29" t="n">
        <f aca="false">G28*B$8*D29</f>
        <v>0.00210958904109589</v>
      </c>
      <c r="D29" s="32" t="n">
        <f aca="false">A29-A28</f>
        <v>11</v>
      </c>
      <c r="E29" s="37"/>
      <c r="F29" s="29"/>
      <c r="G29" s="29" t="n">
        <f aca="false">+G28+E29-F29</f>
        <v>1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6</v>
      </c>
      <c r="C30" s="29" t="n">
        <f aca="false">G29*B$8*D30</f>
        <v>0.000575342465753425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6</v>
      </c>
      <c r="C31" s="29" t="n">
        <f aca="false">G30*B$8*D31</f>
        <v>0.00268493150684932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7</v>
      </c>
      <c r="C32" s="29" t="n">
        <f aca="false">G31*B$8*D32</f>
        <v>0.00249315068493151</v>
      </c>
      <c r="D32" s="32" t="n">
        <f aca="false">A32-A31</f>
        <v>13</v>
      </c>
      <c r="E32" s="37" t="n">
        <f aca="false">SUM(C14:C32)</f>
        <v>0.0347123287671233</v>
      </c>
      <c r="F32" s="29"/>
      <c r="G32" s="29" t="n">
        <f aca="false">+G31+E32-F32</f>
        <v>1.03471232876712</v>
      </c>
      <c r="H32" s="29"/>
      <c r="I32" s="29"/>
      <c r="J32" s="29" t="n">
        <f aca="false">SUM(N14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6</v>
      </c>
      <c r="C33" s="29" t="n">
        <f aca="false">G32*B$8*D33</f>
        <v>0.000198437980859448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.03471232876712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6</v>
      </c>
      <c r="C34" s="29" t="n">
        <f aca="false">G33*B$8*D34</f>
        <v>0.00277813173203228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.03471232876712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6</v>
      </c>
      <c r="C35" s="29" t="n">
        <f aca="false">G34*B$8*D35</f>
        <v>0.00277813173203228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.03471232876712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7</v>
      </c>
      <c r="C36" s="29" t="n">
        <f aca="false">G35*B$8*D36</f>
        <v>0.000396875961718897</v>
      </c>
      <c r="D36" s="32" t="n">
        <f aca="false">A36-A35</f>
        <v>2</v>
      </c>
      <c r="E36" s="37"/>
      <c r="F36" s="29"/>
      <c r="G36" s="29" t="n">
        <f aca="false">+G35+E36-F36</f>
        <v>1.03471232876712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6</v>
      </c>
      <c r="C37" s="29" t="n">
        <f aca="false">G36*B$8*D37</f>
        <v>0.00238125577031338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.03471232876712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6</v>
      </c>
      <c r="C38" s="29" t="n">
        <f aca="false">G37*B$8*D38</f>
        <v>0.00277813173203228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.03471232876712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7</v>
      </c>
      <c r="C39" s="29" t="n">
        <f aca="false">G38*B$8*D39</f>
        <v>0.000992189904297242</v>
      </c>
      <c r="D39" s="32" t="n">
        <f aca="false">A39-A38</f>
        <v>5</v>
      </c>
      <c r="E39" s="37"/>
      <c r="F39" s="29"/>
      <c r="G39" s="29" t="n">
        <f aca="false">+G38+E39-F39</f>
        <v>1.03471232876712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6</v>
      </c>
      <c r="C40" s="29" t="n">
        <f aca="false">G39*B$8*D40</f>
        <v>0.00178594182773503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.03471232876712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6</v>
      </c>
      <c r="C41" s="29" t="n">
        <f aca="false">G40*B$8*D41</f>
        <v>0.00277813173203228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.03471232876712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7</v>
      </c>
      <c r="C42" s="29" t="n">
        <f aca="false">G41*B$8*D42</f>
        <v>0.00138906586601614</v>
      </c>
      <c r="D42" s="32" t="n">
        <f aca="false">A42-A41</f>
        <v>7</v>
      </c>
      <c r="E42" s="37"/>
      <c r="F42" s="29"/>
      <c r="G42" s="29" t="n">
        <f aca="false">+G41+E42-F42</f>
        <v>1.03471232876712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6</v>
      </c>
      <c r="C43" s="29" t="n">
        <f aca="false">G42*B$8*D43</f>
        <v>0.00138906586601614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.03471232876712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6</v>
      </c>
      <c r="C44" s="29" t="n">
        <f aca="false">G43*B$8*D44</f>
        <v>0.00277813173203228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.03471232876712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7</v>
      </c>
      <c r="C45" s="29" t="n">
        <f aca="false">G44*B$8*D45</f>
        <v>0.00198437980859448</v>
      </c>
      <c r="D45" s="32" t="n">
        <f aca="false">A45-A44</f>
        <v>10</v>
      </c>
      <c r="E45" s="37"/>
      <c r="F45" s="29"/>
      <c r="G45" s="29" t="n">
        <f aca="false">+G44+E45-F45</f>
        <v>1.03471232876712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6</v>
      </c>
      <c r="C46" s="29" t="n">
        <f aca="false">G45*B$8*D46</f>
        <v>0.000793751923437793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.03471232876712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6</v>
      </c>
      <c r="C47" s="29" t="n">
        <f aca="false">G46*B$8*D47</f>
        <v>0.00277813173203228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.03471232876712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7</v>
      </c>
      <c r="C48" s="29" t="n">
        <f aca="false">G47*B$8*D48</f>
        <v>0.00238125577031338</v>
      </c>
      <c r="D48" s="32" t="n">
        <f aca="false">A48-A47</f>
        <v>12</v>
      </c>
      <c r="E48" s="37"/>
      <c r="F48" s="29"/>
      <c r="G48" s="29" t="n">
        <f aca="false">+G47+E48-F48</f>
        <v>1.03471232876712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6</v>
      </c>
      <c r="C49" s="29" t="n">
        <f aca="false">G48*B$8*D49</f>
        <v>0.000396875961718897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.03471232876712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6</v>
      </c>
      <c r="C50" s="29" t="n">
        <f aca="false">G49*B$8*D50</f>
        <v>0.00277813173203228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.03471232876712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6</v>
      </c>
      <c r="C51" s="29" t="n">
        <f aca="false">G50*B$8*D51</f>
        <v>0.00277813173203228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.03471232876712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7</v>
      </c>
      <c r="C52" s="29" t="n">
        <f aca="false">G51*B$8*D52</f>
        <v>0.000198437980859448</v>
      </c>
      <c r="D52" s="32" t="n">
        <f aca="false">A52-A51</f>
        <v>1</v>
      </c>
      <c r="E52" s="37" t="n">
        <f aca="false">SUM(C33:C52)</f>
        <v>0.0365125884781385</v>
      </c>
      <c r="F52" s="29"/>
      <c r="G52" s="29" t="n">
        <f aca="false">+G51+E52-F52</f>
        <v>1.07122491724526</v>
      </c>
      <c r="H52" s="29" t="n">
        <f aca="false">IF(B$5=1,G52,0)</f>
        <v>0</v>
      </c>
      <c r="I52" s="29"/>
      <c r="J52" s="29" t="n">
        <f aca="false">SUM(N33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6</v>
      </c>
      <c r="C53" s="29" t="n">
        <f aca="false">G52*B$8*D53</f>
        <v>0.00267072513614572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7122491724526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6</v>
      </c>
      <c r="C54" s="29" t="n">
        <f aca="false">G53*B$8*D54</f>
        <v>0.00287616553123385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7122491724526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7</v>
      </c>
      <c r="C55" s="29" t="n">
        <f aca="false">G54*B$8*D55</f>
        <v>0.00082176158035253</v>
      </c>
      <c r="D55" s="32" t="n">
        <f aca="false">A55-A54</f>
        <v>4</v>
      </c>
      <c r="E55" s="37"/>
      <c r="F55" s="29"/>
      <c r="G55" s="29" t="n">
        <f aca="false">+G54+E55-F55</f>
        <v>1.07122491724526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6</v>
      </c>
      <c r="C56" s="29" t="n">
        <f aca="false">G55*B$8*D56</f>
        <v>0.00205440395088132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7122491724526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6</v>
      </c>
      <c r="C57" s="29" t="n">
        <f aca="false">G56*B$8*D57</f>
        <v>0.00287616553123385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7122491724526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7</v>
      </c>
      <c r="C58" s="29" t="n">
        <f aca="false">G57*B$8*D58</f>
        <v>0.00082176158035253</v>
      </c>
      <c r="D58" s="32" t="n">
        <f aca="false">A58-A57</f>
        <v>4</v>
      </c>
      <c r="E58" s="37"/>
      <c r="F58" s="29"/>
      <c r="G58" s="29" t="n">
        <f aca="false">+G57+E58-F58</f>
        <v>1.07122491724526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6</v>
      </c>
      <c r="C59" s="29" t="n">
        <f aca="false">G58*B$8*D59</f>
        <v>0.00205440395088132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7122491724526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6</v>
      </c>
      <c r="C60" s="29" t="n">
        <f aca="false">G59*B$8*D60</f>
        <v>0.00287616553123385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7122491724526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7</v>
      </c>
      <c r="C61" s="29" t="n">
        <f aca="false">G60*B$8*D61</f>
        <v>0.00143808276561693</v>
      </c>
      <c r="D61" s="32" t="n">
        <f aca="false">A61-A60</f>
        <v>7</v>
      </c>
      <c r="E61" s="37"/>
      <c r="F61" s="29"/>
      <c r="G61" s="29" t="n">
        <f aca="false">+G60+E61-F61</f>
        <v>1.07122491724526</v>
      </c>
      <c r="H61" s="29"/>
      <c r="I61" s="29"/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6</v>
      </c>
      <c r="C62" s="29" t="n">
        <f aca="false">G61*B$8*D62</f>
        <v>0.00143808276561693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7122491724526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6</v>
      </c>
      <c r="C63" s="29" t="n">
        <f aca="false">G62*B$8*D63</f>
        <v>0.00287616553123385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7122491724526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7</v>
      </c>
      <c r="C64" s="29" t="n">
        <f aca="false">G63*B$8*D64</f>
        <v>0.00184896355579319</v>
      </c>
      <c r="D64" s="32" t="n">
        <f aca="false">A64-A63</f>
        <v>9</v>
      </c>
      <c r="E64" s="37"/>
      <c r="F64" s="29"/>
      <c r="G64" s="29" t="n">
        <f aca="false">+G63+E64-F64</f>
        <v>1.07122491724526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6</v>
      </c>
      <c r="C65" s="29" t="n">
        <f aca="false">G64*B$8*D65</f>
        <v>0.00102720197544066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7122491724526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6</v>
      </c>
      <c r="C66" s="29" t="n">
        <f aca="false">G65*B$8*D66</f>
        <v>0.00287616553123385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7122491724526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7</v>
      </c>
      <c r="C67" s="29" t="n">
        <f aca="false">G66*B$8*D67</f>
        <v>0.00246528474105759</v>
      </c>
      <c r="D67" s="32" t="n">
        <f aca="false">A67-A66</f>
        <v>12</v>
      </c>
      <c r="E67" s="37"/>
      <c r="F67" s="29"/>
      <c r="G67" s="29" t="n">
        <f aca="false">+G66+E67-F67</f>
        <v>1.07122491724526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6</v>
      </c>
      <c r="C68" s="29" t="n">
        <f aca="false">G67*B$8*D68</f>
        <v>0.000410880790176265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7122491724526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6</v>
      </c>
      <c r="C69" s="29" t="n">
        <f aca="false">G68*B$8*D69</f>
        <v>0.00287616553123385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7122491724526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6</v>
      </c>
      <c r="C70" s="29" t="n">
        <f aca="false">G69*B$8*D70</f>
        <v>0.00287616553123385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7122491724526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7</v>
      </c>
      <c r="C71" s="29" t="n">
        <f aca="false">G70*B$8*D71</f>
        <v>0</v>
      </c>
      <c r="D71" s="32" t="n">
        <f aca="false">A71-A70</f>
        <v>0</v>
      </c>
      <c r="E71" s="37" t="n">
        <f aca="false">SUM(C53:C71)</f>
        <v>0.037184711510952</v>
      </c>
      <c r="F71" s="29"/>
      <c r="G71" s="29" t="n">
        <f aca="false">+G70+E71-F71</f>
        <v>1.10840962875621</v>
      </c>
      <c r="H71" s="29"/>
      <c r="I71" s="29"/>
      <c r="J71" s="29" t="n">
        <f aca="false">SUM(N53:N71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6</v>
      </c>
      <c r="C72" s="29" t="n">
        <f aca="false">G71*B$8*D72</f>
        <v>0.00297600393474271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10840962875621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6</v>
      </c>
      <c r="C73" s="29" t="n">
        <f aca="false">G72*B$8*D73</f>
        <v>0.00297600393474271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10840962875621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7</v>
      </c>
      <c r="C74" s="29" t="n">
        <f aca="false">G73*B$8*D74</f>
        <v>0.000637715128873438</v>
      </c>
      <c r="D74" s="32" t="n">
        <f aca="false">A74-A73</f>
        <v>3</v>
      </c>
      <c r="E74" s="37"/>
      <c r="F74" s="29"/>
      <c r="G74" s="29" t="n">
        <f aca="false">+G73+E74-F74</f>
        <v>1.10840962875621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6</v>
      </c>
      <c r="C75" s="29" t="n">
        <f aca="false">G74*B$8*D75</f>
        <v>0.00233828880586927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10840962875621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6</v>
      </c>
      <c r="C76" s="29" t="n">
        <f aca="false">G75*B$8*D76</f>
        <v>0.00297600393474271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10840962875621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7</v>
      </c>
      <c r="C77" s="29" t="n">
        <f aca="false">G76*B$8*D77</f>
        <v>0.00127543025774688</v>
      </c>
      <c r="D77" s="32" t="n">
        <f aca="false">A77-A76</f>
        <v>6</v>
      </c>
      <c r="E77" s="37"/>
      <c r="F77" s="29"/>
      <c r="G77" s="29" t="n">
        <f aca="false">+G76+E77-F77</f>
        <v>1.10840962875621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6</v>
      </c>
      <c r="C78" s="29" t="n">
        <f aca="false">G77*B$8*D78</f>
        <v>0.00170057367699584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10840962875621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6</v>
      </c>
      <c r="C79" s="29" t="n">
        <f aca="false">G78*B$8*D79</f>
        <v>0.00297600393474271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10840962875621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7</v>
      </c>
      <c r="C80" s="29" t="n">
        <f aca="false">G79*B$8*D80</f>
        <v>0.00170057367699584</v>
      </c>
      <c r="D80" s="32" t="n">
        <f aca="false">A80-A79</f>
        <v>8</v>
      </c>
      <c r="E80" s="37"/>
      <c r="F80" s="29"/>
      <c r="G80" s="29" t="n">
        <f aca="false">+G79+E80-F80</f>
        <v>1.10840962875621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6</v>
      </c>
      <c r="C81" s="29" t="n">
        <f aca="false">G80*B$8*D81</f>
        <v>0.00127543025774688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10840962875621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6</v>
      </c>
      <c r="C82" s="29" t="n">
        <f aca="false">G81*B$8*D82</f>
        <v>0.00297600393474271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10840962875621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7</v>
      </c>
      <c r="C83" s="29" t="n">
        <f aca="false">G82*B$8*D83</f>
        <v>0.00233828880586927</v>
      </c>
      <c r="D83" s="32" t="n">
        <f aca="false">A83-A82</f>
        <v>11</v>
      </c>
      <c r="E83" s="37"/>
      <c r="F83" s="29"/>
      <c r="G83" s="29" t="n">
        <f aca="false">+G82+E83-F83</f>
        <v>1.10840962875621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6</v>
      </c>
      <c r="C84" s="29" t="n">
        <f aca="false">G83*B$8*D84</f>
        <v>0.000637715128873438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10840962875621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6</v>
      </c>
      <c r="C85" s="29" t="n">
        <f aca="false">G84*B$8*D85</f>
        <v>0.00297600393474271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10840962875621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7</v>
      </c>
      <c r="C86" s="29" t="n">
        <f aca="false">G85*B$8*D86</f>
        <v>0.00276343222511823</v>
      </c>
      <c r="D86" s="32" t="n">
        <f aca="false">A86-A85</f>
        <v>13</v>
      </c>
      <c r="E86" s="37"/>
      <c r="F86" s="29"/>
      <c r="G86" s="29" t="n">
        <f aca="false">+G85+E86-F86</f>
        <v>1.10840962875621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6</v>
      </c>
      <c r="C87" s="29" t="n">
        <f aca="false">G86*B$8*D87</f>
        <v>0.000212571709624479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10840962875621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6</v>
      </c>
      <c r="C88" s="29" t="n">
        <f aca="false">G87*B$8*D88</f>
        <v>0.00297600393474271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10840962875621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6</v>
      </c>
      <c r="C89" s="29" t="n">
        <f aca="false">G88*B$8*D89</f>
        <v>0.00297600393474271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10840962875621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7</v>
      </c>
      <c r="C90" s="29" t="n">
        <f aca="false">G89*B$8*D90</f>
        <v>0.000425143419248959</v>
      </c>
      <c r="D90" s="32" t="n">
        <f aca="false">A90-A89</f>
        <v>2</v>
      </c>
      <c r="E90" s="37" t="n">
        <f aca="false">SUM(C71:C90)</f>
        <v>0.0391131945709042</v>
      </c>
      <c r="F90" s="29"/>
      <c r="G90" s="29" t="n">
        <f aca="false">+G89+E90-F90</f>
        <v>1.14752282332712</v>
      </c>
      <c r="H90" s="29" t="n">
        <f aca="false">IF(B$5=1,G90,0)</f>
        <v>0</v>
      </c>
      <c r="I90" s="29"/>
      <c r="J90" s="29" t="n">
        <f aca="false">SUM(N71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6</v>
      </c>
      <c r="C91" s="29" t="n">
        <f aca="false">G90*B$8*D91</f>
        <v>0.00264087444272542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4752282332712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6</v>
      </c>
      <c r="C92" s="29" t="n">
        <f aca="false">G91*B$8*D92</f>
        <v>0.00308102018317966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4752282332712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7</v>
      </c>
      <c r="C93" s="29" t="n">
        <f aca="false">G92*B$8*D93</f>
        <v>0.00110036435113559</v>
      </c>
      <c r="D93" s="32" t="n">
        <f aca="false">A93-A92</f>
        <v>5</v>
      </c>
      <c r="E93" s="37"/>
      <c r="F93" s="29"/>
      <c r="G93" s="29" t="n">
        <f aca="false">+G92+E93-F93</f>
        <v>1.14752282332712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6</v>
      </c>
      <c r="C94" s="29" t="n">
        <f aca="false">G93*B$8*D94</f>
        <v>0.00198065583204407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4752282332712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6</v>
      </c>
      <c r="C95" s="29" t="n">
        <f aca="false">G94*B$8*D95</f>
        <v>0.00308102018317966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4752282332712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7</v>
      </c>
      <c r="C96" s="29" t="n">
        <f aca="false">G95*B$8*D96</f>
        <v>0.00110036435113559</v>
      </c>
      <c r="D96" s="32" t="n">
        <f aca="false">A96-A95</f>
        <v>5</v>
      </c>
      <c r="E96" s="37"/>
      <c r="F96" s="29"/>
      <c r="G96" s="29" t="n">
        <f aca="false">+G95+E96-F96</f>
        <v>1.14752282332712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6</v>
      </c>
      <c r="C97" s="29" t="n">
        <f aca="false">G96*B$8*D97</f>
        <v>0.00198065583204407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4752282332712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6</v>
      </c>
      <c r="C98" s="29" t="n">
        <f aca="false">G97*B$8*D98</f>
        <v>0.00308102018317966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4752282332712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7</v>
      </c>
      <c r="C99" s="29" t="n">
        <f aca="false">G98*B$8*D99</f>
        <v>0.00176058296181695</v>
      </c>
      <c r="D99" s="32" t="n">
        <f aca="false">A99-A98</f>
        <v>8</v>
      </c>
      <c r="E99" s="37"/>
      <c r="F99" s="29"/>
      <c r="G99" s="29" t="n">
        <f aca="false">+G98+E99-F99</f>
        <v>1.14752282332712</v>
      </c>
      <c r="H99" s="29"/>
      <c r="I99" s="29"/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6</v>
      </c>
      <c r="C100" s="29" t="n">
        <f aca="false">G99*B$8*D100</f>
        <v>0.00132043722136271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4752282332712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6</v>
      </c>
      <c r="C101" s="29" t="n">
        <f aca="false">G100*B$8*D101</f>
        <v>0.00308102018317966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4752282332712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7</v>
      </c>
      <c r="C102" s="29" t="n">
        <f aca="false">G101*B$8*D102</f>
        <v>0.00220072870227119</v>
      </c>
      <c r="D102" s="32" t="n">
        <f aca="false">A102-A101</f>
        <v>10</v>
      </c>
      <c r="E102" s="37"/>
      <c r="F102" s="29"/>
      <c r="G102" s="29" t="n">
        <f aca="false">+G101+E102-F102</f>
        <v>1.14752282332712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6</v>
      </c>
      <c r="C103" s="29" t="n">
        <f aca="false">G102*B$8*D103</f>
        <v>0.000880291480908474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4752282332712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6</v>
      </c>
      <c r="C104" s="29" t="n">
        <f aca="false">G103*B$8*D104</f>
        <v>0.00308102018317966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4752282332712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7</v>
      </c>
      <c r="C105" s="29" t="n">
        <f aca="false">G104*B$8*D105</f>
        <v>0.00286094731295254</v>
      </c>
      <c r="D105" s="32" t="n">
        <f aca="false">A105-A104</f>
        <v>13</v>
      </c>
      <c r="E105" s="37"/>
      <c r="F105" s="29"/>
      <c r="G105" s="29" t="n">
        <f aca="false">+G104+E105-F105</f>
        <v>1.14752282332712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6</v>
      </c>
      <c r="C106" s="29" t="n">
        <f aca="false">G105*B$8*D106</f>
        <v>0.000220072870227119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4752282332712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6</v>
      </c>
      <c r="C107" s="29" t="n">
        <f aca="false">G106*B$8*D107</f>
        <v>0.00308102018317966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4752282332712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6</v>
      </c>
      <c r="C108" s="29" t="n">
        <f aca="false">G107*B$8*D108</f>
        <v>0.00308102018317966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4752282332712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7</v>
      </c>
      <c r="C109" s="29" t="n">
        <f aca="false">G108*B$8*D109</f>
        <v>0.000220072870227119</v>
      </c>
      <c r="D109" s="32" t="n">
        <f aca="false">A109-A108</f>
        <v>1</v>
      </c>
      <c r="E109" s="37" t="n">
        <f aca="false">SUM(C91:C109)</f>
        <v>0.0398331895111085</v>
      </c>
      <c r="F109" s="29"/>
      <c r="G109" s="29" t="n">
        <f aca="false">+G108+E109-F109</f>
        <v>1.18735601283823</v>
      </c>
      <c r="H109" s="29"/>
      <c r="I109" s="29"/>
      <c r="J109" s="29" t="n">
        <f aca="false">SUM(N91:N109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6</v>
      </c>
      <c r="C110" s="29" t="n">
        <f aca="false">G109*B$8*D110</f>
        <v>0.00296025745666517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8735601283823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6</v>
      </c>
      <c r="C111" s="29" t="n">
        <f aca="false">G110*B$8*D111</f>
        <v>0.00318796956871633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8735601283823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7</v>
      </c>
      <c r="C112" s="29" t="n">
        <f aca="false">G111*B$8*D112</f>
        <v>0.000910848448204667</v>
      </c>
      <c r="D112" s="32" t="n">
        <f aca="false">A112-A111</f>
        <v>4</v>
      </c>
      <c r="E112" s="37"/>
      <c r="F112" s="29"/>
      <c r="G112" s="29" t="n">
        <f aca="false">+G111+E112-F112</f>
        <v>1.18735601283823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6</v>
      </c>
      <c r="C113" s="29" t="n">
        <f aca="false">G112*B$8*D113</f>
        <v>0.00227712112051167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8735601283823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6</v>
      </c>
      <c r="C114" s="29" t="n">
        <f aca="false">G113*B$8*D114</f>
        <v>0.00318796956871633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8735601283823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7</v>
      </c>
      <c r="C115" s="29" t="n">
        <f aca="false">G114*B$8*D115</f>
        <v>0.00159398478435817</v>
      </c>
      <c r="D115" s="32" t="n">
        <f aca="false">A115-A114</f>
        <v>7</v>
      </c>
      <c r="E115" s="37"/>
      <c r="F115" s="29"/>
      <c r="G115" s="29" t="n">
        <f aca="false">+G114+E115-F115</f>
        <v>1.18735601283823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6</v>
      </c>
      <c r="C116" s="29" t="n">
        <f aca="false">G115*B$8*D116</f>
        <v>0.00159398478435817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8735601283823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6</v>
      </c>
      <c r="C117" s="29" t="n">
        <f aca="false">G116*B$8*D117</f>
        <v>0.00318796956871633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8735601283823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7</v>
      </c>
      <c r="C118" s="29" t="n">
        <f aca="false">G117*B$8*D118</f>
        <v>0.0020494090084605</v>
      </c>
      <c r="D118" s="32" t="n">
        <f aca="false">A118-A117</f>
        <v>9</v>
      </c>
      <c r="E118" s="37"/>
      <c r="F118" s="29"/>
      <c r="G118" s="29" t="n">
        <f aca="false">+G117+E118-F118</f>
        <v>1.18735601283823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6</v>
      </c>
      <c r="C119" s="29" t="n">
        <f aca="false">G118*B$8*D119</f>
        <v>0.00113856056025583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18735601283823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6</v>
      </c>
      <c r="C120" s="29" t="n">
        <f aca="false">G119*B$8*D120</f>
        <v>0.00318796956871633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18735601283823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7</v>
      </c>
      <c r="C121" s="29" t="n">
        <f aca="false">G120*B$8*D121</f>
        <v>0.002732545344614</v>
      </c>
      <c r="D121" s="32" t="n">
        <f aca="false">A121-A120</f>
        <v>12</v>
      </c>
      <c r="E121" s="37"/>
      <c r="F121" s="29"/>
      <c r="G121" s="29" t="n">
        <f aca="false">+G120+E121-F121</f>
        <v>1.18735601283823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6</v>
      </c>
      <c r="C122" s="29" t="n">
        <f aca="false">G121*B$8*D122</f>
        <v>0.000455424224102333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18735601283823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6</v>
      </c>
      <c r="C123" s="29" t="n">
        <f aca="false">G122*B$8*D123</f>
        <v>0.00318796956871633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18735601283823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6</v>
      </c>
      <c r="C124" s="29" t="n">
        <f aca="false">G123*B$8*D124</f>
        <v>0.00318796956871633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18735601283823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7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18735601283823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6</v>
      </c>
      <c r="C126" s="29" t="n">
        <f aca="false">G125*B$8*D126</f>
        <v>0.00318796956871633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18735601283823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6</v>
      </c>
      <c r="C127" s="29" t="n">
        <f aca="false">G126*B$8*D127</f>
        <v>0.00318796956871633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18735601283823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7</v>
      </c>
      <c r="C128" s="29" t="n">
        <f aca="false">G127*B$8*D128</f>
        <v>0.0006831363361535</v>
      </c>
      <c r="D128" s="32" t="n">
        <f aca="false">A128-A127</f>
        <v>3</v>
      </c>
      <c r="E128" s="37" t="n">
        <f aca="false">SUM(C110:C128)</f>
        <v>0.0418990286174147</v>
      </c>
      <c r="F128" s="29"/>
      <c r="G128" s="29" t="n">
        <f aca="false">+G127+E128-F128</f>
        <v>1.22925504145564</v>
      </c>
      <c r="H128" s="29" t="n">
        <f aca="false">IF(B$5=3,G128,0)</f>
        <v>0</v>
      </c>
      <c r="I128" s="29"/>
      <c r="J128" s="29" t="n">
        <f aca="false">SUM(N110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6</v>
      </c>
      <c r="C129" s="29" t="n">
        <f aca="false">G128*B$8*D129</f>
        <v>0.0025932229641667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22925504145564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6</v>
      </c>
      <c r="C130" s="29" t="n">
        <f aca="false">G129*B$8*D130</f>
        <v>0.00330046559075761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22925504145564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7</v>
      </c>
      <c r="C131" s="29" t="n">
        <f aca="false">G130*B$8*D131</f>
        <v>0.00141448525318183</v>
      </c>
      <c r="D131" s="32" t="n">
        <f aca="false">A131-A130</f>
        <v>6</v>
      </c>
      <c r="E131" s="37"/>
      <c r="F131" s="29"/>
      <c r="G131" s="29" t="n">
        <f aca="false">+G130+E131-F131</f>
        <v>1.22925504145564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6</v>
      </c>
      <c r="C132" s="29" t="n">
        <f aca="false">G131*B$8*D132</f>
        <v>0.00188598033757578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22925504145564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6</v>
      </c>
      <c r="C133" s="29" t="n">
        <f aca="false">G132*B$8*D133</f>
        <v>0.00330046559075761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22925504145564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7</v>
      </c>
      <c r="C134" s="29" t="n">
        <f aca="false">G133*B$8*D134</f>
        <v>0.00141448525318183</v>
      </c>
      <c r="D134" s="32" t="n">
        <f aca="false">A134-A133</f>
        <v>6</v>
      </c>
      <c r="E134" s="37"/>
      <c r="F134" s="29"/>
      <c r="G134" s="29" t="n">
        <f aca="false">+G133+E134-F134</f>
        <v>1.22925504145564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6</v>
      </c>
      <c r="C135" s="29" t="n">
        <f aca="false">G134*B$8*D135</f>
        <v>0.00188598033757578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22925504145564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6</v>
      </c>
      <c r="C136" s="29" t="n">
        <f aca="false">G135*B$8*D136</f>
        <v>0.00330046559075761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22925504145564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7</v>
      </c>
      <c r="C137" s="29" t="n">
        <f aca="false">G136*B$8*D137</f>
        <v>0.00212172787977275</v>
      </c>
      <c r="D137" s="32" t="n">
        <f aca="false">A137-A136</f>
        <v>9</v>
      </c>
      <c r="E137" s="37"/>
      <c r="F137" s="29"/>
      <c r="G137" s="29" t="n">
        <f aca="false">+G136+E137-F137</f>
        <v>1.22925504145564</v>
      </c>
      <c r="H137" s="29"/>
      <c r="I137" s="29"/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6</v>
      </c>
      <c r="C138" s="29" t="n">
        <f aca="false">G137*B$8*D138</f>
        <v>0.00117873771098486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22925504145564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6</v>
      </c>
      <c r="C139" s="29" t="n">
        <f aca="false">G138*B$8*D139</f>
        <v>0.00330046559075761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22925504145564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7</v>
      </c>
      <c r="C140" s="29" t="n">
        <f aca="false">G139*B$8*D140</f>
        <v>0.0025932229641667</v>
      </c>
      <c r="D140" s="32" t="n">
        <f aca="false">A140-A139</f>
        <v>11</v>
      </c>
      <c r="E140" s="37"/>
      <c r="F140" s="29"/>
      <c r="G140" s="29" t="n">
        <f aca="false">+G139+E140-F140</f>
        <v>1.22925504145564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6</v>
      </c>
      <c r="C141" s="29" t="n">
        <f aca="false">G140*B$8*D141</f>
        <v>0.000707242626590917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22925504145564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6</v>
      </c>
      <c r="C142" s="29" t="n">
        <f aca="false">G141*B$8*D142</f>
        <v>0.00330046559075761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22925504145564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6</v>
      </c>
      <c r="C143" s="29" t="n">
        <f aca="false">G142*B$8*D143</f>
        <v>0.00330046559075761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22925504145564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22925504145564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6</v>
      </c>
      <c r="C145" s="29" t="n">
        <f aca="false">G144*B$8*D145</f>
        <v>0.00330046559075761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22925504145564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6</v>
      </c>
      <c r="C146" s="29" t="n">
        <f aca="false">G145*B$8*D146</f>
        <v>0.00330046559075761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22925504145564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7</v>
      </c>
      <c r="C147" s="29" t="n">
        <f aca="false">G146*B$8*D147</f>
        <v>0.000471495084393945</v>
      </c>
      <c r="D147" s="32" t="n">
        <f aca="false">A147-A146</f>
        <v>2</v>
      </c>
      <c r="E147" s="37" t="n">
        <f aca="false">SUM(C129:C147)</f>
        <v>0.042670305137652</v>
      </c>
      <c r="F147" s="29"/>
      <c r="G147" s="29" t="n">
        <f aca="false">+G146+E147-F147</f>
        <v>1.27192534659329</v>
      </c>
      <c r="H147" s="29"/>
      <c r="I147" s="29"/>
      <c r="J147" s="29" t="n">
        <f aca="false">SUM(N129:N147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6</v>
      </c>
      <c r="C148" s="29" t="n">
        <f aca="false">G147*B$8*D148</f>
        <v>0.00292717066065306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27192534659329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6</v>
      </c>
      <c r="C149" s="29" t="n">
        <f aca="false">G148*B$8*D149</f>
        <v>0.00341503243742857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27192534659329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7</v>
      </c>
      <c r="C150" s="29" t="n">
        <f aca="false">G149*B$8*D150</f>
        <v>0.00121965444193877</v>
      </c>
      <c r="D150" s="32" t="n">
        <f aca="false">A150-A149</f>
        <v>5</v>
      </c>
      <c r="E150" s="37"/>
      <c r="F150" s="29"/>
      <c r="G150" s="29" t="n">
        <f aca="false">+G149+E150-F150</f>
        <v>1.27192534659329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6</v>
      </c>
      <c r="C151" s="29" t="n">
        <f aca="false">G150*B$8*D151</f>
        <v>0.00219537799548979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27192534659329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6</v>
      </c>
      <c r="C152" s="29" t="n">
        <f aca="false">G151*B$8*D152</f>
        <v>0.00341503243742857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27192534659329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7</v>
      </c>
      <c r="C153" s="29" t="n">
        <f aca="false">G152*B$8*D153</f>
        <v>0.00195144710710204</v>
      </c>
      <c r="D153" s="32" t="n">
        <f aca="false">A153-A152</f>
        <v>8</v>
      </c>
      <c r="E153" s="37"/>
      <c r="F153" s="29"/>
      <c r="G153" s="29" t="n">
        <f aca="false">+G152+E153-F153</f>
        <v>1.27192534659329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6</v>
      </c>
      <c r="C154" s="29" t="n">
        <f aca="false">G153*B$8*D154</f>
        <v>0.00146358533032653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27192534659329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6</v>
      </c>
      <c r="C155" s="29" t="n">
        <f aca="false">G154*B$8*D155</f>
        <v>0.00341503243742857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27192534659329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7</v>
      </c>
      <c r="C156" s="29" t="n">
        <f aca="false">G155*B$8*D156</f>
        <v>0.00243930888387755</v>
      </c>
      <c r="D156" s="32" t="n">
        <f aca="false">A156-A155</f>
        <v>10</v>
      </c>
      <c r="E156" s="37"/>
      <c r="F156" s="29"/>
      <c r="G156" s="29" t="n">
        <f aca="false">+G155+E156-F156</f>
        <v>1.27192534659329</v>
      </c>
      <c r="H156" s="29"/>
      <c r="I156" s="29"/>
      <c r="J156" s="37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6</v>
      </c>
      <c r="C157" s="29" t="n">
        <f aca="false">G156*B$8*D157</f>
        <v>0.00097572355355102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27192534659329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6</v>
      </c>
      <c r="C158" s="29" t="n">
        <f aca="false">G157*B$8*D158</f>
        <v>0.00341503243742857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27192534659329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7</v>
      </c>
      <c r="C159" s="29" t="n">
        <f aca="false">G158*B$8*D159</f>
        <v>0.00317110154904081</v>
      </c>
      <c r="D159" s="32" t="n">
        <f aca="false">A159-A158</f>
        <v>13</v>
      </c>
      <c r="E159" s="37"/>
      <c r="F159" s="29"/>
      <c r="G159" s="29" t="n">
        <f aca="false">+G158+E159-F159</f>
        <v>1.27192534659329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6</v>
      </c>
      <c r="C160" s="29" t="n">
        <f aca="false">G159*B$8*D160</f>
        <v>0.000243930888387755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27192534659329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6</v>
      </c>
      <c r="C161" s="29" t="n">
        <f aca="false">G160*B$8*D161</f>
        <v>0.00341503243742857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27192534659329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6</v>
      </c>
      <c r="C162" s="29" t="n">
        <f aca="false">G161*B$8*D162</f>
        <v>0.00341503243742857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27192534659329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7</v>
      </c>
      <c r="C163" s="29" t="n">
        <f aca="false">G162*B$8*D163</f>
        <v>0.000243930888387755</v>
      </c>
      <c r="D163" s="32" t="n">
        <f aca="false">A163-A162</f>
        <v>1</v>
      </c>
      <c r="E163" s="37"/>
      <c r="F163" s="29"/>
      <c r="G163" s="29" t="n">
        <f aca="false">+G162+E163-F163</f>
        <v>1.27192534659329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6</v>
      </c>
      <c r="C164" s="29" t="n">
        <f aca="false">G163*B$8*D164</f>
        <v>0.00317110154904081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27192534659329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6</v>
      </c>
      <c r="C165" s="29" t="n">
        <f aca="false">G164*B$8*D165</f>
        <v>0.00341503243742857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27192534659329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7</v>
      </c>
      <c r="C166" s="29" t="n">
        <f aca="false">G165*B$8*D166</f>
        <v>0.00097572355355102</v>
      </c>
      <c r="D166" s="32" t="n">
        <f aca="false">A166-A165</f>
        <v>4</v>
      </c>
      <c r="E166" s="37" t="n">
        <f aca="false">SUM(C148:C166)</f>
        <v>0.0448832834633469</v>
      </c>
      <c r="F166" s="29"/>
      <c r="G166" s="29" t="n">
        <f aca="false">+G165+E166-F166</f>
        <v>1.31680863005664</v>
      </c>
      <c r="H166" s="29" t="n">
        <f aca="false">IF(B$5=4,G166,0)</f>
        <v>0</v>
      </c>
      <c r="I166" s="29"/>
      <c r="J166" s="37" t="n">
        <f aca="false">SUM(N148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6</v>
      </c>
      <c r="C167" s="29" t="n">
        <f aca="false">G166*B$8*D167</f>
        <v>0.00252538641380726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31680863005664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6</v>
      </c>
      <c r="C168" s="29" t="n">
        <f aca="false">G167*B$8*D168</f>
        <v>0.00353554097933016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31680863005664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7</v>
      </c>
      <c r="C169" s="29" t="n">
        <f aca="false">G168*B$8*D169</f>
        <v>0.00176777048966508</v>
      </c>
      <c r="D169" s="32" t="n">
        <f aca="false">A169-A168</f>
        <v>7</v>
      </c>
      <c r="E169" s="37"/>
      <c r="F169" s="29"/>
      <c r="G169" s="29" t="n">
        <f aca="false">+G168+E169-F169</f>
        <v>1.31680863005664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6</v>
      </c>
      <c r="C170" s="29" t="n">
        <f aca="false">G169*B$8*D170</f>
        <v>0.00176777048966508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31680863005664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6</v>
      </c>
      <c r="C171" s="29" t="n">
        <f aca="false">G170*B$8*D171</f>
        <v>0.00353554097933016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31680863005664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7</v>
      </c>
      <c r="C172" s="29" t="n">
        <f aca="false">G171*B$8*D172</f>
        <v>0.0020203091310458</v>
      </c>
      <c r="D172" s="32" t="n">
        <f aca="false">A172-A171</f>
        <v>8</v>
      </c>
      <c r="E172" s="37"/>
      <c r="F172" s="29"/>
      <c r="G172" s="29" t="n">
        <f aca="false">+G171+E172-F172</f>
        <v>1.31680863005664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6</v>
      </c>
      <c r="C173" s="29" t="n">
        <f aca="false">G172*B$8*D173</f>
        <v>0.00151523184828435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31680863005664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6</v>
      </c>
      <c r="C174" s="29" t="n">
        <f aca="false">G173*B$8*D174</f>
        <v>0.00353554097933016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31680863005664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7</v>
      </c>
      <c r="C175" s="29" t="n">
        <f aca="false">G174*B$8*D175</f>
        <v>0.00277792505518798</v>
      </c>
      <c r="D175" s="32" t="n">
        <f aca="false">A175-A174</f>
        <v>11</v>
      </c>
      <c r="E175" s="37"/>
      <c r="F175" s="29"/>
      <c r="G175" s="29" t="n">
        <f aca="false">+G174+E175-F175</f>
        <v>1.31680863005664</v>
      </c>
      <c r="H175" s="29"/>
      <c r="I175" s="29"/>
      <c r="J175" s="37"/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6</v>
      </c>
      <c r="C176" s="29" t="n">
        <f aca="false">G175*B$8*D176</f>
        <v>0.000757615924142177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31680863005664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6</v>
      </c>
      <c r="C177" s="29" t="n">
        <f aca="false">G176*B$8*D177</f>
        <v>0.00353554097933016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31680863005664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7</v>
      </c>
      <c r="C178" s="29" t="n">
        <f aca="false">G177*B$8*D178</f>
        <v>0.00328300233794943</v>
      </c>
      <c r="D178" s="32" t="n">
        <f aca="false">A178-A177</f>
        <v>13</v>
      </c>
      <c r="E178" s="37"/>
      <c r="F178" s="29"/>
      <c r="G178" s="29" t="n">
        <f aca="false">+G177+E178-F178</f>
        <v>1.31680863005664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6</v>
      </c>
      <c r="C179" s="29" t="n">
        <f aca="false">G178*B$8*D179</f>
        <v>0.000252538641380726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31680863005664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6</v>
      </c>
      <c r="C180" s="29" t="n">
        <f aca="false">G179*B$8*D180</f>
        <v>0.00353554097933016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31680863005664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6</v>
      </c>
      <c r="C181" s="29" t="n">
        <f aca="false">G180*B$8*D181</f>
        <v>0.00353554097933016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31680863005664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7</v>
      </c>
      <c r="C182" s="29" t="n">
        <f aca="false">G181*B$8*D182</f>
        <v>0.000505077282761451</v>
      </c>
      <c r="D182" s="32" t="n">
        <f aca="false">A182-A181</f>
        <v>2</v>
      </c>
      <c r="E182" s="37"/>
      <c r="F182" s="29"/>
      <c r="G182" s="29" t="n">
        <f aca="false">+G181+E182-F182</f>
        <v>1.31680863005664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6</v>
      </c>
      <c r="C183" s="29" t="n">
        <f aca="false">G182*B$8*D183</f>
        <v>0.00303046369656871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31680863005664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6</v>
      </c>
      <c r="C184" s="29" t="n">
        <f aca="false">G183*B$8*D184</f>
        <v>0.00353554097933016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31680863005664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7</v>
      </c>
      <c r="C185" s="29" t="n">
        <f aca="false">G184*B$8*D185</f>
        <v>0.0010101545655229</v>
      </c>
      <c r="D185" s="32" t="n">
        <f aca="false">A185-A184</f>
        <v>4</v>
      </c>
      <c r="E185" s="37" t="n">
        <f aca="false">SUM(C167:C185)</f>
        <v>0.045962032731292</v>
      </c>
      <c r="F185" s="29"/>
      <c r="G185" s="29" t="n">
        <f aca="false">+G184+E185-F185</f>
        <v>1.36277066278793</v>
      </c>
      <c r="H185" s="29"/>
      <c r="I185" s="29"/>
      <c r="J185" s="37" t="n">
        <f aca="false">SUM(N167:N185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6</v>
      </c>
      <c r="C186" s="29" t="n">
        <f aca="false">G185*B$8*D186</f>
        <v>0.00261353277794946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36277066278793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6</v>
      </c>
      <c r="C187" s="29" t="n">
        <f aca="false">G186*B$8*D187</f>
        <v>0.00365894588912924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36277066278793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7</v>
      </c>
      <c r="C188" s="29" t="n">
        <f aca="false">G187*B$8*D188</f>
        <v>0.00182947294456462</v>
      </c>
      <c r="D188" s="32" t="n">
        <f aca="false">A188-A187</f>
        <v>7</v>
      </c>
      <c r="E188" s="37"/>
      <c r="F188" s="29"/>
      <c r="G188" s="29" t="n">
        <f aca="false">+G187+E188-F188</f>
        <v>1.36277066278793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6</v>
      </c>
      <c r="C189" s="29" t="n">
        <f aca="false">G188*B$8*D189</f>
        <v>0.00182947294456462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36277066278793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6</v>
      </c>
      <c r="C190" s="29" t="n">
        <f aca="false">G189*B$8*D190</f>
        <v>0.00365894588912924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36277066278793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7</v>
      </c>
      <c r="C191" s="29" t="n">
        <f aca="false">G190*B$8*D191</f>
        <v>0.00261353277794946</v>
      </c>
      <c r="D191" s="32" t="n">
        <f aca="false">A191-A190</f>
        <v>10</v>
      </c>
      <c r="E191" s="37"/>
      <c r="F191" s="29"/>
      <c r="G191" s="29" t="n">
        <f aca="false">+G190+E191-F191</f>
        <v>1.36277066278793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6</v>
      </c>
      <c r="C192" s="29" t="n">
        <f aca="false">G191*B$8*D192</f>
        <v>0.00104541311117978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36277066278793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6</v>
      </c>
      <c r="C193" s="29" t="n">
        <f aca="false">G192*B$8*D193</f>
        <v>0.00365894588912924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36277066278793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7</v>
      </c>
      <c r="C194" s="29" t="n">
        <f aca="false">G193*B$8*D194</f>
        <v>0.00313623933353935</v>
      </c>
      <c r="D194" s="32" t="n">
        <f aca="false">A194-A193</f>
        <v>12</v>
      </c>
      <c r="E194" s="37"/>
      <c r="F194" s="29"/>
      <c r="G194" s="29" t="n">
        <f aca="false">+G193+E194-F194</f>
        <v>1.36277066278793</v>
      </c>
      <c r="H194" s="29"/>
      <c r="I194" s="29"/>
      <c r="J194" s="37"/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6</v>
      </c>
      <c r="C195" s="29" t="n">
        <f aca="false">G194*B$8*D195</f>
        <v>0.000522706555589892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36277066278793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6</v>
      </c>
      <c r="C196" s="29" t="n">
        <f aca="false">G195*B$8*D196</f>
        <v>0.00365894588912924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36277066278793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6</v>
      </c>
      <c r="C197" s="29" t="n">
        <f aca="false">G196*B$8*D197</f>
        <v>0.00365894588912924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36277066278793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7</v>
      </c>
      <c r="C198" s="29" t="n">
        <f aca="false">G197*B$8*D198</f>
        <v>0.000261353277794946</v>
      </c>
      <c r="D198" s="32" t="n">
        <f aca="false">A198-A197</f>
        <v>1</v>
      </c>
      <c r="E198" s="37"/>
      <c r="F198" s="29"/>
      <c r="G198" s="29" t="n">
        <f aca="false">+G197+E198-F198</f>
        <v>1.36277066278793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6</v>
      </c>
      <c r="C199" s="29" t="n">
        <f aca="false">G198*B$8*D199</f>
        <v>0.0033975926113343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36277066278793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6</v>
      </c>
      <c r="C200" s="29" t="n">
        <f aca="false">G199*B$8*D200</f>
        <v>0.00365894588912924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36277066278793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7</v>
      </c>
      <c r="C201" s="29" t="n">
        <f aca="false">G200*B$8*D201</f>
        <v>0.000784059833384838</v>
      </c>
      <c r="D201" s="32" t="n">
        <f aca="false">A201-A200</f>
        <v>3</v>
      </c>
      <c r="E201" s="37"/>
      <c r="F201" s="29"/>
      <c r="G201" s="29" t="n">
        <f aca="false">+G200+E201-F201</f>
        <v>1.36277066278793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6</v>
      </c>
      <c r="C202" s="29" t="n">
        <f aca="false">G201*B$8*D202</f>
        <v>0.00287488605574441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36277066278793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6</v>
      </c>
      <c r="C203" s="29" t="n">
        <f aca="false">G202*B$8*D203</f>
        <v>0.00365894588912924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36277066278793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7</v>
      </c>
      <c r="C204" s="29" t="n">
        <f aca="false">G203*B$8*D204</f>
        <v>0.00156811966676968</v>
      </c>
      <c r="D204" s="32" t="n">
        <f aca="false">A204-A203</f>
        <v>6</v>
      </c>
      <c r="E204" s="37" t="n">
        <f aca="false">SUM(C186:C204)</f>
        <v>0.04808900311427</v>
      </c>
      <c r="F204" s="29"/>
      <c r="G204" s="29" t="n">
        <f aca="false">+G203+E204-F204</f>
        <v>1.4108596659022</v>
      </c>
      <c r="H204" s="29" t="n">
        <f aca="false">IF(B$5=5,G204,0)</f>
        <v>0</v>
      </c>
      <c r="I204" s="29"/>
      <c r="J204" s="37" t="n">
        <f aca="false">SUM(N186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6</v>
      </c>
      <c r="C205" s="29" t="n">
        <f aca="false">G204*B$8*D205</f>
        <v>0.00216460661069927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4108596659022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6</v>
      </c>
      <c r="C206" s="29" t="n">
        <f aca="false">G205*B$8*D206</f>
        <v>0.00378806156872372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4108596659022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7</v>
      </c>
      <c r="C207" s="29" t="n">
        <f aca="false">G206*B$8*D207</f>
        <v>0.00243518243703668</v>
      </c>
      <c r="D207" s="32" t="n">
        <f aca="false">A207-A206</f>
        <v>9</v>
      </c>
      <c r="E207" s="37"/>
      <c r="F207" s="29"/>
      <c r="G207" s="29" t="n">
        <f aca="false">+G206+E207-F207</f>
        <v>1.4108596659022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6</v>
      </c>
      <c r="C208" s="29" t="n">
        <f aca="false">G207*B$8*D208</f>
        <v>0.00135287913168704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4108596659022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6</v>
      </c>
      <c r="C209" s="29" t="n">
        <f aca="false">G208*B$8*D209</f>
        <v>0.00378806156872372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4108596659022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7</v>
      </c>
      <c r="C210" s="29" t="n">
        <f aca="false">G209*B$8*D210</f>
        <v>0.00243518243703668</v>
      </c>
      <c r="D210" s="32" t="n">
        <f aca="false">A210-A209</f>
        <v>9</v>
      </c>
      <c r="E210" s="37"/>
      <c r="F210" s="29"/>
      <c r="G210" s="29" t="n">
        <f aca="false">+G209+E210-F210</f>
        <v>1.4108596659022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6</v>
      </c>
      <c r="C211" s="29" t="n">
        <f aca="false">G210*B$8*D211</f>
        <v>0.00135287913168704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4108596659022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6</v>
      </c>
      <c r="C212" s="29" t="n">
        <f aca="false">G211*B$8*D212</f>
        <v>0.00378806156872372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4108596659022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7</v>
      </c>
      <c r="C213" s="29" t="n">
        <f aca="false">G212*B$8*D213</f>
        <v>0.0032469099160489</v>
      </c>
      <c r="D213" s="32" t="n">
        <f aca="false">A213-A212</f>
        <v>12</v>
      </c>
      <c r="E213" s="37"/>
      <c r="F213" s="29"/>
      <c r="G213" s="29" t="n">
        <f aca="false">+G212+E213-F213</f>
        <v>1.4108596659022</v>
      </c>
      <c r="H213" s="29"/>
      <c r="I213" s="29"/>
      <c r="J213" s="37"/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6</v>
      </c>
      <c r="C214" s="29" t="n">
        <f aca="false">G213*B$8*D214</f>
        <v>0.000541151652674817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4108596659022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6</v>
      </c>
      <c r="C215" s="29" t="n">
        <f aca="false">G214*B$8*D215</f>
        <v>0.00378806156872372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4108596659022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6</v>
      </c>
      <c r="C216" s="29" t="n">
        <f aca="false">G215*B$8*D216</f>
        <v>0.00378806156872372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4108596659022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7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4108596659022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6</v>
      </c>
      <c r="C218" s="29" t="n">
        <f aca="false">G217*B$8*D218</f>
        <v>0.00378806156872372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4108596659022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6</v>
      </c>
      <c r="C219" s="29" t="n">
        <f aca="false">G218*B$8*D219</f>
        <v>0.00378806156872372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4108596659022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7</v>
      </c>
      <c r="C220" s="29" t="n">
        <f aca="false">G219*B$8*D220</f>
        <v>0.000811727479012226</v>
      </c>
      <c r="D220" s="32" t="n">
        <f aca="false">A220-A219</f>
        <v>3</v>
      </c>
      <c r="E220" s="37"/>
      <c r="F220" s="29"/>
      <c r="G220" s="29" t="n">
        <f aca="false">+G219+E220-F220</f>
        <v>1.4108596659022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6</v>
      </c>
      <c r="C221" s="29" t="n">
        <f aca="false">G220*B$8*D221</f>
        <v>0.00297633408971149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4108596659022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6</v>
      </c>
      <c r="C222" s="29" t="n">
        <f aca="false">G221*B$8*D222</f>
        <v>0.00378806156872372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4108596659022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7</v>
      </c>
      <c r="C223" s="29" t="n">
        <f aca="false">G222*B$8*D223</f>
        <v>0.00135287913168704</v>
      </c>
      <c r="D223" s="32" t="n">
        <f aca="false">A223-A222</f>
        <v>5</v>
      </c>
      <c r="E223" s="37" t="n">
        <f aca="false">SUM(C205:C223)</f>
        <v>0.048974224567071</v>
      </c>
      <c r="F223" s="29"/>
      <c r="G223" s="29" t="n">
        <f aca="false">+G222+E223-F223</f>
        <v>1.45983389046927</v>
      </c>
      <c r="H223" s="29"/>
      <c r="I223" s="29"/>
      <c r="J223" s="37" t="n">
        <f aca="false">SUM(N205:N223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6</v>
      </c>
      <c r="C224" s="29" t="n">
        <f aca="false">G223*B$8*D224</f>
        <v>0.00251971329039902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45983389046927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6</v>
      </c>
      <c r="C225" s="29" t="n">
        <f aca="false">G224*B$8*D225</f>
        <v>0.00391955400728736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45983389046927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7</v>
      </c>
      <c r="C226" s="29" t="n">
        <f aca="false">G225*B$8*D226</f>
        <v>0.00223974514702135</v>
      </c>
      <c r="D226" s="32" t="n">
        <f aca="false">A226-A225</f>
        <v>8</v>
      </c>
      <c r="E226" s="37"/>
      <c r="F226" s="29"/>
      <c r="G226" s="29" t="n">
        <f aca="false">+G225+E226-F226</f>
        <v>1.45983389046927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6</v>
      </c>
      <c r="C227" s="29" t="n">
        <f aca="false">G226*B$8*D227</f>
        <v>0.00167980886026601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45983389046927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6</v>
      </c>
      <c r="C228" s="29" t="n">
        <f aca="false">G227*B$8*D228</f>
        <v>0.00391955400728736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45983389046927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7</v>
      </c>
      <c r="C229" s="29" t="n">
        <f aca="false">G228*B$8*D229</f>
        <v>0.00307964957715436</v>
      </c>
      <c r="D229" s="32" t="n">
        <f aca="false">A229-A228</f>
        <v>11</v>
      </c>
      <c r="E229" s="37"/>
      <c r="F229" s="29"/>
      <c r="G229" s="29" t="n">
        <f aca="false">+G228+E229-F229</f>
        <v>1.45983389046927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6</v>
      </c>
      <c r="C230" s="29" t="n">
        <f aca="false">G229*B$8*D230</f>
        <v>0.000839904430133006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45983389046927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6</v>
      </c>
      <c r="C231" s="29" t="n">
        <f aca="false">G230*B$8*D231</f>
        <v>0.00391955400728736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45983389046927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7</v>
      </c>
      <c r="C232" s="29" t="n">
        <f aca="false">G231*B$8*D232</f>
        <v>0.00363958586390969</v>
      </c>
      <c r="D232" s="32" t="n">
        <f aca="false">A232-A231</f>
        <v>13</v>
      </c>
      <c r="E232" s="37"/>
      <c r="F232" s="29"/>
      <c r="G232" s="29" t="n">
        <f aca="false">+G231+E232-F232</f>
        <v>1.45983389046927</v>
      </c>
      <c r="H232" s="29"/>
      <c r="I232" s="29"/>
      <c r="J232" s="37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6</v>
      </c>
      <c r="C233" s="29" t="n">
        <f aca="false">G232*B$8*D233</f>
        <v>0.000279968143377669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45983389046927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6</v>
      </c>
      <c r="C234" s="29" t="n">
        <f aca="false">G233*B$8*D234</f>
        <v>0.00391955400728736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45983389046927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6</v>
      </c>
      <c r="C235" s="29" t="n">
        <f aca="false">G234*B$8*D235</f>
        <v>0.00391955400728736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45983389046927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7</v>
      </c>
      <c r="C236" s="29" t="n">
        <f aca="false">G235*B$8*D236</f>
        <v>0.000559936286755338</v>
      </c>
      <c r="D236" s="32" t="n">
        <f aca="false">A236-A235</f>
        <v>2</v>
      </c>
      <c r="E236" s="37"/>
      <c r="F236" s="29"/>
      <c r="G236" s="29" t="n">
        <f aca="false">+G235+E236-F236</f>
        <v>1.45983389046927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6</v>
      </c>
      <c r="C237" s="29" t="n">
        <f aca="false">G236*B$8*D237</f>
        <v>0.00335961772053203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45983389046927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6</v>
      </c>
      <c r="C238" s="29" t="n">
        <f aca="false">G237*B$8*D238</f>
        <v>0.00391955400728736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45983389046927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7</v>
      </c>
      <c r="C239" s="29" t="n">
        <f aca="false">G238*B$8*D239</f>
        <v>0.00111987257351068</v>
      </c>
      <c r="D239" s="32" t="n">
        <f aca="false">A239-A238</f>
        <v>4</v>
      </c>
      <c r="E239" s="37"/>
      <c r="F239" s="29"/>
      <c r="G239" s="29" t="n">
        <f aca="false">+G238+E239-F239</f>
        <v>1.45983389046927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6</v>
      </c>
      <c r="C240" s="29" t="n">
        <f aca="false">G239*B$8*D240</f>
        <v>0.00279968143377669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45983389046927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6</v>
      </c>
      <c r="C241" s="29" t="n">
        <f aca="false">G240*B$8*D241</f>
        <v>0.00391955400728736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45983389046927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7</v>
      </c>
      <c r="C242" s="29" t="n">
        <f aca="false">G241*B$8*D242</f>
        <v>0.00195977700364368</v>
      </c>
      <c r="D242" s="32" t="n">
        <f aca="false">A242-A241</f>
        <v>7</v>
      </c>
      <c r="E242" s="37" t="n">
        <f aca="false">SUM(C224:C242)</f>
        <v>0.0515141383814911</v>
      </c>
      <c r="F242" s="29"/>
      <c r="G242" s="29" t="n">
        <f aca="false">+G241+E242-F242</f>
        <v>1.51134802885076</v>
      </c>
      <c r="H242" s="29" t="n">
        <f aca="false">IF(B$5=6,G242,0)</f>
        <v>0</v>
      </c>
      <c r="I242" s="29"/>
      <c r="J242" s="37" t="n">
        <f aca="false">SUM(N224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6</v>
      </c>
      <c r="C243" s="29" t="n">
        <f aca="false">G242*B$8*D243</f>
        <v>0.00202893297023801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51134802885076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6</v>
      </c>
      <c r="C244" s="29" t="n">
        <f aca="false">G243*B$8*D244</f>
        <v>0.00405786594047602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51134802885076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7</v>
      </c>
      <c r="C245" s="29" t="n">
        <f aca="false">G244*B$8*D245</f>
        <v>0.00289847567176859</v>
      </c>
      <c r="D245" s="32" t="n">
        <f aca="false">A245-A244</f>
        <v>10</v>
      </c>
      <c r="E245" s="37"/>
      <c r="F245" s="29"/>
      <c r="G245" s="29" t="n">
        <f aca="false">+G244+E245-F245</f>
        <v>1.51134802885076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6</v>
      </c>
      <c r="C246" s="29" t="n">
        <f aca="false">G245*B$8*D246</f>
        <v>0.00115939026870744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51134802885076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6</v>
      </c>
      <c r="C247" s="29" t="n">
        <f aca="false">G246*B$8*D247</f>
        <v>0.00405786594047602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51134802885076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7</v>
      </c>
      <c r="C248" s="29" t="n">
        <f aca="false">G247*B$8*D248</f>
        <v>0.00289847567176859</v>
      </c>
      <c r="D248" s="32" t="n">
        <f aca="false">A248-A247</f>
        <v>10</v>
      </c>
      <c r="E248" s="37"/>
      <c r="F248" s="29"/>
      <c r="G248" s="29" t="n">
        <f aca="false">+G247+E248-F248</f>
        <v>1.51134802885076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6</v>
      </c>
      <c r="C249" s="29" t="n">
        <f aca="false">G248*B$8*D249</f>
        <v>0.00115939026870744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51134802885076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6</v>
      </c>
      <c r="C250" s="29" t="n">
        <f aca="false">G249*B$8*D250</f>
        <v>0.00405786594047602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51134802885076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7</v>
      </c>
      <c r="C251" s="29" t="n">
        <f aca="false">G250*B$8*D251</f>
        <v>0.00376801837329916</v>
      </c>
      <c r="D251" s="32" t="n">
        <f aca="false">A251-A250</f>
        <v>13</v>
      </c>
      <c r="E251" s="37"/>
      <c r="F251" s="29"/>
      <c r="G251" s="29" t="n">
        <f aca="false">+G250+E251-F251</f>
        <v>1.51134802885076</v>
      </c>
      <c r="H251" s="29"/>
      <c r="I251" s="29"/>
      <c r="J251" s="37"/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6</v>
      </c>
      <c r="C252" s="29" t="n">
        <f aca="false">G251*B$8*D252</f>
        <v>0.000289847567176859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51134802885076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6</v>
      </c>
      <c r="C253" s="29" t="n">
        <f aca="false">G252*B$8*D253</f>
        <v>0.00405786594047602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51134802885076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6</v>
      </c>
      <c r="C254" s="29" t="n">
        <f aca="false">G253*B$8*D254</f>
        <v>0.00405786594047602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51134802885076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7</v>
      </c>
      <c r="C255" s="29" t="n">
        <f aca="false">G254*B$8*D255</f>
        <v>0.000289847567176859</v>
      </c>
      <c r="D255" s="32" t="n">
        <f aca="false">A255-A254</f>
        <v>1</v>
      </c>
      <c r="E255" s="37"/>
      <c r="F255" s="29"/>
      <c r="G255" s="29" t="n">
        <f aca="false">+G254+E255-F255</f>
        <v>1.51134802885076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6</v>
      </c>
      <c r="C256" s="29" t="n">
        <f aca="false">G255*B$8*D256</f>
        <v>0.00376801837329916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51134802885076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6</v>
      </c>
      <c r="C257" s="29" t="n">
        <f aca="false">G256*B$8*D257</f>
        <v>0.00405786594047602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51134802885076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7</v>
      </c>
      <c r="C258" s="29" t="n">
        <f aca="false">G257*B$8*D258</f>
        <v>0.00115939026870744</v>
      </c>
      <c r="D258" s="32" t="n">
        <f aca="false">A258-A257</f>
        <v>4</v>
      </c>
      <c r="E258" s="37"/>
      <c r="F258" s="29"/>
      <c r="G258" s="29" t="n">
        <f aca="false">+G257+E258-F258</f>
        <v>1.51134802885076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6</v>
      </c>
      <c r="C259" s="29" t="n">
        <f aca="false">G258*B$8*D259</f>
        <v>0.00289847567176859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51134802885076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6</v>
      </c>
      <c r="C260" s="29" t="n">
        <f aca="false">G259*B$8*D260</f>
        <v>0.00405786594047602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51134802885076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7</v>
      </c>
      <c r="C261" s="29" t="n">
        <f aca="false">G260*B$8*D261</f>
        <v>0.00173908540306115</v>
      </c>
      <c r="D261" s="32" t="n">
        <f aca="false">A261-A260</f>
        <v>6</v>
      </c>
      <c r="E261" s="37" t="n">
        <f aca="false">SUM(C243:C261)</f>
        <v>0.0524624096590115</v>
      </c>
      <c r="F261" s="29"/>
      <c r="G261" s="29" t="n">
        <f aca="false">+G260+E261-F261</f>
        <v>1.56381043850978</v>
      </c>
      <c r="H261" s="29"/>
      <c r="I261" s="29"/>
      <c r="J261" s="37" t="n">
        <f aca="false">SUM(N243:N261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6</v>
      </c>
      <c r="C262" s="29" t="n">
        <f aca="false">G261*B$8*D262</f>
        <v>0.00239927080976842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56381043850978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6</v>
      </c>
      <c r="C263" s="29" t="n">
        <f aca="false">G262*B$8*D263</f>
        <v>0.00419872391709474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56381043850978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7</v>
      </c>
      <c r="C264" s="29" t="n">
        <f aca="false">G263*B$8*D264</f>
        <v>0.00269917966098948</v>
      </c>
      <c r="D264" s="32" t="n">
        <f aca="false">A264-A263</f>
        <v>9</v>
      </c>
      <c r="E264" s="37"/>
      <c r="F264" s="29"/>
      <c r="G264" s="29" t="n">
        <f aca="false">+G263+E264-F264</f>
        <v>1.56381043850978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6</v>
      </c>
      <c r="C265" s="29" t="n">
        <f aca="false">G264*B$8*D265</f>
        <v>0.00149954425610526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56381043850978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6</v>
      </c>
      <c r="C266" s="29" t="n">
        <f aca="false">G265*B$8*D266</f>
        <v>0.00419872391709474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56381043850978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7</v>
      </c>
      <c r="C267" s="29" t="n">
        <f aca="false">G266*B$8*D267</f>
        <v>0.00359890621465263</v>
      </c>
      <c r="D267" s="32" t="n">
        <f aca="false">A267-A266</f>
        <v>12</v>
      </c>
      <c r="E267" s="37"/>
      <c r="F267" s="29"/>
      <c r="G267" s="29" t="n">
        <f aca="false">+G266+E267-F267</f>
        <v>1.56381043850978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6</v>
      </c>
      <c r="C268" s="29" t="n">
        <f aca="false">G267*B$8*D268</f>
        <v>0.000599817702442106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56381043850978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6</v>
      </c>
      <c r="C269" s="29" t="n">
        <f aca="false">G268*B$8*D269</f>
        <v>0.00419872391709474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56381043850978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6</v>
      </c>
      <c r="C270" s="29" t="n">
        <f aca="false">G269*B$8*D270</f>
        <v>0.00419872391709474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56381043850978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7</v>
      </c>
      <c r="C271" s="29" t="n">
        <f aca="false">G270*B$8*D271</f>
        <v>0</v>
      </c>
      <c r="D271" s="32" t="n">
        <f aca="false">A271-A270</f>
        <v>0</v>
      </c>
      <c r="E271" s="37"/>
      <c r="F271" s="29"/>
      <c r="G271" s="29" t="n">
        <f aca="false">+G270+E271-F271</f>
        <v>1.56381043850978</v>
      </c>
      <c r="H271" s="29"/>
      <c r="I271" s="29"/>
      <c r="J271" s="37"/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6</v>
      </c>
      <c r="C272" s="29" t="n">
        <f aca="false">G271*B$8*D272</f>
        <v>0.00419872391709474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56381043850978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6</v>
      </c>
      <c r="C273" s="29" t="n">
        <f aca="false">G272*B$8*D273</f>
        <v>0.00419872391709474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56381043850978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7</v>
      </c>
      <c r="C274" s="29" t="n">
        <f aca="false">G273*B$8*D274</f>
        <v>0.000899726553663159</v>
      </c>
      <c r="D274" s="32" t="n">
        <f aca="false">A274-A273</f>
        <v>3</v>
      </c>
      <c r="E274" s="37"/>
      <c r="F274" s="29"/>
      <c r="G274" s="29" t="n">
        <f aca="false">+G273+E274-F274</f>
        <v>1.56381043850978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6</v>
      </c>
      <c r="C275" s="29" t="n">
        <f aca="false">G274*B$8*D275</f>
        <v>0.00329899736343158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56381043850978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6</v>
      </c>
      <c r="C276" s="29" t="n">
        <f aca="false">G275*B$8*D276</f>
        <v>0.00419872391709474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56381043850978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7</v>
      </c>
      <c r="C277" s="29" t="n">
        <f aca="false">G276*B$8*D277</f>
        <v>0.00149954425610526</v>
      </c>
      <c r="D277" s="32" t="n">
        <f aca="false">A277-A276</f>
        <v>5</v>
      </c>
      <c r="E277" s="37"/>
      <c r="F277" s="29"/>
      <c r="G277" s="29" t="n">
        <f aca="false">+G276+E277-F277</f>
        <v>1.56381043850978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6</v>
      </c>
      <c r="C278" s="29" t="n">
        <f aca="false">G277*B$8*D278</f>
        <v>0.00269917966098948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56381043850978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6</v>
      </c>
      <c r="C279" s="29" t="n">
        <f aca="false">G278*B$8*D279</f>
        <v>0.00419872391709474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56381043850978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7</v>
      </c>
      <c r="C280" s="29" t="n">
        <f aca="false">G279*B$8*D280</f>
        <v>0.00239927080976842</v>
      </c>
      <c r="D280" s="32" t="n">
        <f aca="false">A280-A279</f>
        <v>8</v>
      </c>
      <c r="E280" s="37" t="n">
        <f aca="false">SUM(C262:C280)</f>
        <v>0.0551832286246737</v>
      </c>
      <c r="F280" s="29"/>
      <c r="G280" s="29" t="n">
        <f aca="false">+G279+E280-F280</f>
        <v>1.61899366713445</v>
      </c>
      <c r="H280" s="29" t="n">
        <f aca="false">IF(B$5=7,G280,0)</f>
        <v>0</v>
      </c>
      <c r="I280" s="29"/>
      <c r="J280" s="37" t="n">
        <f aca="false">SUM(N262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6</v>
      </c>
      <c r="C281" s="29" t="n">
        <f aca="false">G280*B$8*D281</f>
        <v>0.00186295161697663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61899366713445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6</v>
      </c>
      <c r="C282" s="29" t="n">
        <f aca="false">G281*B$8*D282</f>
        <v>0.0043468871062788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61899366713445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7</v>
      </c>
      <c r="C283" s="29" t="n">
        <f aca="false">G282*B$8*D283</f>
        <v>0.00341541129779048</v>
      </c>
      <c r="D283" s="32" t="n">
        <f aca="false">A283-A282</f>
        <v>11</v>
      </c>
      <c r="E283" s="37"/>
      <c r="F283" s="29"/>
      <c r="G283" s="29" t="n">
        <f aca="false">+G282+E283-F283</f>
        <v>1.61899366713445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6</v>
      </c>
      <c r="C284" s="29" t="n">
        <f aca="false">G283*B$8*D284</f>
        <v>0.000931475808488313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61899366713445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6</v>
      </c>
      <c r="C285" s="29" t="n">
        <f aca="false">G284*B$8*D285</f>
        <v>0.0043468871062788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61899366713445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7</v>
      </c>
      <c r="C286" s="29" t="n">
        <f aca="false">G285*B$8*D286</f>
        <v>0.00341541129779048</v>
      </c>
      <c r="D286" s="32" t="n">
        <f aca="false">A286-A285</f>
        <v>11</v>
      </c>
      <c r="E286" s="37"/>
      <c r="F286" s="29"/>
      <c r="G286" s="29" t="n">
        <f aca="false">+G285+E286-F286</f>
        <v>1.61899366713445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6</v>
      </c>
      <c r="C287" s="29" t="n">
        <f aca="false">G286*B$8*D287</f>
        <v>0.000931475808488313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61899366713445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6</v>
      </c>
      <c r="C288" s="29" t="n">
        <f aca="false">G287*B$8*D288</f>
        <v>0.0043468871062788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61899366713445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6</v>
      </c>
      <c r="C289" s="29" t="n">
        <f aca="false">G288*B$8*D289</f>
        <v>0.0043468871062788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61899366713445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/>
      <c r="F290" s="29"/>
      <c r="G290" s="29" t="n">
        <f aca="false">+G289+E290-F290</f>
        <v>1.61899366713445</v>
      </c>
      <c r="H290" s="29"/>
      <c r="I290" s="29"/>
      <c r="J290" s="37"/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6</v>
      </c>
      <c r="C291" s="29" t="n">
        <f aca="false">G290*B$8*D291</f>
        <v>0.0043468871062788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61899366713445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6</v>
      </c>
      <c r="C292" s="29" t="n">
        <f aca="false">G291*B$8*D292</f>
        <v>0.0043468871062788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61899366713445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7</v>
      </c>
      <c r="C293" s="29" t="n">
        <f aca="false">G292*B$8*D293</f>
        <v>0.000620983872325542</v>
      </c>
      <c r="D293" s="32" t="n">
        <f aca="false">A293-A292</f>
        <v>2</v>
      </c>
      <c r="E293" s="37"/>
      <c r="F293" s="29"/>
      <c r="G293" s="29" t="n">
        <f aca="false">+G292+E293-F293</f>
        <v>1.61899366713445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6</v>
      </c>
      <c r="C294" s="29" t="n">
        <f aca="false">G293*B$8*D294</f>
        <v>0.00372590323395325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61899366713445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6</v>
      </c>
      <c r="C295" s="29" t="n">
        <f aca="false">G294*B$8*D295</f>
        <v>0.0043468871062788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61899366713445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7</v>
      </c>
      <c r="C296" s="29" t="n">
        <f aca="false">G295*B$8*D296</f>
        <v>0.00155245968081386</v>
      </c>
      <c r="D296" s="32" t="n">
        <f aca="false">A296-A295</f>
        <v>5</v>
      </c>
      <c r="E296" s="37"/>
      <c r="F296" s="29"/>
      <c r="G296" s="29" t="n">
        <f aca="false">+G295+E296-F296</f>
        <v>1.61899366713445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6</v>
      </c>
      <c r="C297" s="29" t="n">
        <f aca="false">G296*B$8*D297</f>
        <v>0.00279442742546494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61899366713445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6</v>
      </c>
      <c r="C298" s="29" t="n">
        <f aca="false">G297*B$8*D298</f>
        <v>0.0043468871062788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61899366713445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7</v>
      </c>
      <c r="C299" s="29" t="n">
        <f aca="false">G298*B$8*D299</f>
        <v>0.0021734435531394</v>
      </c>
      <c r="D299" s="32" t="n">
        <f aca="false">A299-A298</f>
        <v>7</v>
      </c>
      <c r="E299" s="37" t="n">
        <f aca="false">SUM(C281:C299)</f>
        <v>0.0561990404454616</v>
      </c>
      <c r="F299" s="29"/>
      <c r="G299" s="29" t="n">
        <f aca="false">+G298+E299-F299</f>
        <v>1.67519270757991</v>
      </c>
      <c r="H299" s="29"/>
      <c r="I299" s="29"/>
      <c r="J299" s="37" t="n">
        <f aca="false">SUM(N281:N299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6</v>
      </c>
      <c r="C300" s="29" t="n">
        <f aca="false">G299*B$8*D300</f>
        <v>0.00224888884031276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67519270757991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6</v>
      </c>
      <c r="C301" s="29" t="n">
        <f aca="false">G300*B$8*D301</f>
        <v>0.00449777768062551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67519270757991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7</v>
      </c>
      <c r="C302" s="29" t="n">
        <f aca="false">G301*B$8*D302</f>
        <v>0.00321269834330394</v>
      </c>
      <c r="D302" s="32" t="n">
        <f aca="false">A302-A301</f>
        <v>10</v>
      </c>
      <c r="E302" s="37"/>
      <c r="F302" s="29"/>
      <c r="G302" s="29" t="n">
        <f aca="false">+G301+E302-F302</f>
        <v>1.67519270757991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6</v>
      </c>
      <c r="C303" s="29" t="n">
        <f aca="false">G302*B$8*D303</f>
        <v>0.00128507933732158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67519270757991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6</v>
      </c>
      <c r="C304" s="29" t="n">
        <f aca="false">G303*B$8*D304</f>
        <v>0.00449777768062551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67519270757991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7</v>
      </c>
      <c r="C305" s="29" t="n">
        <f aca="false">G304*B$8*D305</f>
        <v>0.00417650784629512</v>
      </c>
      <c r="D305" s="32" t="n">
        <f aca="false">A305-A304</f>
        <v>13</v>
      </c>
      <c r="E305" s="37"/>
      <c r="F305" s="29"/>
      <c r="G305" s="29" t="n">
        <f aca="false">+G304+E305-F305</f>
        <v>1.67519270757991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6</v>
      </c>
      <c r="C306" s="29" t="n">
        <f aca="false">G305*B$8*D306</f>
        <v>0.000321269834330394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67519270757991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6</v>
      </c>
      <c r="C307" s="29" t="n">
        <f aca="false">G306*B$8*D307</f>
        <v>0.00449777768062551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67519270757991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6</v>
      </c>
      <c r="C308" s="29" t="n">
        <f aca="false">G307*B$8*D308</f>
        <v>0.00449777768062551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67519270757991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7</v>
      </c>
      <c r="C309" s="29" t="n">
        <f aca="false">G308*B$8*D309</f>
        <v>0.000321269834330394</v>
      </c>
      <c r="D309" s="32" t="n">
        <f aca="false">A309-A308</f>
        <v>1</v>
      </c>
      <c r="E309" s="37"/>
      <c r="F309" s="29"/>
      <c r="G309" s="29" t="n">
        <f aca="false">+G308+E309-F309</f>
        <v>1.67519270757991</v>
      </c>
      <c r="H309" s="29"/>
      <c r="I309" s="29"/>
      <c r="J309" s="37"/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6</v>
      </c>
      <c r="C310" s="29" t="n">
        <f aca="false">G309*B$8*D310</f>
        <v>0.00417650784629512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67519270757991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6</v>
      </c>
      <c r="C311" s="29" t="n">
        <f aca="false">G310*B$8*D311</f>
        <v>0.00449777768062551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67519270757991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7</v>
      </c>
      <c r="C312" s="29" t="n">
        <f aca="false">G311*B$8*D312</f>
        <v>0.00128507933732158</v>
      </c>
      <c r="D312" s="32" t="n">
        <f aca="false">A312-A311</f>
        <v>4</v>
      </c>
      <c r="E312" s="37"/>
      <c r="F312" s="29"/>
      <c r="G312" s="29" t="n">
        <f aca="false">+G311+E312-F312</f>
        <v>1.67519270757991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6</v>
      </c>
      <c r="C313" s="29" t="n">
        <f aca="false">G312*B$8*D313</f>
        <v>0.00321269834330394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67519270757991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6</v>
      </c>
      <c r="C314" s="29" t="n">
        <f aca="false">G313*B$8*D314</f>
        <v>0.00449777768062551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67519270757991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7</v>
      </c>
      <c r="C315" s="29" t="n">
        <f aca="false">G314*B$8*D315</f>
        <v>0.00192761900598236</v>
      </c>
      <c r="D315" s="32" t="n">
        <f aca="false">A315-A314</f>
        <v>6</v>
      </c>
      <c r="E315" s="37"/>
      <c r="F315" s="29"/>
      <c r="G315" s="29" t="n">
        <f aca="false">+G314+E315-F315</f>
        <v>1.67519270757991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6</v>
      </c>
      <c r="C316" s="29" t="n">
        <f aca="false">G315*B$8*D316</f>
        <v>0.00257015867464315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67519270757991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6</v>
      </c>
      <c r="C317" s="29" t="n">
        <f aca="false">G316*B$8*D317</f>
        <v>0.00449777768062551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67519270757991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7</v>
      </c>
      <c r="C318" s="29" t="n">
        <f aca="false">G317*B$8*D318</f>
        <v>0.00289142850897354</v>
      </c>
      <c r="D318" s="32" t="n">
        <f aca="false">A318-A317</f>
        <v>9</v>
      </c>
      <c r="E318" s="37" t="n">
        <f aca="false">SUM(C300:C318)</f>
        <v>0.0591136495167925</v>
      </c>
      <c r="F318" s="29"/>
      <c r="G318" s="29" t="n">
        <f aca="false">+G317+E318-F318</f>
        <v>1.7343063570967</v>
      </c>
      <c r="H318" s="29" t="n">
        <f aca="false">IF(B$5=8,G318,0)</f>
        <v>0</v>
      </c>
      <c r="I318" s="29"/>
      <c r="J318" s="37" t="n">
        <f aca="false">SUM(N300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6</v>
      </c>
      <c r="C319" s="29" t="n">
        <f aca="false">G318*B$8*D319</f>
        <v>0.00166303349310643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7343063570967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6</v>
      </c>
      <c r="C320" s="29" t="n">
        <f aca="false">G319*B$8*D320</f>
        <v>0.004656493780698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7343063570967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7</v>
      </c>
      <c r="C321" s="29" t="n">
        <f aca="false">G320*B$8*D321</f>
        <v>0.00399128038345543</v>
      </c>
      <c r="D321" s="32" t="n">
        <f aca="false">A321-A320</f>
        <v>12</v>
      </c>
      <c r="E321" s="37"/>
      <c r="F321" s="29"/>
      <c r="G321" s="29" t="n">
        <f aca="false">+G320+E321-F321</f>
        <v>1.7343063570967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6</v>
      </c>
      <c r="C322" s="29" t="n">
        <f aca="false">G321*B$8*D322</f>
        <v>0.000665213397242571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7343063570967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6</v>
      </c>
      <c r="C323" s="29" t="n">
        <f aca="false">G322*B$8*D323</f>
        <v>0.004656493780698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7343063570967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7</v>
      </c>
      <c r="C324" s="29" t="n">
        <f aca="false">G323*B$8*D324</f>
        <v>0.00432388708207671</v>
      </c>
      <c r="D324" s="32" t="n">
        <f aca="false">A324-A323</f>
        <v>13</v>
      </c>
      <c r="E324" s="37"/>
      <c r="F324" s="29"/>
      <c r="G324" s="29" t="n">
        <f aca="false">+G323+E324-F324</f>
        <v>1.7343063570967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6</v>
      </c>
      <c r="C325" s="29" t="n">
        <f aca="false">G324*B$8*D325</f>
        <v>0.000332606698621286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7343063570967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6</v>
      </c>
      <c r="C326" s="29" t="n">
        <f aca="false">G325*B$8*D326</f>
        <v>0.004656493780698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7343063570967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6</v>
      </c>
      <c r="C327" s="29" t="n">
        <f aca="false">G326*B$8*D327</f>
        <v>0.004656493780698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7343063570967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7</v>
      </c>
      <c r="C328" s="29" t="n">
        <f aca="false">G327*B$8*D328</f>
        <v>0.000665213397242571</v>
      </c>
      <c r="D328" s="32" t="n">
        <f aca="false">A328-A327</f>
        <v>2</v>
      </c>
      <c r="E328" s="37"/>
      <c r="F328" s="29"/>
      <c r="G328" s="29" t="n">
        <f aca="false">+G327+E328-F328</f>
        <v>1.7343063570967</v>
      </c>
      <c r="H328" s="29"/>
      <c r="I328" s="29"/>
      <c r="J328" s="37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6</v>
      </c>
      <c r="C329" s="29" t="n">
        <f aca="false">G328*B$8*D329</f>
        <v>0.00399128038345543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7343063570967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6</v>
      </c>
      <c r="C330" s="29" t="n">
        <f aca="false">G329*B$8*D330</f>
        <v>0.004656493780698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7343063570967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7</v>
      </c>
      <c r="C331" s="29" t="n">
        <f aca="false">G330*B$8*D331</f>
        <v>0.00133042679448514</v>
      </c>
      <c r="D331" s="32" t="n">
        <f aca="false">A331-A330</f>
        <v>4</v>
      </c>
      <c r="E331" s="37"/>
      <c r="F331" s="29"/>
      <c r="G331" s="29" t="n">
        <f aca="false">+G330+E331-F331</f>
        <v>1.7343063570967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6</v>
      </c>
      <c r="C332" s="29" t="n">
        <f aca="false">G331*B$8*D332</f>
        <v>0.00332606698621286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7343063570967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6</v>
      </c>
      <c r="C333" s="29" t="n">
        <f aca="false">G332*B$8*D333</f>
        <v>0.004656493780698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7343063570967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7</v>
      </c>
      <c r="C334" s="29" t="n">
        <f aca="false">G333*B$8*D334</f>
        <v>0.002328246890349</v>
      </c>
      <c r="D334" s="32" t="n">
        <f aca="false">A334-A333</f>
        <v>7</v>
      </c>
      <c r="E334" s="37"/>
      <c r="F334" s="29"/>
      <c r="G334" s="29" t="n">
        <f aca="false">+G333+E334-F334</f>
        <v>1.7343063570967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6</v>
      </c>
      <c r="C335" s="29" t="n">
        <f aca="false">G334*B$8*D335</f>
        <v>0.002328246890349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7343063570967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6</v>
      </c>
      <c r="C336" s="29" t="n">
        <f aca="false">G335*B$8*D336</f>
        <v>0.004656493780698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7343063570967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7</v>
      </c>
      <c r="C337" s="29" t="n">
        <f aca="false">G336*B$8*D337</f>
        <v>0.00299346028759157</v>
      </c>
      <c r="D337" s="32" t="n">
        <f aca="false">A337-A336</f>
        <v>9</v>
      </c>
      <c r="E337" s="37" t="n">
        <f aca="false">SUM(C319:C337)</f>
        <v>0.060534419149074</v>
      </c>
      <c r="F337" s="29"/>
      <c r="G337" s="29" t="n">
        <f aca="false">+G336+E337-F337</f>
        <v>1.79484077624578</v>
      </c>
      <c r="H337" s="29"/>
      <c r="I337" s="29"/>
      <c r="J337" s="37" t="n">
        <f aca="false">SUM(N319:N337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6</v>
      </c>
      <c r="C338" s="29" t="n">
        <f aca="false">G337*B$8*D338</f>
        <v>0.00172108019640006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79484077624578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6</v>
      </c>
      <c r="C339" s="29" t="n">
        <f aca="false">G338*B$8*D339</f>
        <v>0.00481902454992017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79484077624578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7</v>
      </c>
      <c r="C340" s="29" t="n">
        <f aca="false">G339*B$8*D340</f>
        <v>0.00413059247136015</v>
      </c>
      <c r="D340" s="32" t="n">
        <f aca="false">A340-A339</f>
        <v>12</v>
      </c>
      <c r="E340" s="37"/>
      <c r="F340" s="29"/>
      <c r="G340" s="29" t="n">
        <f aca="false">+G339+E340-F340</f>
        <v>1.79484077624578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6</v>
      </c>
      <c r="C341" s="29" t="n">
        <f aca="false">G340*B$8*D341</f>
        <v>0.000688432078560024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79484077624578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6</v>
      </c>
      <c r="C342" s="29" t="n">
        <f aca="false">G341*B$8*D342</f>
        <v>0.00481902454992017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79484077624578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6</v>
      </c>
      <c r="C343" s="29" t="n">
        <f aca="false">G342*B$8*D343</f>
        <v>0.00481902454992017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79484077624578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7</v>
      </c>
      <c r="C344" s="29" t="n">
        <f aca="false">G343*B$8*D344</f>
        <v>0.000344216039280012</v>
      </c>
      <c r="D344" s="32" t="n">
        <f aca="false">A344-A343</f>
        <v>1</v>
      </c>
      <c r="E344" s="37"/>
      <c r="F344" s="29"/>
      <c r="G344" s="29" t="n">
        <f aca="false">+G343+E344-F344</f>
        <v>1.79484077624578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6</v>
      </c>
      <c r="C345" s="29" t="n">
        <f aca="false">G344*B$8*D345</f>
        <v>0.00447480851064016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79484077624578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6</v>
      </c>
      <c r="C346" s="29" t="n">
        <f aca="false">G345*B$8*D346</f>
        <v>0.00481902454992017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79484077624578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7</v>
      </c>
      <c r="C347" s="29" t="n">
        <f aca="false">G346*B$8*D347</f>
        <v>0.00103264811784004</v>
      </c>
      <c r="D347" s="32" t="n">
        <f aca="false">A347-A346</f>
        <v>3</v>
      </c>
      <c r="E347" s="37"/>
      <c r="F347" s="29"/>
      <c r="G347" s="29" t="n">
        <f aca="false">+G346+E347-F347</f>
        <v>1.79484077624578</v>
      </c>
      <c r="H347" s="29"/>
      <c r="I347" s="29"/>
      <c r="J347" s="37"/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6</v>
      </c>
      <c r="C348" s="29" t="n">
        <f aca="false">G347*B$8*D348</f>
        <v>0.00378637643208013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79484077624578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6</v>
      </c>
      <c r="C349" s="29" t="n">
        <f aca="false">G348*B$8*D349</f>
        <v>0.00481902454992017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79484077624578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7</v>
      </c>
      <c r="C350" s="29" t="n">
        <f aca="false">G349*B$8*D350</f>
        <v>0.00206529623568007</v>
      </c>
      <c r="D350" s="32" t="n">
        <f aca="false">A350-A349</f>
        <v>6</v>
      </c>
      <c r="E350" s="37"/>
      <c r="F350" s="29"/>
      <c r="G350" s="29" t="n">
        <f aca="false">+G349+E350-F350</f>
        <v>1.79484077624578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6</v>
      </c>
      <c r="C351" s="29" t="n">
        <f aca="false">G350*B$8*D351</f>
        <v>0.0027537283142401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79484077624578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6</v>
      </c>
      <c r="C352" s="29" t="n">
        <f aca="false">G351*B$8*D352</f>
        <v>0.00481902454992017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79484077624578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7</v>
      </c>
      <c r="C353" s="29" t="n">
        <f aca="false">G352*B$8*D353</f>
        <v>0.0027537283142401</v>
      </c>
      <c r="D353" s="32" t="n">
        <f aca="false">A353-A352</f>
        <v>8</v>
      </c>
      <c r="E353" s="37"/>
      <c r="F353" s="29"/>
      <c r="G353" s="29" t="n">
        <f aca="false">+G352+E353-F353</f>
        <v>1.79484077624578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6</v>
      </c>
      <c r="C354" s="29" t="n">
        <f aca="false">G353*B$8*D354</f>
        <v>0.00206529623568007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79484077624578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6</v>
      </c>
      <c r="C355" s="29" t="n">
        <f aca="false">G354*B$8*D355</f>
        <v>0.00481902454992017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79484077624578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7</v>
      </c>
      <c r="C356" s="29" t="n">
        <f aca="false">G355*B$8*D356</f>
        <v>0.00378637643208013</v>
      </c>
      <c r="D356" s="32" t="n">
        <f aca="false">A356-A355</f>
        <v>11</v>
      </c>
      <c r="E356" s="37" t="n">
        <f aca="false">SUM(C338:C356)</f>
        <v>0.0633357512275222</v>
      </c>
      <c r="F356" s="29"/>
      <c r="G356" s="29" t="n">
        <f aca="false">+G355+E356-F356</f>
        <v>1.8581765274733</v>
      </c>
      <c r="H356" s="29" t="n">
        <f aca="false">IF(B$5=9,G356,0)</f>
        <v>0</v>
      </c>
      <c r="I356" s="29"/>
      <c r="J356" s="37" t="n">
        <f aca="false">SUM(N338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6</v>
      </c>
      <c r="C357" s="29" t="n">
        <f aca="false">G356*B$8*D357</f>
        <v>0.00106908786512162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8581765274733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6</v>
      </c>
      <c r="C358" s="29" t="n">
        <f aca="false">G357*B$8*D358</f>
        <v>0.00498907670390091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8581765274733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6</v>
      </c>
      <c r="C359" s="29" t="n">
        <f aca="false">G358*B$8*D359</f>
        <v>0.00498907670390091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8581765274733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8581765274733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6</v>
      </c>
      <c r="C361" s="29" t="n">
        <f aca="false">G360*B$8*D361</f>
        <v>0.00498907670390091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8581765274733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6</v>
      </c>
      <c r="C362" s="29" t="n">
        <f aca="false">G361*B$8*D362</f>
        <v>0.00498907670390091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8581765274733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7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8581765274733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6</v>
      </c>
      <c r="C364" s="29" t="n">
        <f aca="false">G363*B$8*D364</f>
        <v>0.00498907670390091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8581765274733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6</v>
      </c>
      <c r="C365" s="29" t="n">
        <f aca="false">G364*B$8*D365</f>
        <v>0.00498907670390091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8581765274733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7</v>
      </c>
      <c r="C366" s="29" t="n">
        <f aca="false">G365*B$8*D366</f>
        <v>0.00106908786512162</v>
      </c>
      <c r="D366" s="32" t="n">
        <f aca="false">A366-A365</f>
        <v>3</v>
      </c>
      <c r="E366" s="37"/>
      <c r="F366" s="29"/>
      <c r="G366" s="29" t="n">
        <f aca="false">+G365+E366-F366</f>
        <v>1.8581765274733</v>
      </c>
      <c r="H366" s="29"/>
      <c r="I366" s="29"/>
      <c r="J366" s="37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6</v>
      </c>
      <c r="C367" s="29" t="n">
        <f aca="false">G366*B$8*D367</f>
        <v>0.00391998883877929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8581765274733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6</v>
      </c>
      <c r="C368" s="29" t="n">
        <f aca="false">G367*B$8*D368</f>
        <v>0.00498907670390091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8581765274733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7</v>
      </c>
      <c r="C369" s="29" t="n">
        <f aca="false">G368*B$8*D369</f>
        <v>0.00178181310853604</v>
      </c>
      <c r="D369" s="32" t="n">
        <f aca="false">A369-A368</f>
        <v>5</v>
      </c>
      <c r="E369" s="37"/>
      <c r="F369" s="29"/>
      <c r="G369" s="29" t="n">
        <f aca="false">+G368+E369-F369</f>
        <v>1.8581765274733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6</v>
      </c>
      <c r="C370" s="29" t="n">
        <f aca="false">G369*B$8*D370</f>
        <v>0.00320726359536487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8581765274733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6</v>
      </c>
      <c r="C371" s="29" t="n">
        <f aca="false">G370*B$8*D371</f>
        <v>0.00498907670390091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8581765274733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7</v>
      </c>
      <c r="C372" s="29" t="n">
        <f aca="false">G371*B$8*D372</f>
        <v>0.00285090097365767</v>
      </c>
      <c r="D372" s="32" t="n">
        <f aca="false">A372-A371</f>
        <v>8</v>
      </c>
      <c r="E372" s="37"/>
      <c r="F372" s="29"/>
      <c r="G372" s="29" t="n">
        <f aca="false">+G371+E372-F372</f>
        <v>1.8581765274733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6</v>
      </c>
      <c r="C373" s="29" t="n">
        <f aca="false">G372*B$8*D373</f>
        <v>0.00213817573024325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8581765274733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6</v>
      </c>
      <c r="C374" s="29" t="n">
        <f aca="false">G373*B$8*D374</f>
        <v>0.00498907670390091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8581765274733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7</v>
      </c>
      <c r="C375" s="29" t="n">
        <f aca="false">G374*B$8*D375</f>
        <v>0.00356362621707208</v>
      </c>
      <c r="D375" s="32" t="n">
        <f aca="false">A375-A374</f>
        <v>10</v>
      </c>
      <c r="E375" s="37" t="n">
        <f aca="false">SUM(C357:C375)</f>
        <v>0.0645016345290047</v>
      </c>
      <c r="F375" s="29"/>
      <c r="G375" s="29" t="n">
        <f aca="false">+G374+E375-F375</f>
        <v>1.9226781620023</v>
      </c>
      <c r="H375" s="29"/>
      <c r="I375" s="29"/>
      <c r="J375" s="37" t="n">
        <f aca="false">SUM(N357:N375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6</v>
      </c>
      <c r="C376" s="29" t="n">
        <f aca="false">G375*B$8*D376</f>
        <v>0.00147493119276889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9226781620023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6</v>
      </c>
      <c r="C377" s="29" t="n">
        <f aca="false">G376*B$8*D377</f>
        <v>0.00516225917469112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9226781620023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7</v>
      </c>
      <c r="C378" s="29" t="n">
        <f aca="false">G377*B$8*D378</f>
        <v>0.0047935263764989</v>
      </c>
      <c r="D378" s="32" t="n">
        <f aca="false">A378-A377</f>
        <v>13</v>
      </c>
      <c r="E378" s="37"/>
      <c r="F378" s="29"/>
      <c r="G378" s="29" t="n">
        <f aca="false">+G377+E378-F378</f>
        <v>1.9226781620023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6</v>
      </c>
      <c r="C379" s="29" t="n">
        <f aca="false">G378*B$8*D379</f>
        <v>0.000368732798192223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9226781620023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6</v>
      </c>
      <c r="C380" s="29" t="n">
        <f aca="false">G379*B$8*D380</f>
        <v>0.00516225917469112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9226781620023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6</v>
      </c>
      <c r="C381" s="29" t="n">
        <f aca="false">G380*B$8*D381</f>
        <v>0.00516225917469112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9226781620023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7</v>
      </c>
      <c r="C382" s="29" t="n">
        <f aca="false">G381*B$8*D382</f>
        <v>0.000737465596384445</v>
      </c>
      <c r="D382" s="32" t="n">
        <f aca="false">A382-A381</f>
        <v>2</v>
      </c>
      <c r="E382" s="37"/>
      <c r="F382" s="29"/>
      <c r="G382" s="29" t="n">
        <f aca="false">+G381+E382-F382</f>
        <v>1.9226781620023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6</v>
      </c>
      <c r="C383" s="29" t="n">
        <f aca="false">G382*B$8*D383</f>
        <v>0.00442479357830667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9226781620023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6</v>
      </c>
      <c r="C384" s="29" t="n">
        <f aca="false">G383*B$8*D384</f>
        <v>0.00516225917469112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9226781620023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7</v>
      </c>
      <c r="C385" s="29" t="n">
        <f aca="false">G384*B$8*D385</f>
        <v>0.00147493119276889</v>
      </c>
      <c r="D385" s="32" t="n">
        <f aca="false">A385-A384</f>
        <v>4</v>
      </c>
      <c r="E385" s="37"/>
      <c r="F385" s="29"/>
      <c r="G385" s="29" t="n">
        <f aca="false">+G384+E385-F385</f>
        <v>1.9226781620023</v>
      </c>
      <c r="H385" s="29"/>
      <c r="I385" s="29"/>
      <c r="J385" s="37"/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6</v>
      </c>
      <c r="C386" s="29" t="n">
        <f aca="false">G385*B$8*D386</f>
        <v>0.00368732798192223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9226781620023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6</v>
      </c>
      <c r="C387" s="29" t="n">
        <f aca="false">G386*B$8*D387</f>
        <v>0.00516225917469112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9226781620023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7</v>
      </c>
      <c r="C388" s="29" t="n">
        <f aca="false">G387*B$8*D388</f>
        <v>0.00258112958734556</v>
      </c>
      <c r="D388" s="32" t="n">
        <f aca="false">A388-A387</f>
        <v>7</v>
      </c>
      <c r="E388" s="37"/>
      <c r="F388" s="29"/>
      <c r="G388" s="29" t="n">
        <f aca="false">+G387+E388-F388</f>
        <v>1.9226781620023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6</v>
      </c>
      <c r="C389" s="29" t="n">
        <f aca="false">G388*B$8*D389</f>
        <v>0.00258112958734556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9226781620023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6</v>
      </c>
      <c r="C390" s="29" t="n">
        <f aca="false">G389*B$8*D390</f>
        <v>0.00516225917469112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9226781620023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7</v>
      </c>
      <c r="C391" s="29" t="n">
        <f aca="false">G390*B$8*D391</f>
        <v>0.00331859518373</v>
      </c>
      <c r="D391" s="32" t="n">
        <f aca="false">A391-A390</f>
        <v>9</v>
      </c>
      <c r="E391" s="37"/>
      <c r="F391" s="29"/>
      <c r="G391" s="29" t="n">
        <f aca="false">+G390+E391-F391</f>
        <v>1.9226781620023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6</v>
      </c>
      <c r="C392" s="29" t="n">
        <f aca="false">G391*B$8*D392</f>
        <v>0.00442479357830667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9226781620023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6</v>
      </c>
      <c r="C393" s="29" t="n">
        <f aca="false">G392*B$8*D393</f>
        <v>0.00516225917469112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9226781620023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7</v>
      </c>
      <c r="C394" s="29" t="n">
        <f aca="false">G393*B$8*D394</f>
        <v>0.00184366399096111</v>
      </c>
      <c r="D394" s="32" t="n">
        <f aca="false">A394-A393</f>
        <v>5</v>
      </c>
      <c r="E394" s="37" t="n">
        <f aca="false">SUM(C376:C394)</f>
        <v>0.067846834867369</v>
      </c>
      <c r="F394" s="29"/>
      <c r="G394" s="29" t="n">
        <f aca="false">+G393+E394-F394</f>
        <v>1.99052499686967</v>
      </c>
      <c r="H394" s="29" t="n">
        <f aca="false">IF(B$5=10,G394,0)</f>
        <v>0</v>
      </c>
      <c r="I394" s="29"/>
      <c r="J394" s="37" t="n">
        <f aca="false">SUM(N376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6</v>
      </c>
      <c r="C395" s="29" t="n">
        <f aca="false">G394*B$8*D395</f>
        <v>0.00343570067952848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1.99052499686967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6</v>
      </c>
      <c r="C396" s="29" t="n">
        <f aca="false">G395*B$8*D396</f>
        <v>0.00534442327926652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1.99052499686967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7</v>
      </c>
      <c r="C397" s="29" t="n">
        <f aca="false">G396*B$8*D397</f>
        <v>0.00305395615958087</v>
      </c>
      <c r="D397" s="32" t="n">
        <f aca="false">A397-A396</f>
        <v>8</v>
      </c>
      <c r="E397" s="37"/>
      <c r="F397" s="29"/>
      <c r="G397" s="29" t="n">
        <f aca="false">+G396+E397-F397</f>
        <v>1.99052499686967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6</v>
      </c>
      <c r="C398" s="29" t="n">
        <f aca="false">G397*B$8*D398</f>
        <v>0.00229046711968565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1.99052499686967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6</v>
      </c>
      <c r="C399" s="29" t="n">
        <f aca="false">G398*B$8*D399</f>
        <v>0.00534442327926652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1.99052499686967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7</v>
      </c>
      <c r="C400" s="29" t="n">
        <f aca="false">G399*B$8*D400</f>
        <v>0.00305395615958087</v>
      </c>
      <c r="D400" s="32" t="n">
        <f aca="false">A400-A399</f>
        <v>8</v>
      </c>
      <c r="E400" s="37"/>
      <c r="F400" s="29"/>
      <c r="G400" s="29" t="n">
        <f aca="false">+G399+E400-F400</f>
        <v>1.99052499686967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6</v>
      </c>
      <c r="C401" s="29" t="n">
        <f aca="false">G400*B$8*D401</f>
        <v>0.00229046711968565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1.99052499686967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6</v>
      </c>
      <c r="C402" s="29" t="n">
        <f aca="false">G401*B$8*D402</f>
        <v>0.00534442327926652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1.99052499686967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7</v>
      </c>
      <c r="C403" s="29" t="n">
        <f aca="false">G402*B$8*D403</f>
        <v>0.00419918971942369</v>
      </c>
      <c r="D403" s="32" t="n">
        <f aca="false">A403-A402</f>
        <v>11</v>
      </c>
      <c r="E403" s="37"/>
      <c r="F403" s="29"/>
      <c r="G403" s="29" t="n">
        <f aca="false">+G402+E403-F403</f>
        <v>1.99052499686967</v>
      </c>
      <c r="H403" s="29"/>
      <c r="I403" s="29"/>
      <c r="J403" s="37"/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6</v>
      </c>
      <c r="C404" s="29" t="n">
        <f aca="false">G403*B$8*D404</f>
        <v>0.00114523355984283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1.99052499686967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6</v>
      </c>
      <c r="C405" s="29" t="n">
        <f aca="false">G404*B$8*D405</f>
        <v>0.00534442327926652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1.99052499686967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7</v>
      </c>
      <c r="C406" s="29" t="n">
        <f aca="false">G405*B$8*D406</f>
        <v>0.00496267875931891</v>
      </c>
      <c r="D406" s="32" t="n">
        <f aca="false">A406-A405</f>
        <v>13</v>
      </c>
      <c r="E406" s="37"/>
      <c r="F406" s="29"/>
      <c r="G406" s="29" t="n">
        <f aca="false">+G405+E406-F406</f>
        <v>1.99052499686967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6</v>
      </c>
      <c r="C407" s="29" t="n">
        <f aca="false">G406*B$8*D407</f>
        <v>0.000381744519947609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1.99052499686967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6</v>
      </c>
      <c r="C408" s="29" t="n">
        <f aca="false">G407*B$8*D408</f>
        <v>0.00534442327926652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1.99052499686967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6</v>
      </c>
      <c r="C409" s="29" t="n">
        <f aca="false">G408*B$8*D409</f>
        <v>0.00534442327926652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1.99052499686967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7</v>
      </c>
      <c r="C410" s="29" t="n">
        <f aca="false">G409*B$8*D410</f>
        <v>0.000763489039895217</v>
      </c>
      <c r="D410" s="32" t="n">
        <f aca="false">A410-A409</f>
        <v>2</v>
      </c>
      <c r="E410" s="37"/>
      <c r="F410" s="29"/>
      <c r="G410" s="29" t="n">
        <f aca="false">+G409+E410-F410</f>
        <v>1.99052499686967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6</v>
      </c>
      <c r="C411" s="29" t="n">
        <f aca="false">G410*B$8*D411</f>
        <v>0.0045809342393713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1.99052499686967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6</v>
      </c>
      <c r="C412" s="29" t="n">
        <f aca="false">G411*B$8*D412</f>
        <v>0.00534442327926652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1.99052499686967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7</v>
      </c>
      <c r="C413" s="29" t="n">
        <f aca="false">G412*B$8*D413</f>
        <v>0.00152697807979043</v>
      </c>
      <c r="D413" s="32" t="n">
        <f aca="false">A413-A412</f>
        <v>4</v>
      </c>
      <c r="E413" s="37" t="n">
        <f aca="false">SUM(C395:C413)</f>
        <v>0.0690957581105171</v>
      </c>
      <c r="F413" s="29"/>
      <c r="G413" s="29" t="n">
        <f aca="false">+G412+E413-F413</f>
        <v>2.05962075498019</v>
      </c>
      <c r="H413" s="29"/>
      <c r="I413" s="29"/>
      <c r="J413" s="37" t="n">
        <f aca="false">SUM(N395:N413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6</v>
      </c>
      <c r="C414" s="29" t="n">
        <f aca="false">G413*B$8*D414</f>
        <v>0.00394995761229078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2.05962075498019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6</v>
      </c>
      <c r="C415" s="29" t="n">
        <f aca="false">G414*B$8*D415</f>
        <v>0.00552994065720709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2.05962075498019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7</v>
      </c>
      <c r="C416" s="29" t="n">
        <f aca="false">G415*B$8*D416</f>
        <v>0.00276497032860354</v>
      </c>
      <c r="D416" s="32" t="n">
        <f aca="false">A416-A415</f>
        <v>7</v>
      </c>
      <c r="E416" s="37"/>
      <c r="F416" s="29"/>
      <c r="G416" s="29" t="n">
        <f aca="false">+G415+E416-F416</f>
        <v>2.05962075498019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6</v>
      </c>
      <c r="C417" s="29" t="n">
        <f aca="false">G416*B$8*D417</f>
        <v>0.00276497032860354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2.05962075498019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6</v>
      </c>
      <c r="C418" s="29" t="n">
        <f aca="false">G417*B$8*D418</f>
        <v>0.00552994065720709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2.05962075498019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7</v>
      </c>
      <c r="C419" s="29" t="n">
        <f aca="false">G418*B$8*D419</f>
        <v>0.00394995761229078</v>
      </c>
      <c r="D419" s="32" t="n">
        <f aca="false">A419-A418</f>
        <v>10</v>
      </c>
      <c r="E419" s="37"/>
      <c r="F419" s="29"/>
      <c r="G419" s="29" t="n">
        <f aca="false">+G418+E419-F419</f>
        <v>2.05962075498019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6</v>
      </c>
      <c r="C420" s="29" t="n">
        <f aca="false">G419*B$8*D420</f>
        <v>0.00157998304491631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2.05962075498019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6</v>
      </c>
      <c r="C421" s="29" t="n">
        <f aca="false">G420*B$8*D421</f>
        <v>0.00552994065720709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2.05962075498019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7</v>
      </c>
      <c r="C422" s="29" t="n">
        <f aca="false">G421*B$8*D422</f>
        <v>0.00473994913474893</v>
      </c>
      <c r="D422" s="32" t="n">
        <f aca="false">A422-A421</f>
        <v>12</v>
      </c>
      <c r="E422" s="37"/>
      <c r="F422" s="29"/>
      <c r="G422" s="29" t="n">
        <f aca="false">+G421+E422-F422</f>
        <v>2.05962075498019</v>
      </c>
      <c r="H422" s="29"/>
      <c r="I422" s="29"/>
      <c r="J422" s="37"/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6</v>
      </c>
      <c r="C423" s="29" t="n">
        <f aca="false">G422*B$8*D423</f>
        <v>0.000789991522458155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2.05962075498019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6</v>
      </c>
      <c r="C424" s="29" t="n">
        <f aca="false">G423*B$8*D424</f>
        <v>0.00552994065720709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2.05962075498019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6</v>
      </c>
      <c r="C425" s="29" t="n">
        <f aca="false">G424*B$8*D425</f>
        <v>0.00552994065720709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2.05962075498019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7</v>
      </c>
      <c r="C426" s="29" t="n">
        <f aca="false">G425*B$8*D426</f>
        <v>0.000394995761229078</v>
      </c>
      <c r="D426" s="32" t="n">
        <f aca="false">A426-A425</f>
        <v>1</v>
      </c>
      <c r="E426" s="37"/>
      <c r="F426" s="29"/>
      <c r="G426" s="29" t="n">
        <f aca="false">+G425+E426-F426</f>
        <v>2.05962075498019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6</v>
      </c>
      <c r="C427" s="29" t="n">
        <f aca="false">G426*B$8*D427</f>
        <v>0.00513494489597801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2.05962075498019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6</v>
      </c>
      <c r="C428" s="29" t="n">
        <f aca="false">G427*B$8*D428</f>
        <v>0.00552994065720709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2.05962075498019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7</v>
      </c>
      <c r="C429" s="29" t="n">
        <f aca="false">G428*B$8*D429</f>
        <v>0.00118498728368723</v>
      </c>
      <c r="D429" s="32" t="n">
        <f aca="false">A429-A428</f>
        <v>3</v>
      </c>
      <c r="E429" s="37"/>
      <c r="F429" s="29"/>
      <c r="G429" s="29" t="n">
        <f aca="false">+G428+E429-F429</f>
        <v>2.05962075498019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6</v>
      </c>
      <c r="C430" s="29" t="n">
        <f aca="false">G429*B$8*D430</f>
        <v>0.00434495337351985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2.05962075498019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6</v>
      </c>
      <c r="C431" s="29" t="n">
        <f aca="false">G430*B$8*D431</f>
        <v>0.00552994065720709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2.05962075498019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7</v>
      </c>
      <c r="C432" s="29" t="n">
        <f aca="false">G431*B$8*D432</f>
        <v>0.00236997456737447</v>
      </c>
      <c r="D432" s="32" t="n">
        <f aca="false">A432-A431</f>
        <v>6</v>
      </c>
      <c r="E432" s="37" t="n">
        <f aca="false">SUM(C414:C432)</f>
        <v>0.0726792200661503</v>
      </c>
      <c r="F432" s="29"/>
      <c r="G432" s="29" t="n">
        <f aca="false">+G431+E432-F432</f>
        <v>2.13229997504634</v>
      </c>
      <c r="H432" s="29" t="n">
        <f aca="false">IF(B$5=11,G432,0)</f>
        <v>0</v>
      </c>
      <c r="I432" s="29"/>
      <c r="J432" s="37" t="n">
        <f aca="false">SUM(N414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6</v>
      </c>
      <c r="C433" s="29" t="n">
        <f aca="false">G432*B$8*D433</f>
        <v>0.00327147393431767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2.13229997504634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6</v>
      </c>
      <c r="C434" s="29" t="n">
        <f aca="false">G433*B$8*D434</f>
        <v>0.00572507938505593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2.13229997504634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7</v>
      </c>
      <c r="C435" s="29" t="n">
        <f aca="false">G434*B$8*D435</f>
        <v>0.00368040817610738</v>
      </c>
      <c r="D435" s="32" t="n">
        <f aca="false">A435-A434</f>
        <v>9</v>
      </c>
      <c r="E435" s="37"/>
      <c r="F435" s="29"/>
      <c r="G435" s="29" t="n">
        <f aca="false">+G434+E435-F435</f>
        <v>2.13229997504634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6</v>
      </c>
      <c r="C436" s="29" t="n">
        <f aca="false">G435*B$8*D436</f>
        <v>0.00204467120894855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2.13229997504634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6</v>
      </c>
      <c r="C437" s="29" t="n">
        <f aca="false">G436*B$8*D437</f>
        <v>0.00572507938505593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2.13229997504634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7</v>
      </c>
      <c r="C438" s="29" t="n">
        <f aca="false">G437*B$8*D438</f>
        <v>0.00368040817610738</v>
      </c>
      <c r="D438" s="32" t="n">
        <f aca="false">A438-A437</f>
        <v>9</v>
      </c>
      <c r="E438" s="37"/>
      <c r="F438" s="29"/>
      <c r="G438" s="29" t="n">
        <f aca="false">+G437+E438-F438</f>
        <v>2.13229997504634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6</v>
      </c>
      <c r="C439" s="29" t="n">
        <f aca="false">G438*B$8*D439</f>
        <v>0.00204467120894855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2.13229997504634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6</v>
      </c>
      <c r="C440" s="29" t="n">
        <f aca="false">G439*B$8*D440</f>
        <v>0.00572507938505593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2.13229997504634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7</v>
      </c>
      <c r="C441" s="29" t="n">
        <f aca="false">G440*B$8*D441</f>
        <v>0.00490721090147651</v>
      </c>
      <c r="D441" s="32" t="n">
        <f aca="false">A441-A440</f>
        <v>12</v>
      </c>
      <c r="E441" s="37"/>
      <c r="F441" s="29"/>
      <c r="G441" s="29" t="n">
        <f aca="false">+G440+E441-F441</f>
        <v>2.13229997504634</v>
      </c>
      <c r="H441" s="29"/>
      <c r="I441" s="29"/>
      <c r="J441" s="37"/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6</v>
      </c>
      <c r="C442" s="29" t="n">
        <f aca="false">G441*B$8*D442</f>
        <v>0.000817868483579418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2.13229997504634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6</v>
      </c>
      <c r="C443" s="29" t="n">
        <f aca="false">G442*B$8*D443</f>
        <v>0.00572507938505593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2.13229997504634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6</v>
      </c>
      <c r="C444" s="29" t="n">
        <f aca="false">G443*B$8*D444</f>
        <v>0.00572507938505593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2.13229997504634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7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2.13229997504634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6</v>
      </c>
      <c r="C446" s="29" t="n">
        <f aca="false">G445*B$8*D446</f>
        <v>0.00572507938505593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2.13229997504634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6</v>
      </c>
      <c r="C447" s="29" t="n">
        <f aca="false">G446*B$8*D447</f>
        <v>0.00572507938505593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2.13229997504634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7</v>
      </c>
      <c r="C448" s="29" t="n">
        <f aca="false">G447*B$8*D448</f>
        <v>0.00122680272536913</v>
      </c>
      <c r="D448" s="32" t="n">
        <f aca="false">A448-A447</f>
        <v>3</v>
      </c>
      <c r="E448" s="37"/>
      <c r="F448" s="29"/>
      <c r="G448" s="29" t="n">
        <f aca="false">+G447+E448-F448</f>
        <v>2.13229997504634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6</v>
      </c>
      <c r="C449" s="29" t="n">
        <f aca="false">G448*B$8*D449</f>
        <v>0.0044982766596868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2.13229997504634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6</v>
      </c>
      <c r="C450" s="29" t="n">
        <f aca="false">G449*B$8*D450</f>
        <v>0.00572507938505593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2.13229997504634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7</v>
      </c>
      <c r="C451" s="29" t="n">
        <f aca="false">G450*B$8*D451</f>
        <v>0.00204467120894855</v>
      </c>
      <c r="D451" s="32" t="n">
        <f aca="false">A451-A450</f>
        <v>5</v>
      </c>
      <c r="E451" s="37" t="n">
        <f aca="false">SUM(C433:C451)</f>
        <v>0.0740170977639374</v>
      </c>
      <c r="F451" s="29"/>
      <c r="G451" s="29" t="n">
        <f aca="false">+G450+E451-F451</f>
        <v>2.20631707281028</v>
      </c>
      <c r="H451" s="29"/>
      <c r="I451" s="29"/>
      <c r="J451" s="37" t="n">
        <f aca="false">SUM(N433:N451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6</v>
      </c>
      <c r="C452" s="29" t="n">
        <f aca="false">G451*B$8*D452</f>
        <v>0.00380816371471363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2.20631707281028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6</v>
      </c>
      <c r="C453" s="29" t="n">
        <f aca="false">G452*B$8*D453</f>
        <v>0.00592381022288787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2.20631707281028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7</v>
      </c>
      <c r="C454" s="29" t="n">
        <f aca="false">G453*B$8*D454</f>
        <v>0.00338503441307878</v>
      </c>
      <c r="D454" s="32" t="n">
        <f aca="false">A454-A453</f>
        <v>8</v>
      </c>
      <c r="E454" s="37"/>
      <c r="F454" s="29"/>
      <c r="G454" s="29" t="n">
        <f aca="false">+G453+E454-F454</f>
        <v>2.20631707281028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6</v>
      </c>
      <c r="C455" s="29" t="n">
        <f aca="false">G454*B$8*D455</f>
        <v>0.00253877580980909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2.20631707281028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6</v>
      </c>
      <c r="C456" s="29" t="n">
        <f aca="false">G455*B$8*D456</f>
        <v>0.00592381022288787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2.20631707281028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7</v>
      </c>
      <c r="C457" s="29" t="n">
        <f aca="false">G456*B$8*D457</f>
        <v>0.00465442231798333</v>
      </c>
      <c r="D457" s="32" t="n">
        <f aca="false">A457-A456</f>
        <v>11</v>
      </c>
      <c r="E457" s="37"/>
      <c r="F457" s="29"/>
      <c r="G457" s="29" t="n">
        <f aca="false">+G456+E457-F457</f>
        <v>2.20631707281028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6</v>
      </c>
      <c r="C458" s="29" t="n">
        <f aca="false">G457*B$8*D458</f>
        <v>0.00126938790490454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2.20631707281028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6</v>
      </c>
      <c r="C459" s="29" t="n">
        <f aca="false">G458*B$8*D459</f>
        <v>0.00592381022288787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2.20631707281028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7</v>
      </c>
      <c r="C460" s="29" t="n">
        <f aca="false">G459*B$8*D460</f>
        <v>0.00550068092125302</v>
      </c>
      <c r="D460" s="32" t="n">
        <f aca="false">A460-A459</f>
        <v>13</v>
      </c>
      <c r="E460" s="37"/>
      <c r="F460" s="29"/>
      <c r="G460" s="29" t="n">
        <f aca="false">+G459+E460-F460</f>
        <v>2.20631707281028</v>
      </c>
      <c r="H460" s="29"/>
      <c r="I460" s="29"/>
      <c r="J460" s="37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6</v>
      </c>
      <c r="C461" s="29" t="n">
        <f aca="false">G460*B$8*D461</f>
        <v>0.000423129301634848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2.20631707281028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6</v>
      </c>
      <c r="C462" s="29" t="n">
        <f aca="false">G461*B$8*D462</f>
        <v>0.00592381022288787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2.20631707281028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6</v>
      </c>
      <c r="C463" s="29" t="n">
        <f aca="false">G462*B$8*D463</f>
        <v>0.00592381022288787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2.20631707281028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7</v>
      </c>
      <c r="C464" s="29" t="n">
        <f aca="false">G463*B$8*D464</f>
        <v>0.000846258603269696</v>
      </c>
      <c r="D464" s="32" t="n">
        <f aca="false">A464-A463</f>
        <v>2</v>
      </c>
      <c r="E464" s="37"/>
      <c r="F464" s="29"/>
      <c r="G464" s="29" t="n">
        <f aca="false">+G463+E464-F464</f>
        <v>2.20631707281028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6</v>
      </c>
      <c r="C465" s="29" t="n">
        <f aca="false">G464*B$8*D465</f>
        <v>0.00507755161961817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2.20631707281028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6</v>
      </c>
      <c r="C466" s="29" t="n">
        <f aca="false">G465*B$8*D466</f>
        <v>0.00592381022288787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2.20631707281028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7</v>
      </c>
      <c r="C467" s="29" t="n">
        <f aca="false">G466*B$8*D467</f>
        <v>0.00169251720653939</v>
      </c>
      <c r="D467" s="32" t="n">
        <f aca="false">A467-A466</f>
        <v>4</v>
      </c>
      <c r="E467" s="37"/>
      <c r="F467" s="29"/>
      <c r="G467" s="29" t="n">
        <f aca="false">+G466+E467-F467</f>
        <v>2.20631707281028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6</v>
      </c>
      <c r="C468" s="29" t="n">
        <f aca="false">G467*B$8*D468</f>
        <v>0.00423129301634848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2.20631707281028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6</v>
      </c>
      <c r="C469" s="29" t="n">
        <f aca="false">G468*B$8*D469</f>
        <v>0.00592381022288787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2.20631707281028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7</v>
      </c>
      <c r="C470" s="29" t="n">
        <f aca="false">G469*B$8*D470</f>
        <v>0.00296190511144393</v>
      </c>
      <c r="D470" s="32" t="n">
        <f aca="false">A470-A469</f>
        <v>7</v>
      </c>
      <c r="E470" s="37" t="n">
        <f aca="false">SUM(C452:C470)</f>
        <v>0.077855791500812</v>
      </c>
      <c r="F470" s="29"/>
      <c r="G470" s="29" t="n">
        <f aca="false">+G469+E470-F470</f>
        <v>2.28417286431109</v>
      </c>
      <c r="H470" s="29" t="n">
        <f aca="false">IF(B$5=12,G470,0)</f>
        <v>0</v>
      </c>
      <c r="I470" s="29"/>
      <c r="J470" s="37" t="n">
        <f aca="false">SUM(N452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6</v>
      </c>
      <c r="C471" s="29" t="n">
        <f aca="false">G470*B$8*D471</f>
        <v>0.00306642384523954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28417286431109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6</v>
      </c>
      <c r="C472" s="29" t="n">
        <f aca="false">G471*B$8*D472</f>
        <v>0.00613284769047909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28417286431109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7</v>
      </c>
      <c r="C473" s="29" t="n">
        <f aca="false">G472*B$8*D473</f>
        <v>0.00438060549319935</v>
      </c>
      <c r="D473" s="32" t="n">
        <f aca="false">A473-A472</f>
        <v>10</v>
      </c>
      <c r="E473" s="37"/>
      <c r="F473" s="29"/>
      <c r="G473" s="29" t="n">
        <f aca="false">+G472+E473-F473</f>
        <v>2.28417286431109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6</v>
      </c>
      <c r="C474" s="29" t="n">
        <f aca="false">G473*B$8*D474</f>
        <v>0.00175224219727974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28417286431109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6</v>
      </c>
      <c r="C475" s="29" t="n">
        <f aca="false">G474*B$8*D475</f>
        <v>0.00613284769047909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28417286431109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7</v>
      </c>
      <c r="C476" s="29" t="n">
        <f aca="false">G475*B$8*D476</f>
        <v>0.00481866604251928</v>
      </c>
      <c r="D476" s="32" t="n">
        <f aca="false">A476-A475</f>
        <v>11</v>
      </c>
      <c r="E476" s="37"/>
      <c r="F476" s="29"/>
      <c r="G476" s="29" t="n">
        <f aca="false">+G475+E476-F476</f>
        <v>2.28417286431109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6</v>
      </c>
      <c r="C477" s="29" t="n">
        <f aca="false">G476*B$8*D477</f>
        <v>0.00131418164795981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28417286431109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6</v>
      </c>
      <c r="C478" s="29" t="n">
        <f aca="false">G477*B$8*D478</f>
        <v>0.00613284769047909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28417286431109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6</v>
      </c>
      <c r="C479" s="29" t="n">
        <f aca="false">G478*B$8*D479</f>
        <v>0.00613284769047909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28417286431109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29"/>
      <c r="G480" s="29" t="n">
        <f aca="false">+G479+E480-F480</f>
        <v>2.28417286431109</v>
      </c>
      <c r="H480" s="29"/>
      <c r="I480" s="29"/>
      <c r="J480" s="37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6</v>
      </c>
      <c r="C481" s="29" t="n">
        <f aca="false">G480*B$8*D481</f>
        <v>0.00613284769047909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28417286431109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6</v>
      </c>
      <c r="C482" s="29" t="n">
        <f aca="false">G481*B$8*D482</f>
        <v>0.00613284769047909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28417286431109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7</v>
      </c>
      <c r="C483" s="29" t="n">
        <f aca="false">G482*B$8*D483</f>
        <v>0.00087612109863987</v>
      </c>
      <c r="D483" s="32" t="n">
        <f aca="false">A483-A482</f>
        <v>2</v>
      </c>
      <c r="E483" s="37"/>
      <c r="F483" s="29"/>
      <c r="G483" s="29" t="n">
        <f aca="false">+G482+E483-F483</f>
        <v>2.28417286431109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6</v>
      </c>
      <c r="C484" s="29" t="n">
        <f aca="false">G483*B$8*D484</f>
        <v>0.00525672659183922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28417286431109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6</v>
      </c>
      <c r="C485" s="29" t="n">
        <f aca="false">G484*B$8*D485</f>
        <v>0.00613284769047909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28417286431109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7</v>
      </c>
      <c r="C486" s="29" t="n">
        <f aca="false">G485*B$8*D486</f>
        <v>0.00219030274659967</v>
      </c>
      <c r="D486" s="32" t="n">
        <f aca="false">A486-A485</f>
        <v>5</v>
      </c>
      <c r="E486" s="37"/>
      <c r="F486" s="29"/>
      <c r="G486" s="29" t="n">
        <f aca="false">+G485+E486-F486</f>
        <v>2.28417286431109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6</v>
      </c>
      <c r="C487" s="29" t="n">
        <f aca="false">G486*B$8*D487</f>
        <v>0.00394254494387942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28417286431109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6</v>
      </c>
      <c r="C488" s="29" t="n">
        <f aca="false">G487*B$8*D488</f>
        <v>0.00613284769047909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28417286431109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7</v>
      </c>
      <c r="C489" s="29" t="n">
        <f aca="false">G488*B$8*D489</f>
        <v>0.00306642384523954</v>
      </c>
      <c r="D489" s="32" t="n">
        <f aca="false">A489-A488</f>
        <v>7</v>
      </c>
      <c r="E489" s="37" t="n">
        <f aca="false">SUM(C471:C489)</f>
        <v>0.0797270199762282</v>
      </c>
      <c r="F489" s="29"/>
      <c r="G489" s="29" t="n">
        <f aca="false">+G488+E489-F489</f>
        <v>2.36389988428732</v>
      </c>
      <c r="H489" s="29"/>
      <c r="I489" s="29"/>
      <c r="J489" s="37" t="n">
        <f aca="false">SUM(N471:N489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6</v>
      </c>
      <c r="C490" s="29" t="n">
        <f aca="false">G489*B$8*D490</f>
        <v>0.00317345463918024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36389988428732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6</v>
      </c>
      <c r="C491" s="29" t="n">
        <f aca="false">G490*B$8*D491</f>
        <v>0.00634690927836047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36389988428732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7</v>
      </c>
      <c r="C492" s="29" t="n">
        <f aca="false">G491*B$8*D492</f>
        <v>0.00453350662740034</v>
      </c>
      <c r="D492" s="32" t="n">
        <f aca="false">A492-A491</f>
        <v>10</v>
      </c>
      <c r="E492" s="37"/>
      <c r="F492" s="29"/>
      <c r="G492" s="29" t="n">
        <f aca="false">+G491+E492-F492</f>
        <v>2.36389988428732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6</v>
      </c>
      <c r="C493" s="29" t="n">
        <f aca="false">G492*B$8*D493</f>
        <v>0.00181340265096013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36389988428732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6</v>
      </c>
      <c r="C494" s="29" t="n">
        <f aca="false">G493*B$8*D494</f>
        <v>0.00634690927836047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36389988428732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7</v>
      </c>
      <c r="C495" s="29" t="n">
        <f aca="false">G494*B$8*D495</f>
        <v>0.00589355861562044</v>
      </c>
      <c r="D495" s="32" t="n">
        <f aca="false">A495-A494</f>
        <v>13</v>
      </c>
      <c r="E495" s="37"/>
      <c r="F495" s="29"/>
      <c r="G495" s="29" t="n">
        <f aca="false">+G494+E495-F495</f>
        <v>2.36389988428732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6</v>
      </c>
      <c r="C496" s="29" t="n">
        <f aca="false">G495*B$8*D496</f>
        <v>0.000453350662740034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36389988428732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6</v>
      </c>
      <c r="C497" s="29" t="n">
        <f aca="false">G496*B$8*D497</f>
        <v>0.00634690927836047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36389988428732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6</v>
      </c>
      <c r="C498" s="29" t="n">
        <f aca="false">G497*B$8*D498</f>
        <v>0.00634690927836047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36389988428732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7</v>
      </c>
      <c r="C499" s="29" t="n">
        <f aca="false">G498*B$8*D499</f>
        <v>0.000453350662740034</v>
      </c>
      <c r="D499" s="32" t="n">
        <f aca="false">A499-A498</f>
        <v>1</v>
      </c>
      <c r="E499" s="37"/>
      <c r="F499" s="29"/>
      <c r="G499" s="29" t="n">
        <f aca="false">+G498+E499-F499</f>
        <v>2.36389988428732</v>
      </c>
      <c r="H499" s="29"/>
      <c r="I499" s="29"/>
      <c r="J499" s="37"/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6</v>
      </c>
      <c r="C500" s="29" t="n">
        <f aca="false">G499*B$8*D500</f>
        <v>0.00589355861562044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36389988428732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6</v>
      </c>
      <c r="C501" s="29" t="n">
        <f aca="false">G500*B$8*D501</f>
        <v>0.00634690927836047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36389988428732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7</v>
      </c>
      <c r="C502" s="29" t="n">
        <f aca="false">G501*B$8*D502</f>
        <v>0.00181340265096013</v>
      </c>
      <c r="D502" s="32" t="n">
        <f aca="false">A502-A501</f>
        <v>4</v>
      </c>
      <c r="E502" s="37"/>
      <c r="F502" s="29"/>
      <c r="G502" s="29" t="n">
        <f aca="false">+G501+E502-F502</f>
        <v>2.36389988428732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6</v>
      </c>
      <c r="C503" s="29" t="n">
        <f aca="false">G502*B$8*D503</f>
        <v>0.00453350662740034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36389988428732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6</v>
      </c>
      <c r="C504" s="29" t="n">
        <f aca="false">G503*B$8*D504</f>
        <v>0.00634690927836047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36389988428732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7</v>
      </c>
      <c r="C505" s="29" t="n">
        <f aca="false">G504*B$8*D505</f>
        <v>0.0027201039764402</v>
      </c>
      <c r="D505" s="32" t="n">
        <f aca="false">A505-A504</f>
        <v>6</v>
      </c>
      <c r="E505" s="37"/>
      <c r="F505" s="29"/>
      <c r="G505" s="29" t="n">
        <f aca="false">+G504+E505-F505</f>
        <v>2.36389988428732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6</v>
      </c>
      <c r="C506" s="29" t="n">
        <f aca="false">G505*B$8*D506</f>
        <v>0.00362680530192027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36389988428732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6</v>
      </c>
      <c r="C507" s="29" t="n">
        <f aca="false">G506*B$8*D507</f>
        <v>0.00634690927836047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36389988428732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7</v>
      </c>
      <c r="C508" s="29" t="n">
        <f aca="false">G507*B$8*D508</f>
        <v>0.0040801559646603</v>
      </c>
      <c r="D508" s="32" t="n">
        <f aca="false">A508-A507</f>
        <v>9</v>
      </c>
      <c r="E508" s="37" t="n">
        <f aca="false">SUM(C490:C508)</f>
        <v>0.0834165219441662</v>
      </c>
      <c r="F508" s="29"/>
      <c r="G508" s="29" t="n">
        <f aca="false">+G507+E508-F508</f>
        <v>2.44731640623148</v>
      </c>
      <c r="H508" s="29" t="n">
        <f aca="false">IF(B$5=13,G508,0)</f>
        <v>0</v>
      </c>
      <c r="I508" s="29"/>
      <c r="J508" s="37" t="n">
        <f aca="false">SUM(N490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6</v>
      </c>
      <c r="C509" s="29" t="n">
        <f aca="false">G508*B$8*D509</f>
        <v>0.00234674175940005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44731640623148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6</v>
      </c>
      <c r="C510" s="29" t="n">
        <f aca="false">G509*B$8*D510</f>
        <v>0.00657087692632015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44731640623148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7</v>
      </c>
      <c r="C511" s="29" t="n">
        <f aca="false">G510*B$8*D511</f>
        <v>0.00563218022256013</v>
      </c>
      <c r="D511" s="32" t="n">
        <f aca="false">A511-A510</f>
        <v>12</v>
      </c>
      <c r="E511" s="37"/>
      <c r="F511" s="29"/>
      <c r="G511" s="29" t="n">
        <f aca="false">+G510+E511-F511</f>
        <v>2.44731640623148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6</v>
      </c>
      <c r="C512" s="29" t="n">
        <f aca="false">G511*B$8*D512</f>
        <v>0.000938696703760021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44731640623148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6</v>
      </c>
      <c r="C513" s="29" t="n">
        <f aca="false">G512*B$8*D513</f>
        <v>0.00657087692632015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44731640623148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7</v>
      </c>
      <c r="C514" s="29" t="n">
        <f aca="false">G513*B$8*D514</f>
        <v>0.00563218022256013</v>
      </c>
      <c r="D514" s="32" t="n">
        <f aca="false">A514-A513</f>
        <v>12</v>
      </c>
      <c r="E514" s="37"/>
      <c r="F514" s="29"/>
      <c r="G514" s="29" t="n">
        <f aca="false">+G513+E514-F514</f>
        <v>2.44731640623148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6</v>
      </c>
      <c r="C515" s="29" t="n">
        <f aca="false">G514*B$8*D515</f>
        <v>0.000938696703760021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44731640623148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6</v>
      </c>
      <c r="C516" s="29" t="n">
        <f aca="false">G515*B$8*D516</f>
        <v>0.00657087692632015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44731640623148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6</v>
      </c>
      <c r="C517" s="29" t="n">
        <f aca="false">G516*B$8*D517</f>
        <v>0.00657087692632015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44731640623148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7</v>
      </c>
      <c r="C518" s="29" t="n">
        <f aca="false">G517*B$8*D518</f>
        <v>0.000469348351880011</v>
      </c>
      <c r="D518" s="32" t="n">
        <f aca="false">A518-A517</f>
        <v>1</v>
      </c>
      <c r="E518" s="37"/>
      <c r="F518" s="29"/>
      <c r="G518" s="29" t="n">
        <f aca="false">+G517+E518-F518</f>
        <v>2.44731640623148</v>
      </c>
      <c r="H518" s="29"/>
      <c r="I518" s="29"/>
      <c r="J518" s="37"/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6</v>
      </c>
      <c r="C519" s="29" t="n">
        <f aca="false">G518*B$8*D519</f>
        <v>0.00610152857444014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44731640623148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6</v>
      </c>
      <c r="C520" s="29" t="n">
        <f aca="false">G519*B$8*D520</f>
        <v>0.00657087692632015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44731640623148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7</v>
      </c>
      <c r="C521" s="29" t="n">
        <f aca="false">G520*B$8*D521</f>
        <v>0.00140804505564003</v>
      </c>
      <c r="D521" s="32" t="n">
        <f aca="false">A521-A520</f>
        <v>3</v>
      </c>
      <c r="E521" s="37"/>
      <c r="F521" s="29"/>
      <c r="G521" s="29" t="n">
        <f aca="false">+G520+E521-F521</f>
        <v>2.44731640623148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6</v>
      </c>
      <c r="C522" s="29" t="n">
        <f aca="false">G521*B$8*D522</f>
        <v>0.00516283187068012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44731640623148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6</v>
      </c>
      <c r="C523" s="29" t="n">
        <f aca="false">G522*B$8*D523</f>
        <v>0.00657087692632015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44731640623148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7</v>
      </c>
      <c r="C524" s="29" t="n">
        <f aca="false">G523*B$8*D524</f>
        <v>0.00281609011128006</v>
      </c>
      <c r="D524" s="32" t="n">
        <f aca="false">A524-A523</f>
        <v>6</v>
      </c>
      <c r="E524" s="37"/>
      <c r="F524" s="29"/>
      <c r="G524" s="29" t="n">
        <f aca="false">+G523+E524-F524</f>
        <v>2.44731640623148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6</v>
      </c>
      <c r="C525" s="29" t="n">
        <f aca="false">G524*B$8*D525</f>
        <v>0.00375478681504009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44731640623148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6</v>
      </c>
      <c r="C526" s="29" t="n">
        <f aca="false">G525*B$8*D526</f>
        <v>0.00657087692632015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44731640623148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7</v>
      </c>
      <c r="C527" s="29" t="n">
        <f aca="false">G526*B$8*D527</f>
        <v>0.00375478681504009</v>
      </c>
      <c r="D527" s="32" t="n">
        <f aca="false">A527-A526</f>
        <v>8</v>
      </c>
      <c r="E527" s="37" t="n">
        <f aca="false">SUM(C509:C527)</f>
        <v>0.0849520516902819</v>
      </c>
      <c r="F527" s="29"/>
      <c r="G527" s="29" t="n">
        <f aca="false">+G526+E527-F527</f>
        <v>2.53226845792177</v>
      </c>
      <c r="H527" s="29"/>
      <c r="I527" s="29"/>
      <c r="J527" s="37" t="n">
        <f aca="false">SUM(N509:N527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6</v>
      </c>
      <c r="C528" s="29" t="n">
        <f aca="false">G527*B$8*D528</f>
        <v>0.00291384315706066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53226845792177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6</v>
      </c>
      <c r="C529" s="29" t="n">
        <f aca="false">G528*B$8*D529</f>
        <v>0.00679896736647488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53226845792177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7</v>
      </c>
      <c r="C530" s="29" t="n">
        <f aca="false">G529*B$8*D530</f>
        <v>0.00534204578794455</v>
      </c>
      <c r="D530" s="32" t="n">
        <f aca="false">A530-A529</f>
        <v>11</v>
      </c>
      <c r="E530" s="37"/>
      <c r="F530" s="29"/>
      <c r="G530" s="29" t="n">
        <f aca="false">+G529+E530-F530</f>
        <v>2.53226845792177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6</v>
      </c>
      <c r="C531" s="29" t="n">
        <f aca="false">G530*B$8*D531</f>
        <v>0.00145692157853033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53226845792177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6</v>
      </c>
      <c r="C532" s="29" t="n">
        <f aca="false">G531*B$8*D532</f>
        <v>0.00679896736647488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53226845792177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6</v>
      </c>
      <c r="C533" s="29" t="n">
        <f aca="false">G532*B$8*D533</f>
        <v>0.00679896736647488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53226845792177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53226845792177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6</v>
      </c>
      <c r="C535" s="29" t="n">
        <f aca="false">G534*B$8*D535</f>
        <v>0.00679896736647488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53226845792177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6</v>
      </c>
      <c r="C536" s="29" t="n">
        <f aca="false">G535*B$8*D536</f>
        <v>0.00679896736647488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53226845792177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7</v>
      </c>
      <c r="C537" s="29" t="n">
        <f aca="false">G536*B$8*D537</f>
        <v>0.000971281052353554</v>
      </c>
      <c r="D537" s="32" t="n">
        <f aca="false">A537-A536</f>
        <v>2</v>
      </c>
      <c r="E537" s="37"/>
      <c r="F537" s="29"/>
      <c r="G537" s="29" t="n">
        <f aca="false">+G536+E537-F537</f>
        <v>2.53226845792177</v>
      </c>
      <c r="H537" s="29"/>
      <c r="I537" s="29"/>
      <c r="J537" s="37"/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6</v>
      </c>
      <c r="C538" s="29" t="n">
        <f aca="false">G537*B$8*D538</f>
        <v>0.00582768631412133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53226845792177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6</v>
      </c>
      <c r="C539" s="29" t="n">
        <f aca="false">G538*B$8*D539</f>
        <v>0.00679896736647488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53226845792177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7</v>
      </c>
      <c r="C540" s="29" t="n">
        <f aca="false">G539*B$8*D540</f>
        <v>0.00242820263088389</v>
      </c>
      <c r="D540" s="32" t="n">
        <f aca="false">A540-A539</f>
        <v>5</v>
      </c>
      <c r="E540" s="37"/>
      <c r="F540" s="29"/>
      <c r="G540" s="29" t="n">
        <f aca="false">+G539+E540-F540</f>
        <v>2.53226845792177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6</v>
      </c>
      <c r="C541" s="29" t="n">
        <f aca="false">G540*B$8*D541</f>
        <v>0.00437076473559099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53226845792177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6</v>
      </c>
      <c r="C542" s="29" t="n">
        <f aca="false">G541*B$8*D542</f>
        <v>0.00679896736647488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53226845792177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7</v>
      </c>
      <c r="C543" s="29" t="n">
        <f aca="false">G542*B$8*D543</f>
        <v>0.00339948368323744</v>
      </c>
      <c r="D543" s="32" t="n">
        <f aca="false">A543-A542</f>
        <v>7</v>
      </c>
      <c r="E543" s="37"/>
      <c r="F543" s="29"/>
      <c r="G543" s="29" t="n">
        <f aca="false">+G542+E543-F543</f>
        <v>2.53226845792177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6</v>
      </c>
      <c r="C544" s="29" t="n">
        <f aca="false">G543*B$8*D544</f>
        <v>0.00339948368323744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53226845792177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6</v>
      </c>
      <c r="C545" s="29" t="n">
        <f aca="false">G544*B$8*D545</f>
        <v>0.00679896736647488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53226845792177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7</v>
      </c>
      <c r="C546" s="29" t="n">
        <f aca="false">G545*B$8*D546</f>
        <v>0.00485640526176777</v>
      </c>
      <c r="D546" s="32" t="n">
        <f aca="false">A546-A545</f>
        <v>10</v>
      </c>
      <c r="E546" s="37" t="n">
        <f aca="false">SUM(C528:C546)</f>
        <v>0.089357856816527</v>
      </c>
      <c r="F546" s="29"/>
      <c r="G546" s="29" t="n">
        <f aca="false">+G545+E546-F546</f>
        <v>2.62162631473829</v>
      </c>
      <c r="H546" s="29" t="n">
        <f aca="false">IF(B$5=14,G546,0)</f>
        <v>0</v>
      </c>
      <c r="I546" s="29"/>
      <c r="J546" s="37" t="n">
        <f aca="false">SUM(N528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6</v>
      </c>
      <c r="C547" s="29" t="n">
        <f aca="false">G546*B$8*D547</f>
        <v>0.00201111059760746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62162631473829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6</v>
      </c>
      <c r="C548" s="29" t="n">
        <f aca="false">G547*B$8*D548</f>
        <v>0.0070388870916261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62162631473829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7</v>
      </c>
      <c r="C549" s="29" t="n">
        <f aca="false">G548*B$8*D549</f>
        <v>0.00653610944222424</v>
      </c>
      <c r="D549" s="32" t="n">
        <f aca="false">A549-A548</f>
        <v>13</v>
      </c>
      <c r="E549" s="37"/>
      <c r="F549" s="29"/>
      <c r="G549" s="29" t="n">
        <f aca="false">+G548+E549-F549</f>
        <v>2.62162631473829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6</v>
      </c>
      <c r="C550" s="29" t="n">
        <f aca="false">G549*B$8*D550</f>
        <v>0.000502777649401865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62162631473829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6</v>
      </c>
      <c r="C551" s="29" t="n">
        <f aca="false">G550*B$8*D551</f>
        <v>0.0070388870916261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62162631473829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7</v>
      </c>
      <c r="C552" s="29" t="n">
        <f aca="false">G551*B$8*D552</f>
        <v>0.00653610944222424</v>
      </c>
      <c r="D552" s="32" t="n">
        <f aca="false">A552-A551</f>
        <v>13</v>
      </c>
      <c r="E552" s="37"/>
      <c r="F552" s="29"/>
      <c r="G552" s="29" t="n">
        <f aca="false">+G551+E552-F552</f>
        <v>2.62162631473829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6</v>
      </c>
      <c r="C553" s="29" t="n">
        <f aca="false">G552*B$8*D553</f>
        <v>0.000502777649401865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62162631473829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6</v>
      </c>
      <c r="C554" s="29" t="n">
        <f aca="false">G553*B$8*D554</f>
        <v>0.0070388870916261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62162631473829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6</v>
      </c>
      <c r="C555" s="29" t="n">
        <f aca="false">G554*B$8*D555</f>
        <v>0.0070388870916261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62162631473829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7</v>
      </c>
      <c r="C556" s="29" t="n">
        <f aca="false">G555*B$8*D556</f>
        <v>0.00100555529880373</v>
      </c>
      <c r="D556" s="32" t="n">
        <f aca="false">A556-A555</f>
        <v>2</v>
      </c>
      <c r="E556" s="37"/>
      <c r="F556" s="29"/>
      <c r="G556" s="29" t="n">
        <f aca="false">+G555+E556-F556</f>
        <v>2.62162631473829</v>
      </c>
      <c r="H556" s="29"/>
      <c r="I556" s="29"/>
      <c r="J556" s="37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6</v>
      </c>
      <c r="C557" s="29" t="n">
        <f aca="false">G556*B$8*D557</f>
        <v>0.00603333179282237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62162631473829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6</v>
      </c>
      <c r="C558" s="29" t="n">
        <f aca="false">G557*B$8*D558</f>
        <v>0.0070388870916261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62162631473829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7</v>
      </c>
      <c r="C559" s="29" t="n">
        <f aca="false">G558*B$8*D559</f>
        <v>0.00201111059760746</v>
      </c>
      <c r="D559" s="32" t="n">
        <f aca="false">A559-A558</f>
        <v>4</v>
      </c>
      <c r="E559" s="37"/>
      <c r="F559" s="29"/>
      <c r="G559" s="29" t="n">
        <f aca="false">+G558+E559-F559</f>
        <v>2.62162631473829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6</v>
      </c>
      <c r="C560" s="29" t="n">
        <f aca="false">G559*B$8*D560</f>
        <v>0.00502777649401865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62162631473829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6</v>
      </c>
      <c r="C561" s="29" t="n">
        <f aca="false">G560*B$8*D561</f>
        <v>0.0070388870916261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62162631473829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7</v>
      </c>
      <c r="C562" s="29" t="n">
        <f aca="false">G561*B$8*D562</f>
        <v>0.00351944354581305</v>
      </c>
      <c r="D562" s="32" t="n">
        <f aca="false">A562-A561</f>
        <v>7</v>
      </c>
      <c r="E562" s="37"/>
      <c r="F562" s="29"/>
      <c r="G562" s="29" t="n">
        <f aca="false">+G561+E562-F562</f>
        <v>2.62162631473829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6</v>
      </c>
      <c r="C563" s="29" t="n">
        <f aca="false">G562*B$8*D563</f>
        <v>0.00351944354581305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62162631473829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6</v>
      </c>
      <c r="C564" s="29" t="n">
        <f aca="false">G563*B$8*D564</f>
        <v>0.0070388870916261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62162631473829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7</v>
      </c>
      <c r="C565" s="29" t="n">
        <f aca="false">G564*B$8*D565</f>
        <v>0.00452499884461678</v>
      </c>
      <c r="D565" s="32" t="n">
        <f aca="false">A565-A564</f>
        <v>9</v>
      </c>
      <c r="E565" s="37" t="n">
        <f aca="false">SUM(C547:C565)</f>
        <v>0.0910027545417375</v>
      </c>
      <c r="F565" s="29"/>
      <c r="G565" s="29" t="n">
        <f aca="false">+G564+E565-F565</f>
        <v>2.71262906928003</v>
      </c>
      <c r="H565" s="29"/>
      <c r="I565" s="29"/>
      <c r="J565" s="37" t="n">
        <f aca="false">SUM(N547:N565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6</v>
      </c>
      <c r="C566" s="29" t="n">
        <f aca="false">G565*B$8*D566</f>
        <v>0.00260115116232332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71262906928003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6</v>
      </c>
      <c r="C567" s="29" t="n">
        <f aca="false">G566*B$8*D567</f>
        <v>0.00728322325450529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71262906928003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7</v>
      </c>
      <c r="C568" s="29" t="n">
        <f aca="false">G567*B$8*D568</f>
        <v>0.00624276278957596</v>
      </c>
      <c r="D568" s="32" t="n">
        <f aca="false">A568-A567</f>
        <v>12</v>
      </c>
      <c r="E568" s="37"/>
      <c r="F568" s="29"/>
      <c r="G568" s="29" t="n">
        <f aca="false">+G567+E568-F568</f>
        <v>2.71262906928003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6</v>
      </c>
      <c r="C569" s="29" t="n">
        <f aca="false">G568*B$8*D569</f>
        <v>0.00104046046492933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71262906928003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6</v>
      </c>
      <c r="C570" s="29" t="n">
        <f aca="false">G569*B$8*D570</f>
        <v>0.00728322325450529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71262906928003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6</v>
      </c>
      <c r="C571" s="29" t="n">
        <f aca="false">G570*B$8*D571</f>
        <v>0.00728322325450529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71262906928003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7</v>
      </c>
      <c r="C572" s="29" t="n">
        <f aca="false">G571*B$8*D572</f>
        <v>0.000520230232464663</v>
      </c>
      <c r="D572" s="32" t="n">
        <f aca="false">A572-A571</f>
        <v>1</v>
      </c>
      <c r="E572" s="37"/>
      <c r="F572" s="29"/>
      <c r="G572" s="29" t="n">
        <f aca="false">+G571+E572-F572</f>
        <v>2.71262906928003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6</v>
      </c>
      <c r="C573" s="29" t="n">
        <f aca="false">G572*B$8*D573</f>
        <v>0.00676299302204063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71262906928003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6</v>
      </c>
      <c r="C574" s="29" t="n">
        <f aca="false">G573*B$8*D574</f>
        <v>0.00728322325450529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71262906928003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7</v>
      </c>
      <c r="C575" s="29" t="n">
        <f aca="false">G574*B$8*D575</f>
        <v>0.00156069069739399</v>
      </c>
      <c r="D575" s="32" t="n">
        <f aca="false">A575-A574</f>
        <v>3</v>
      </c>
      <c r="E575" s="37"/>
      <c r="F575" s="29"/>
      <c r="G575" s="29" t="n">
        <f aca="false">+G574+E575-F575</f>
        <v>2.71262906928003</v>
      </c>
      <c r="H575" s="29"/>
      <c r="I575" s="29"/>
      <c r="J575" s="37"/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6</v>
      </c>
      <c r="C576" s="29" t="n">
        <f aca="false">G575*B$8*D576</f>
        <v>0.0057225325571113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71262906928003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6</v>
      </c>
      <c r="C577" s="29" t="n">
        <f aca="false">G576*B$8*D577</f>
        <v>0.00728322325450529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71262906928003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7</v>
      </c>
      <c r="C578" s="29" t="n">
        <f aca="false">G577*B$8*D578</f>
        <v>0.00312138139478798</v>
      </c>
      <c r="D578" s="32" t="n">
        <f aca="false">A578-A577</f>
        <v>6</v>
      </c>
      <c r="E578" s="37"/>
      <c r="F578" s="29"/>
      <c r="G578" s="29" t="n">
        <f aca="false">+G577+E578-F578</f>
        <v>2.71262906928003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6</v>
      </c>
      <c r="C579" s="29" t="n">
        <f aca="false">G578*B$8*D579</f>
        <v>0.00416184185971731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71262906928003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6</v>
      </c>
      <c r="C580" s="29" t="n">
        <f aca="false">G579*B$8*D580</f>
        <v>0.00728322325450529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71262906928003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7</v>
      </c>
      <c r="C581" s="29" t="n">
        <f aca="false">G580*B$8*D581</f>
        <v>0.00416184185971731</v>
      </c>
      <c r="D581" s="32" t="n">
        <f aca="false">A581-A580</f>
        <v>8</v>
      </c>
      <c r="E581" s="37"/>
      <c r="F581" s="29"/>
      <c r="G581" s="29" t="n">
        <f aca="false">+G580+E581-F581</f>
        <v>2.71262906928003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6</v>
      </c>
      <c r="C582" s="29" t="n">
        <f aca="false">G581*B$8*D582</f>
        <v>0.00312138139478798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71262906928003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6</v>
      </c>
      <c r="C583" s="29" t="n">
        <f aca="false">G582*B$8*D583</f>
        <v>0.00728322325450529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71262906928003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7</v>
      </c>
      <c r="C584" s="29" t="n">
        <f aca="false">G583*B$8*D584</f>
        <v>0.0057225325571113</v>
      </c>
      <c r="D584" s="32" t="n">
        <f aca="false">A584-A583</f>
        <v>11</v>
      </c>
      <c r="E584" s="37" t="n">
        <f aca="false">SUM(C566:C584)</f>
        <v>0.0957223627734981</v>
      </c>
      <c r="F584" s="29"/>
      <c r="G584" s="29" t="n">
        <f aca="false">+G583+E584-F584</f>
        <v>2.80835143205353</v>
      </c>
      <c r="H584" s="29" t="n">
        <f aca="false">IF(B$5=15,G584,0)</f>
        <v>0</v>
      </c>
      <c r="I584" s="29"/>
      <c r="J584" s="37" t="n">
        <f aca="false">SUM(N566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6</v>
      </c>
      <c r="C585" s="29" t="n">
        <f aca="false">G584*B$8*D585</f>
        <v>0.00161576383761984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80835143205353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6</v>
      </c>
      <c r="C586" s="29" t="n">
        <f aca="false">G585*B$8*D586</f>
        <v>0.00754023124222591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80835143205353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6</v>
      </c>
      <c r="C587" s="29" t="n">
        <f aca="false">G586*B$8*D587</f>
        <v>0.00754023124222591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80835143205353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80835143205353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6</v>
      </c>
      <c r="C589" s="29" t="n">
        <f aca="false">G588*B$8*D589</f>
        <v>0.00754023124222591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80835143205353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6</v>
      </c>
      <c r="C590" s="29" t="n">
        <f aca="false">G589*B$8*D590</f>
        <v>0.00754023124222591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80835143205353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7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80835143205353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6</v>
      </c>
      <c r="C592" s="29" t="n">
        <f aca="false">G591*B$8*D592</f>
        <v>0.00754023124222591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80835143205353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6</v>
      </c>
      <c r="C593" s="29" t="n">
        <f aca="false">G592*B$8*D593</f>
        <v>0.00754023124222591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80835143205353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7</v>
      </c>
      <c r="C594" s="29" t="n">
        <f aca="false">G593*B$8*D594</f>
        <v>0.00161576383761984</v>
      </c>
      <c r="D594" s="32" t="n">
        <f aca="false">A594-A593</f>
        <v>3</v>
      </c>
      <c r="E594" s="37"/>
      <c r="F594" s="29"/>
      <c r="G594" s="29" t="n">
        <f aca="false">+G593+E594-F594</f>
        <v>2.80835143205353</v>
      </c>
      <c r="H594" s="29"/>
      <c r="I594" s="29"/>
      <c r="J594" s="37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6</v>
      </c>
      <c r="C595" s="29" t="n">
        <f aca="false">G594*B$8*D595</f>
        <v>0.00592446740460608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80835143205353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6</v>
      </c>
      <c r="C596" s="29" t="n">
        <f aca="false">G595*B$8*D596</f>
        <v>0.00754023124222591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80835143205353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7</v>
      </c>
      <c r="C597" s="29" t="n">
        <f aca="false">G596*B$8*D597</f>
        <v>0.0026929397293664</v>
      </c>
      <c r="D597" s="32" t="n">
        <f aca="false">A597-A596</f>
        <v>5</v>
      </c>
      <c r="E597" s="37"/>
      <c r="F597" s="36"/>
      <c r="G597" s="29" t="n">
        <f aca="false">+G596+E597-F597</f>
        <v>2.80835143205353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6</v>
      </c>
      <c r="C598" s="29" t="n">
        <f aca="false">G597*B$8*D598</f>
        <v>0.00484729151285952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80835143205353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6</v>
      </c>
      <c r="C599" s="29" t="n">
        <f aca="false">G598*B$8*D599</f>
        <v>0.00754023124222591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80835143205353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7</v>
      </c>
      <c r="C600" s="29" t="n">
        <f aca="false">G599*B$8*D600</f>
        <v>0.00430870356698624</v>
      </c>
      <c r="D600" s="32" t="n">
        <f aca="false">A600-A599</f>
        <v>8</v>
      </c>
      <c r="E600" s="37"/>
      <c r="F600" s="36"/>
      <c r="G600" s="29" t="n">
        <f aca="false">+G599+E600-F600</f>
        <v>2.80835143205353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6</v>
      </c>
      <c r="C601" s="29" t="n">
        <f aca="false">G600*B$8*D601</f>
        <v>0.00323152767523968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80835143205353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6</v>
      </c>
      <c r="C602" s="29" t="n">
        <f aca="false">G601*B$8*D602</f>
        <v>0.00754023124222591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80835143205353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7</v>
      </c>
      <c r="C603" s="29" t="n">
        <f aca="false">G602*B$8*D603</f>
        <v>0.0053858794587328</v>
      </c>
      <c r="D603" s="32" t="n">
        <f aca="false">A603-A602</f>
        <v>10</v>
      </c>
      <c r="E603" s="37" t="n">
        <f aca="false">SUM(C585:C603)</f>
        <v>0.0974844182030636</v>
      </c>
      <c r="F603" s="36"/>
      <c r="G603" s="29" t="n">
        <f aca="false">+G602+E603-F603</f>
        <v>2.90583585025659</v>
      </c>
      <c r="H603" s="29"/>
      <c r="I603" s="29"/>
      <c r="J603" s="37" t="n">
        <f aca="false">SUM(N585:N603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6</v>
      </c>
      <c r="C604" s="29" t="n">
        <f aca="false">G603*B$8*D604</f>
        <v>0.00222913435088177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90583585025659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6</v>
      </c>
      <c r="C605" s="29" t="n">
        <f aca="false">G604*B$8*D605</f>
        <v>0.00780197022808619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90583585025659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7</v>
      </c>
      <c r="C606" s="29" t="n">
        <f aca="false">G605*B$8*D606</f>
        <v>0.00724468664036575</v>
      </c>
      <c r="D606" s="32" t="n">
        <f aca="false">A606-A605</f>
        <v>13</v>
      </c>
      <c r="E606" s="37"/>
      <c r="F606" s="36"/>
      <c r="G606" s="29" t="n">
        <f aca="false">+G605+E606-F606</f>
        <v>2.90583585025659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6</v>
      </c>
      <c r="C607" s="29" t="n">
        <f aca="false">G606*B$8*D607</f>
        <v>0.000557283587720442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90583585025659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6</v>
      </c>
      <c r="C608" s="29" t="n">
        <f aca="false">G607*B$8*D608</f>
        <v>0.00780197022808619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90583585025659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6</v>
      </c>
      <c r="C609" s="29" t="n">
        <f aca="false">G608*B$8*D609</f>
        <v>0.00780197022808619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90583585025659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7</v>
      </c>
      <c r="C610" s="29" t="n">
        <f aca="false">G609*B$8*D610</f>
        <v>0.00111456717544088</v>
      </c>
      <c r="D610" s="32" t="n">
        <f aca="false">A610-A609</f>
        <v>2</v>
      </c>
      <c r="E610" s="37"/>
      <c r="F610" s="36"/>
      <c r="G610" s="29" t="n">
        <f aca="false">+G609+E610-F610</f>
        <v>2.90583585025659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6</v>
      </c>
      <c r="C611" s="29" t="n">
        <f aca="false">G610*B$8*D611</f>
        <v>0.00668740305264531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90583585025659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6</v>
      </c>
      <c r="C612" s="29" t="n">
        <f aca="false">G611*B$8*D612</f>
        <v>0.00780197022808619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90583585025659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7</v>
      </c>
      <c r="C613" s="29" t="n">
        <f aca="false">G612*B$8*D613</f>
        <v>0.00222913435088177</v>
      </c>
      <c r="D613" s="32" t="n">
        <f aca="false">A613-A612</f>
        <v>4</v>
      </c>
      <c r="E613" s="37"/>
      <c r="F613" s="36"/>
      <c r="G613" s="29" t="n">
        <f aca="false">+G612+E613-F613</f>
        <v>2.90583585025659</v>
      </c>
      <c r="H613" s="29"/>
      <c r="I613" s="29"/>
      <c r="J613" s="37"/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6</v>
      </c>
      <c r="C614" s="29" t="n">
        <f aca="false">G613*B$8*D614</f>
        <v>0.00557283587720442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90583585025659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6</v>
      </c>
      <c r="C615" s="29" t="n">
        <f aca="false">G614*B$8*D615</f>
        <v>0.00780197022808619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90583585025659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7</v>
      </c>
      <c r="C616" s="29" t="n">
        <f aca="false">G615*B$8*D616</f>
        <v>0.0039009851140431</v>
      </c>
      <c r="D616" s="32" t="n">
        <f aca="false">A616-A615</f>
        <v>7</v>
      </c>
      <c r="E616" s="37"/>
      <c r="F616" s="36"/>
      <c r="G616" s="29" t="n">
        <f aca="false">+G615+E616-F616</f>
        <v>2.90583585025659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6</v>
      </c>
      <c r="C617" s="29" t="n">
        <f aca="false">G616*B$8*D617</f>
        <v>0.0039009851140431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90583585025659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6</v>
      </c>
      <c r="C618" s="29" t="n">
        <f aca="false">G617*B$8*D618</f>
        <v>0.00780197022808619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90583585025659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7</v>
      </c>
      <c r="C619" s="29" t="n">
        <f aca="false">G618*B$8*D619</f>
        <v>0.00501555228948398</v>
      </c>
      <c r="D619" s="32" t="n">
        <f aca="false">A619-A618</f>
        <v>9</v>
      </c>
      <c r="E619" s="37"/>
      <c r="F619" s="36"/>
      <c r="G619" s="29" t="n">
        <f aca="false">+G618+E619-F619</f>
        <v>2.90583585025659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6</v>
      </c>
      <c r="C620" s="29" t="n">
        <f aca="false">G619*B$8*D620</f>
        <v>0.00278641793860221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90583585025659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6</v>
      </c>
      <c r="C621" s="29" t="n">
        <f aca="false">G620*B$8*D621</f>
        <v>0.00780197022808619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90583585025659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7</v>
      </c>
      <c r="C622" s="29" t="n">
        <f aca="false">G621*B$8*D622</f>
        <v>0.00668740305264531</v>
      </c>
      <c r="D622" s="32" t="n">
        <f aca="false">A622-A621</f>
        <v>12</v>
      </c>
      <c r="E622" s="37" t="n">
        <f aca="false">SUM(C604:C622)</f>
        <v>0.102540180140561</v>
      </c>
      <c r="F622" s="36"/>
      <c r="G622" s="29" t="n">
        <f aca="false">+G621+E622-F622</f>
        <v>3.00837603039715</v>
      </c>
      <c r="H622" s="29" t="n">
        <f aca="false">IF(B$5=16,G622,0)</f>
        <v>0</v>
      </c>
      <c r="I622" s="29"/>
      <c r="J622" s="37" t="n">
        <f aca="false">SUM(N604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6</v>
      </c>
      <c r="C623" s="29" t="n">
        <f aca="false">G622*B$8*D623</f>
        <v>0.0011538976554948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3.00837603039715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6</v>
      </c>
      <c r="C624" s="29" t="n">
        <f aca="false">G623*B$8*D624</f>
        <v>0.00807728358846359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3.00837603039715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6</v>
      </c>
      <c r="C625" s="29" t="n">
        <f aca="false">G624*B$8*D625</f>
        <v>0.00807728358846359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3.00837603039715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7</v>
      </c>
      <c r="C626" s="29" t="n">
        <f aca="false">G625*B$8*D626</f>
        <v>0.000576948827747399</v>
      </c>
      <c r="D626" s="32" t="n">
        <f aca="false">A626-A625</f>
        <v>1</v>
      </c>
      <c r="E626" s="37"/>
      <c r="F626" s="36"/>
      <c r="G626" s="29" t="n">
        <f aca="false">+G625+E626-F626</f>
        <v>3.00837603039715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6</v>
      </c>
      <c r="C627" s="29" t="n">
        <f aca="false">G626*B$8*D627</f>
        <v>0.00750033476071619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3.00837603039715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6</v>
      </c>
      <c r="C628" s="29" t="n">
        <f aca="false">G627*B$8*D628</f>
        <v>0.00807728358846359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3.00837603039715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7</v>
      </c>
      <c r="C629" s="29" t="n">
        <f aca="false">G628*B$8*D629</f>
        <v>0.0011538976554948</v>
      </c>
      <c r="D629" s="32" t="n">
        <f aca="false">A629-A628</f>
        <v>2</v>
      </c>
      <c r="E629" s="37"/>
      <c r="F629" s="36"/>
      <c r="G629" s="29" t="n">
        <f aca="false">+G628+E629-F629</f>
        <v>3.00837603039715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6</v>
      </c>
      <c r="C630" s="29" t="n">
        <f aca="false">G629*B$8*D630</f>
        <v>0.00692338593296879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3.00837603039715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6</v>
      </c>
      <c r="C631" s="29" t="n">
        <f aca="false">G630*B$8*D631</f>
        <v>0.00807728358846359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3.00837603039715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7</v>
      </c>
      <c r="C632" s="29" t="n">
        <f aca="false">G631*B$8*D632</f>
        <v>0.002884744138737</v>
      </c>
      <c r="D632" s="32" t="n">
        <f aca="false">A632-A631</f>
        <v>5</v>
      </c>
      <c r="E632" s="37"/>
      <c r="F632" s="36"/>
      <c r="G632" s="29" t="n">
        <f aca="false">+G631+E632-F632</f>
        <v>3.00837603039715</v>
      </c>
      <c r="H632" s="29"/>
      <c r="I632" s="29"/>
      <c r="J632" s="37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6</v>
      </c>
      <c r="C633" s="29" t="n">
        <f aca="false">G632*B$8*D633</f>
        <v>0.00519253944972659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3.00837603039715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6</v>
      </c>
      <c r="C634" s="29" t="n">
        <f aca="false">G633*B$8*D634</f>
        <v>0.00807728358846359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3.00837603039715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7</v>
      </c>
      <c r="C635" s="29" t="n">
        <f aca="false">G634*B$8*D635</f>
        <v>0.0040386417942318</v>
      </c>
      <c r="D635" s="32" t="n">
        <f aca="false">A635-A634</f>
        <v>7</v>
      </c>
      <c r="E635" s="37"/>
      <c r="F635" s="36"/>
      <c r="G635" s="29" t="n">
        <f aca="false">+G634+E635-F635</f>
        <v>3.00837603039715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6</v>
      </c>
      <c r="C636" s="29" t="n">
        <f aca="false">G635*B$8*D636</f>
        <v>0.0040386417942318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3.00837603039715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6</v>
      </c>
      <c r="C637" s="29" t="n">
        <f aca="false">G636*B$8*D637</f>
        <v>0.00807728358846359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3.00837603039715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7</v>
      </c>
      <c r="C638" s="29" t="n">
        <f aca="false">G637*B$8*D638</f>
        <v>0.00576948827747399</v>
      </c>
      <c r="D638" s="32" t="n">
        <f aca="false">A638-A637</f>
        <v>10</v>
      </c>
      <c r="E638" s="37"/>
      <c r="F638" s="36"/>
      <c r="G638" s="29" t="n">
        <f aca="false">+G637+E638-F638</f>
        <v>3.00837603039715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6</v>
      </c>
      <c r="C639" s="29" t="n">
        <f aca="false">G638*B$8*D639</f>
        <v>0.0023077953109896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3.00837603039715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6</v>
      </c>
      <c r="C640" s="29" t="n">
        <f aca="false">G639*B$8*D640</f>
        <v>0.00807728358846359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3.00837603039715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7</v>
      </c>
      <c r="C641" s="29" t="n">
        <f aca="false">G640*B$8*D641</f>
        <v>0.00692338593296879</v>
      </c>
      <c r="D641" s="32" t="n">
        <f aca="false">A641-A640</f>
        <v>12</v>
      </c>
      <c r="E641" s="37" t="n">
        <f aca="false">SUM(C623:C641)</f>
        <v>0.105004686650027</v>
      </c>
      <c r="F641" s="36"/>
      <c r="G641" s="29" t="n">
        <f aca="false">+G640+E641-F641</f>
        <v>3.11338071704718</v>
      </c>
      <c r="H641" s="29"/>
      <c r="I641" s="29"/>
      <c r="J641" s="37" t="n">
        <f aca="false">SUM(N623:N641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6</v>
      </c>
      <c r="C642" s="29" t="n">
        <f aca="false">G641*B$8*D642</f>
        <v>0.00119417342571673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3.11338071704718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6</v>
      </c>
      <c r="C643" s="29" t="n">
        <f aca="false">G642*B$8*D643</f>
        <v>0.00835921398001709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3.11338071704718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6</v>
      </c>
      <c r="C644" s="29" t="n">
        <f aca="false">G643*B$8*D644</f>
        <v>0.00835921398001709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3.11338071704718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7</v>
      </c>
      <c r="C645" s="29" t="n">
        <f aca="false">G644*B$8*D645</f>
        <v>0.000597086712858363</v>
      </c>
      <c r="D645" s="32" t="n">
        <f aca="false">A645-A644</f>
        <v>1</v>
      </c>
      <c r="E645" s="37"/>
      <c r="F645" s="36"/>
      <c r="G645" s="29" t="n">
        <f aca="false">+G644+E645-F645</f>
        <v>3.11338071704718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6</v>
      </c>
      <c r="C646" s="29" t="n">
        <f aca="false">G645*B$8*D646</f>
        <v>0.00776212726715873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3.11338071704718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6</v>
      </c>
      <c r="C647" s="29" t="n">
        <f aca="false">G646*B$8*D647</f>
        <v>0.00835921398001709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3.11338071704718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7</v>
      </c>
      <c r="C648" s="29" t="n">
        <f aca="false">G647*B$8*D648</f>
        <v>0.00238834685143345</v>
      </c>
      <c r="D648" s="32" t="n">
        <f aca="false">A648-A647</f>
        <v>4</v>
      </c>
      <c r="E648" s="37"/>
      <c r="F648" s="36"/>
      <c r="G648" s="29" t="n">
        <f aca="false">+G647+E648-F648</f>
        <v>3.11338071704718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6</v>
      </c>
      <c r="C649" s="29" t="n">
        <f aca="false">G648*B$8*D649</f>
        <v>0.00597086712858363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3.11338071704718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6</v>
      </c>
      <c r="C650" s="29" t="n">
        <f aca="false">G649*B$8*D650</f>
        <v>0.00835921398001709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3.11338071704718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7</v>
      </c>
      <c r="C651" s="29" t="n">
        <f aca="false">G650*B$8*D651</f>
        <v>0.00358252027715018</v>
      </c>
      <c r="D651" s="32" t="n">
        <f aca="false">A651-A650</f>
        <v>6</v>
      </c>
      <c r="E651" s="37"/>
      <c r="F651" s="36"/>
      <c r="G651" s="29" t="n">
        <f aca="false">+G650+E651-F651</f>
        <v>3.11338071704718</v>
      </c>
      <c r="H651" s="29"/>
      <c r="I651" s="29"/>
      <c r="J651" s="37"/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6</v>
      </c>
      <c r="C652" s="29" t="n">
        <f aca="false">G651*B$8*D652</f>
        <v>0.00477669370286691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3.11338071704718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6</v>
      </c>
      <c r="C653" s="29" t="n">
        <f aca="false">G652*B$8*D653</f>
        <v>0.00835921398001709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3.11338071704718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7</v>
      </c>
      <c r="C654" s="29" t="n">
        <f aca="false">G653*B$8*D654</f>
        <v>0.00537378041572527</v>
      </c>
      <c r="D654" s="32" t="n">
        <f aca="false">A654-A653</f>
        <v>9</v>
      </c>
      <c r="E654" s="37"/>
      <c r="F654" s="36"/>
      <c r="G654" s="29" t="n">
        <f aca="false">+G653+E654-F654</f>
        <v>3.11338071704718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6</v>
      </c>
      <c r="C655" s="29" t="n">
        <f aca="false">G654*B$8*D655</f>
        <v>0.00298543356429182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3.11338071704718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6</v>
      </c>
      <c r="C656" s="29" t="n">
        <f aca="false">G655*B$8*D656</f>
        <v>0.00835921398001709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3.11338071704718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7</v>
      </c>
      <c r="C657" s="29" t="n">
        <f aca="false">G656*B$8*D657</f>
        <v>0.006567953841442</v>
      </c>
      <c r="D657" s="32" t="n">
        <f aca="false">A657-A656</f>
        <v>11</v>
      </c>
      <c r="E657" s="37"/>
      <c r="F657" s="36"/>
      <c r="G657" s="29" t="n">
        <f aca="false">+G656+E657-F657</f>
        <v>3.11338071704718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6</v>
      </c>
      <c r="C658" s="29" t="n">
        <f aca="false">G657*B$8*D658</f>
        <v>0.00179126013857509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3.11338071704718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6</v>
      </c>
      <c r="C659" s="29" t="n">
        <f aca="false">G658*B$8*D659</f>
        <v>0.00835921398001709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3.11338071704718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6</v>
      </c>
      <c r="C660" s="29" t="n">
        <f aca="false">G659*B$8*D660</f>
        <v>0.00835921398001709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3.11338071704718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7</v>
      </c>
      <c r="C661" s="29" t="n">
        <f aca="false">G660*B$8*D661</f>
        <v>0</v>
      </c>
      <c r="D661" s="32" t="n">
        <f aca="false">A661-A660</f>
        <v>0</v>
      </c>
      <c r="E661" s="37" t="n">
        <f aca="false">SUM(C642:C661)</f>
        <v>0.109863955165939</v>
      </c>
      <c r="F661" s="36"/>
      <c r="G661" s="29" t="n">
        <f aca="false">+G660+E661-F661</f>
        <v>3.22324467221312</v>
      </c>
      <c r="H661" s="29" t="n">
        <f aca="false">IF(B$5=17,G661,0)</f>
        <v>0</v>
      </c>
      <c r="I661" s="29"/>
      <c r="J661" s="37" t="n">
        <f aca="false">SUM(N642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6</v>
      </c>
      <c r="C662" s="29" t="n">
        <f aca="false">G661*B$8*D662</f>
        <v>0.0086541911747092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3.22324467221312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6</v>
      </c>
      <c r="C663" s="29" t="n">
        <f aca="false">G662*B$8*D663</f>
        <v>0.0086541911747092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3.22324467221312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7</v>
      </c>
      <c r="C664" s="29" t="n">
        <f aca="false">G663*B$8*D664</f>
        <v>0.00185446953743769</v>
      </c>
      <c r="D664" s="32" t="n">
        <f aca="false">A664-A663</f>
        <v>3</v>
      </c>
      <c r="E664" s="37"/>
      <c r="F664" s="36"/>
      <c r="G664" s="29" t="n">
        <f aca="false">+G663+E664-F664</f>
        <v>3.22324467221312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6</v>
      </c>
      <c r="C665" s="29" t="n">
        <f aca="false">G664*B$8*D665</f>
        <v>0.00679972163727151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3.22324467221312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6</v>
      </c>
      <c r="C666" s="29" t="n">
        <f aca="false">G665*B$8*D666</f>
        <v>0.0086541911747092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3.22324467221312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7</v>
      </c>
      <c r="C667" s="29" t="n">
        <f aca="false">G666*B$8*D667</f>
        <v>0.00185446953743769</v>
      </c>
      <c r="D667" s="32" t="n">
        <f aca="false">A667-A666</f>
        <v>3</v>
      </c>
      <c r="E667" s="37"/>
      <c r="F667" s="36"/>
      <c r="G667" s="29" t="n">
        <f aca="false">+G666+E667-F667</f>
        <v>3.22324467221312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6</v>
      </c>
      <c r="C668" s="29" t="n">
        <f aca="false">G667*B$8*D668</f>
        <v>0.00679972163727151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3.22324467221312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6</v>
      </c>
      <c r="C669" s="29" t="n">
        <f aca="false">G668*B$8*D669</f>
        <v>0.0086541911747092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3.22324467221312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7</v>
      </c>
      <c r="C670" s="29" t="n">
        <f aca="false">G669*B$8*D670</f>
        <v>0.00370893907487537</v>
      </c>
      <c r="D670" s="32" t="n">
        <f aca="false">A670-A669</f>
        <v>6</v>
      </c>
      <c r="E670" s="37"/>
      <c r="F670" s="36"/>
      <c r="G670" s="29" t="n">
        <f aca="false">+G669+E670-F670</f>
        <v>3.22324467221312</v>
      </c>
      <c r="H670" s="29"/>
      <c r="I670" s="29"/>
      <c r="J670" s="37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6</v>
      </c>
      <c r="C671" s="29" t="n">
        <f aca="false">G670*B$8*D671</f>
        <v>0.00494525209983383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3.22324467221312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6</v>
      </c>
      <c r="C672" s="29" t="n">
        <f aca="false">G671*B$8*D672</f>
        <v>0.0086541911747092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3.22324467221312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7</v>
      </c>
      <c r="C673" s="29" t="n">
        <f aca="false">G672*B$8*D673</f>
        <v>0.00494525209983383</v>
      </c>
      <c r="D673" s="32" t="n">
        <f aca="false">A673-A672</f>
        <v>8</v>
      </c>
      <c r="E673" s="37"/>
      <c r="F673" s="36"/>
      <c r="G673" s="29" t="n">
        <f aca="false">+G672+E673-F673</f>
        <v>3.22324467221312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6</v>
      </c>
      <c r="C674" s="29" t="n">
        <f aca="false">G673*B$8*D674</f>
        <v>0.00370893907487537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3.22324467221312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6</v>
      </c>
      <c r="C675" s="29" t="n">
        <f aca="false">G674*B$8*D675</f>
        <v>0.0086541911747092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3.22324467221312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7</v>
      </c>
      <c r="C676" s="29" t="n">
        <f aca="false">G675*B$8*D676</f>
        <v>0.00679972163727151</v>
      </c>
      <c r="D676" s="32" t="n">
        <f aca="false">A676-A675</f>
        <v>11</v>
      </c>
      <c r="E676" s="37"/>
      <c r="F676" s="36"/>
      <c r="G676" s="29" t="n">
        <f aca="false">+G675+E676-F676</f>
        <v>3.22324467221312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6</v>
      </c>
      <c r="C677" s="29" t="n">
        <f aca="false">G676*B$8*D677</f>
        <v>0.00185446953743769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3.22324467221312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6</v>
      </c>
      <c r="C678" s="29" t="n">
        <f aca="false">G677*B$8*D678</f>
        <v>0.0086541911747092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3.22324467221312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7</v>
      </c>
      <c r="C679" s="29" t="n">
        <f aca="false">G678*B$8*D679</f>
        <v>0.00803603466222997</v>
      </c>
      <c r="D679" s="32" t="n">
        <f aca="false">A679-A678</f>
        <v>13</v>
      </c>
      <c r="E679" s="37" t="n">
        <f aca="false">SUM(C662:C679)</f>
        <v>0.11188632875874</v>
      </c>
      <c r="F679" s="36"/>
      <c r="G679" s="29" t="n">
        <f aca="false">+G678+E679-F679</f>
        <v>3.33513100097186</v>
      </c>
      <c r="H679" s="29"/>
      <c r="I679" s="29"/>
      <c r="J679" s="37" t="n">
        <f aca="false">SUM(N662:N679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6</v>
      </c>
      <c r="C680" s="29" t="n">
        <f aca="false">G679*B$8*D680</f>
        <v>0.000639614164569946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3.33513100097186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6</v>
      </c>
      <c r="C681" s="29" t="n">
        <f aca="false">G680*B$8*D681</f>
        <v>0.00895459830397924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3.33513100097186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6</v>
      </c>
      <c r="C682" s="29" t="n">
        <f aca="false">G681*B$8*D682</f>
        <v>0.00895459830397924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3.33513100097186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7</v>
      </c>
      <c r="C683" s="29" t="n">
        <f aca="false">G682*B$8*D683</f>
        <v>0.00127922832913989</v>
      </c>
      <c r="D683" s="32" t="n">
        <f aca="false">A683-A682</f>
        <v>2</v>
      </c>
      <c r="E683" s="37"/>
      <c r="F683" s="36"/>
      <c r="G683" s="29" t="n">
        <f aca="false">+G682+E683-F683</f>
        <v>3.33513100097186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6</v>
      </c>
      <c r="C684" s="29" t="n">
        <f aca="false">G683*B$8*D684</f>
        <v>0.00767536997483935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3.33513100097186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6</v>
      </c>
      <c r="C685" s="29" t="n">
        <f aca="false">G684*B$8*D685</f>
        <v>0.00895459830397924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3.33513100097186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7</v>
      </c>
      <c r="C686" s="29" t="n">
        <f aca="false">G685*B$8*D686</f>
        <v>0.00319807082284973</v>
      </c>
      <c r="D686" s="32" t="n">
        <f aca="false">A686-A685</f>
        <v>5</v>
      </c>
      <c r="E686" s="37"/>
      <c r="F686" s="36"/>
      <c r="G686" s="29" t="n">
        <f aca="false">+G685+E686-F686</f>
        <v>3.33513100097186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6</v>
      </c>
      <c r="C687" s="29" t="n">
        <f aca="false">G686*B$8*D687</f>
        <v>0.00575652748112951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3.33513100097186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6</v>
      </c>
      <c r="C688" s="29" t="n">
        <f aca="false">G687*B$8*D688</f>
        <v>0.00895459830397924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3.33513100097186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7</v>
      </c>
      <c r="C689" s="29" t="n">
        <f aca="false">G688*B$8*D689</f>
        <v>0.00447729915198962</v>
      </c>
      <c r="D689" s="32" t="n">
        <f aca="false">A689-A688</f>
        <v>7</v>
      </c>
      <c r="E689" s="37"/>
      <c r="F689" s="36"/>
      <c r="G689" s="29" t="n">
        <f aca="false">+G688+E689-F689</f>
        <v>3.33513100097186</v>
      </c>
      <c r="H689" s="29"/>
      <c r="I689" s="29"/>
      <c r="J689" s="37"/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6</v>
      </c>
      <c r="C690" s="29" t="n">
        <f aca="false">G689*B$8*D690</f>
        <v>0.00447729915198962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3.33513100097186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6</v>
      </c>
      <c r="C691" s="29" t="n">
        <f aca="false">G690*B$8*D691</f>
        <v>0.00895459830397924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3.33513100097186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7</v>
      </c>
      <c r="C692" s="29" t="n">
        <f aca="false">G691*B$8*D692</f>
        <v>0.00639614164569946</v>
      </c>
      <c r="D692" s="32" t="n">
        <f aca="false">A692-A691</f>
        <v>10</v>
      </c>
      <c r="E692" s="37"/>
      <c r="F692" s="36"/>
      <c r="G692" s="29" t="n">
        <f aca="false">+G691+E692-F692</f>
        <v>3.33513100097186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6</v>
      </c>
      <c r="C693" s="29" t="n">
        <f aca="false">G692*B$8*D693</f>
        <v>0.00255845665827978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3.33513100097186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6</v>
      </c>
      <c r="C694" s="29" t="n">
        <f aca="false">G693*B$8*D694</f>
        <v>0.00895459830397924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3.33513100097186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7</v>
      </c>
      <c r="C695" s="29" t="n">
        <f aca="false">G694*B$8*D695</f>
        <v>0.00767536997483935</v>
      </c>
      <c r="D695" s="32" t="n">
        <f aca="false">A695-A694</f>
        <v>12</v>
      </c>
      <c r="E695" s="37"/>
      <c r="F695" s="36"/>
      <c r="G695" s="29" t="n">
        <f aca="false">+G694+E695-F695</f>
        <v>3.33513100097186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6</v>
      </c>
      <c r="C696" s="29" t="n">
        <f aca="false">G695*B$8*D696</f>
        <v>0.00127922832913989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3.33513100097186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6</v>
      </c>
      <c r="C697" s="29" t="n">
        <f aca="false">G696*B$8*D697</f>
        <v>0.00895459830397924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3.33513100097186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6</v>
      </c>
      <c r="C698" s="29" t="n">
        <f aca="false">G697*B$8*D698</f>
        <v>0.00895459830397924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3.33513100097186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7</v>
      </c>
      <c r="C699" s="29" t="n">
        <f aca="false">G698*B$8*D699</f>
        <v>0.000639614164569946</v>
      </c>
      <c r="D699" s="32" t="n">
        <f aca="false">A699-A698</f>
        <v>1</v>
      </c>
      <c r="E699" s="37" t="n">
        <f aca="false">SUM(C680:C699)</f>
        <v>0.11768900628087</v>
      </c>
      <c r="F699" s="36"/>
      <c r="G699" s="29" t="n">
        <f aca="false">+G698+E699-F699</f>
        <v>3.45282000725273</v>
      </c>
      <c r="H699" s="29" t="n">
        <f aca="false">IF(B$5=18,G699,0)</f>
        <v>0</v>
      </c>
      <c r="I699" s="29"/>
      <c r="J699" s="37" t="n">
        <f aca="false">SUM(N680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6</v>
      </c>
      <c r="C700" s="29" t="n">
        <f aca="false">G699*B$8*D700</f>
        <v>0.00860840056602735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3.45282000725273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6</v>
      </c>
      <c r="C701" s="29" t="n">
        <f aca="false">G700*B$8*D701</f>
        <v>0.00927058522495253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3.45282000725273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7</v>
      </c>
      <c r="C702" s="29" t="n">
        <f aca="false">G701*B$8*D702</f>
        <v>0.00264873863570072</v>
      </c>
      <c r="D702" s="32" t="n">
        <f aca="false">A702-A701</f>
        <v>4</v>
      </c>
      <c r="E702" s="37"/>
      <c r="F702" s="36"/>
      <c r="G702" s="29" t="n">
        <f aca="false">+G701+E702-F702</f>
        <v>3.45282000725273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6</v>
      </c>
      <c r="C703" s="29" t="n">
        <f aca="false">G702*B$8*D703</f>
        <v>0.00662184658925181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3.45282000725273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6</v>
      </c>
      <c r="C704" s="29" t="n">
        <f aca="false">G703*B$8*D704</f>
        <v>0.00927058522495253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3.45282000725273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7</v>
      </c>
      <c r="C705" s="29" t="n">
        <f aca="false">G704*B$8*D705</f>
        <v>0.00264873863570072</v>
      </c>
      <c r="D705" s="32" t="n">
        <f aca="false">A705-A704</f>
        <v>4</v>
      </c>
      <c r="E705" s="37"/>
      <c r="F705" s="36"/>
      <c r="G705" s="29" t="n">
        <f aca="false">+G704+E705-F705</f>
        <v>3.45282000725273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6</v>
      </c>
      <c r="C706" s="29" t="n">
        <f aca="false">G705*B$8*D706</f>
        <v>0.00662184658925181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3.45282000725273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6</v>
      </c>
      <c r="C707" s="29" t="n">
        <f aca="false">G706*B$8*D707</f>
        <v>0.00927058522495253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3.45282000725273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7</v>
      </c>
      <c r="C708" s="29" t="n">
        <f aca="false">G707*B$8*D708</f>
        <v>0.00463529261247627</v>
      </c>
      <c r="D708" s="32" t="n">
        <f aca="false">A708-A707</f>
        <v>7</v>
      </c>
      <c r="E708" s="37"/>
      <c r="F708" s="36"/>
      <c r="G708" s="29" t="n">
        <f aca="false">+G707+E708-F708</f>
        <v>3.45282000725273</v>
      </c>
      <c r="H708" s="29"/>
      <c r="I708" s="29"/>
      <c r="J708" s="37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6</v>
      </c>
      <c r="C709" s="29" t="n">
        <f aca="false">G708*B$8*D709</f>
        <v>0.00463529261247627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3.45282000725273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6</v>
      </c>
      <c r="C710" s="29" t="n">
        <f aca="false">G709*B$8*D710</f>
        <v>0.00927058522495253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3.45282000725273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7</v>
      </c>
      <c r="C711" s="29" t="n">
        <f aca="false">G710*B$8*D711</f>
        <v>0.00595966193032663</v>
      </c>
      <c r="D711" s="32" t="n">
        <f aca="false">A711-A710</f>
        <v>9</v>
      </c>
      <c r="E711" s="37"/>
      <c r="F711" s="36"/>
      <c r="G711" s="29" t="n">
        <f aca="false">+G710+E711-F711</f>
        <v>3.45282000725273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6</v>
      </c>
      <c r="C712" s="29" t="n">
        <f aca="false">G711*B$8*D712</f>
        <v>0.00331092329462591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3.45282000725273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6</v>
      </c>
      <c r="C713" s="29" t="n">
        <f aca="false">G712*B$8*D713</f>
        <v>0.00927058522495253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3.45282000725273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7</v>
      </c>
      <c r="C714" s="29" t="n">
        <f aca="false">G713*B$8*D714</f>
        <v>0.00794621590710217</v>
      </c>
      <c r="D714" s="32" t="n">
        <f aca="false">A714-A713</f>
        <v>12</v>
      </c>
      <c r="E714" s="37"/>
      <c r="F714" s="36"/>
      <c r="G714" s="29" t="n">
        <f aca="false">+G713+E714-F714</f>
        <v>3.45282000725273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6</v>
      </c>
      <c r="C715" s="29" t="n">
        <f aca="false">G714*B$8*D715</f>
        <v>0.00132436931785036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3.45282000725273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6</v>
      </c>
      <c r="C716" s="29" t="n">
        <f aca="false">G715*B$8*D716</f>
        <v>0.00927058522495253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3.45282000725273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6</v>
      </c>
      <c r="C717" s="29" t="n">
        <f aca="false">G716*B$8*D717</f>
        <v>0.00927058522495253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3.45282000725273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 t="n">
        <f aca="false">SUM(C700:C718)</f>
        <v>0.119855423265458</v>
      </c>
      <c r="F718" s="36"/>
      <c r="G718" s="29" t="n">
        <f aca="false">+G717+E718-F718</f>
        <v>3.57267543051819</v>
      </c>
      <c r="H718" s="29"/>
      <c r="I718" s="29"/>
      <c r="J718" s="37" t="n">
        <f aca="false">SUM(N700:N718)</f>
        <v>0</v>
      </c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6</v>
      </c>
      <c r="C719" s="29" t="n">
        <f aca="false">G718*B$8*D719</f>
        <v>0.00959238882714472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3.57267543051819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6</v>
      </c>
      <c r="C720" s="29" t="n">
        <f aca="false">G719*B$8*D720</f>
        <v>0.00959238882714472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3.57267543051819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7</v>
      </c>
      <c r="C721" s="29" t="n">
        <f aca="false">G720*B$8*D721</f>
        <v>0.00205551189153101</v>
      </c>
      <c r="D721" s="32" t="n">
        <f aca="false">A721-A720</f>
        <v>3</v>
      </c>
      <c r="E721" s="37"/>
      <c r="F721" s="36"/>
      <c r="G721" s="29" t="n">
        <f aca="false">+G720+E721-F721</f>
        <v>3.57267543051819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6</v>
      </c>
      <c r="C722" s="29" t="n">
        <f aca="false">G721*B$8*D722</f>
        <v>0.00753687693561371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3.57267543051819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6</v>
      </c>
      <c r="C723" s="29" t="n">
        <f aca="false">G722*B$8*D723</f>
        <v>0.00959238882714472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3.57267543051819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7</v>
      </c>
      <c r="C724" s="29" t="n">
        <f aca="false">G723*B$8*D724</f>
        <v>0.00411102378306202</v>
      </c>
      <c r="D724" s="32" t="n">
        <f aca="false">A724-A723</f>
        <v>6</v>
      </c>
      <c r="E724" s="37"/>
      <c r="F724" s="36"/>
      <c r="G724" s="29" t="n">
        <f aca="false">+G723+E724-F724</f>
        <v>3.57267543051819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6</v>
      </c>
      <c r="C725" s="29" t="n">
        <f aca="false">G724*B$8*D725</f>
        <v>0.0054813650440827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3.57267543051819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6</v>
      </c>
      <c r="C726" s="29" t="n">
        <f aca="false">G725*B$8*D726</f>
        <v>0.00959238882714472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3.57267543051819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7</v>
      </c>
      <c r="C727" s="29" t="n">
        <f aca="false">G726*B$8*D727</f>
        <v>0.0054813650440827</v>
      </c>
      <c r="D727" s="32" t="n">
        <f aca="false">A727-A726</f>
        <v>8</v>
      </c>
      <c r="E727" s="37"/>
      <c r="F727" s="36"/>
      <c r="G727" s="29" t="n">
        <f aca="false">+G726+E727-F727</f>
        <v>3.57267543051819</v>
      </c>
      <c r="H727" s="29"/>
      <c r="I727" s="29"/>
      <c r="J727" s="37"/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6</v>
      </c>
      <c r="C728" s="29" t="n">
        <f aca="false">G727*B$8*D728</f>
        <v>0.00411102378306202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3.57267543051819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6</v>
      </c>
      <c r="C729" s="29" t="n">
        <f aca="false">G728*B$8*D729</f>
        <v>0.00959238882714472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3.57267543051819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7</v>
      </c>
      <c r="C730" s="29" t="n">
        <f aca="false">G729*B$8*D730</f>
        <v>0.00753687693561371</v>
      </c>
      <c r="D730" s="32" t="n">
        <f aca="false">A730-A729</f>
        <v>11</v>
      </c>
      <c r="E730" s="37"/>
      <c r="F730" s="36"/>
      <c r="G730" s="29" t="n">
        <f aca="false">+G729+E730-F730</f>
        <v>3.57267543051819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6</v>
      </c>
      <c r="C731" s="29" t="n">
        <f aca="false">G730*B$8*D731</f>
        <v>0.00205551189153101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3.57267543051819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6</v>
      </c>
      <c r="C732" s="29" t="n">
        <f aca="false">G731*B$8*D732</f>
        <v>0.00959238882714472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3.57267543051819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7</v>
      </c>
      <c r="C733" s="29" t="n">
        <f aca="false">G732*B$8*D733</f>
        <v>0.00890721819663439</v>
      </c>
      <c r="D733" s="32" t="n">
        <f aca="false">A733-A732</f>
        <v>13</v>
      </c>
      <c r="E733" s="37"/>
      <c r="F733" s="36"/>
      <c r="G733" s="29" t="n">
        <f aca="false">+G732+E733-F733</f>
        <v>3.57267543051819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6</v>
      </c>
      <c r="C734" s="29" t="n">
        <f aca="false">G733*B$8*D734</f>
        <v>0.000685170630510337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3.57267543051819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6</v>
      </c>
      <c r="C735" s="29" t="n">
        <f aca="false">G734*B$8*D735</f>
        <v>0.00959238882714472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3.57267543051819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6</v>
      </c>
      <c r="C736" s="29" t="n">
        <f aca="false">G735*B$8*D736</f>
        <v>0.00959238882714472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3.57267543051819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7</v>
      </c>
      <c r="C737" s="29" t="n">
        <f aca="false">G736*B$8*D737</f>
        <v>0.00137034126102067</v>
      </c>
      <c r="D737" s="32" t="n">
        <f aca="false">A737-A736</f>
        <v>2</v>
      </c>
      <c r="E737" s="37" t="n">
        <f aca="false">SUM(C719:C737)</f>
        <v>0.126071396013902</v>
      </c>
      <c r="F737" s="36"/>
      <c r="G737" s="29" t="n">
        <f aca="false">+G736+E737-F737</f>
        <v>3.69874682653209</v>
      </c>
      <c r="H737" s="29" t="n">
        <f aca="false">IF(B$5=19,G737,0)</f>
        <v>0</v>
      </c>
      <c r="I737" s="29"/>
      <c r="J737" s="37" t="n">
        <f aca="false">SUM(N719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6</v>
      </c>
      <c r="C738" s="29" t="n">
        <f aca="false">G737*B$8*D738</f>
        <v>0.00851218447749851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69874682653209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6</v>
      </c>
      <c r="C739" s="29" t="n">
        <f aca="false">G738*B$8*D739</f>
        <v>0.00993088189041493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69874682653209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7</v>
      </c>
      <c r="C740" s="29" t="n">
        <f aca="false">G739*B$8*D740</f>
        <v>0.00354674353229104</v>
      </c>
      <c r="D740" s="32" t="n">
        <f aca="false">A740-A739</f>
        <v>5</v>
      </c>
      <c r="E740" s="37"/>
      <c r="F740" s="36"/>
      <c r="G740" s="29" t="n">
        <f aca="false">+G739+E740-F740</f>
        <v>3.69874682653209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6</v>
      </c>
      <c r="C741" s="29" t="n">
        <f aca="false">G740*B$8*D741</f>
        <v>0.00638413835812388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69874682653209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6</v>
      </c>
      <c r="C742" s="29" t="n">
        <f aca="false">G741*B$8*D742</f>
        <v>0.00993088189041493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69874682653209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7</v>
      </c>
      <c r="C743" s="29" t="n">
        <f aca="false">G742*B$8*D743</f>
        <v>0.00354674353229104</v>
      </c>
      <c r="D743" s="32" t="n">
        <f aca="false">A743-A742</f>
        <v>5</v>
      </c>
      <c r="E743" s="37"/>
      <c r="F743" s="36"/>
      <c r="G743" s="29" t="n">
        <f aca="false">+G742+E743-F743</f>
        <v>3.69874682653209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6</v>
      </c>
      <c r="C744" s="29" t="n">
        <f aca="false">G743*B$8*D744</f>
        <v>0.00638413835812388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69874682653209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6</v>
      </c>
      <c r="C745" s="29" t="n">
        <f aca="false">G744*B$8*D745</f>
        <v>0.00993088189041493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69874682653209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7</v>
      </c>
      <c r="C746" s="29" t="n">
        <f aca="false">G745*B$8*D746</f>
        <v>0.00567478965166567</v>
      </c>
      <c r="D746" s="32" t="n">
        <f aca="false">A746-A745</f>
        <v>8</v>
      </c>
      <c r="E746" s="37"/>
      <c r="F746" s="36"/>
      <c r="G746" s="29" t="n">
        <f aca="false">+G745+E746-F746</f>
        <v>3.69874682653209</v>
      </c>
      <c r="H746" s="29"/>
      <c r="I746" s="29"/>
      <c r="J746" s="37"/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6</v>
      </c>
      <c r="C747" s="29" t="n">
        <f aca="false">G746*B$8*D747</f>
        <v>0.00425609223874925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69874682653209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6</v>
      </c>
      <c r="C748" s="29" t="n">
        <f aca="false">G747*B$8*D748</f>
        <v>0.00993088189041493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69874682653209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7</v>
      </c>
      <c r="C749" s="29" t="n">
        <f aca="false">G748*B$8*D749</f>
        <v>0.00709348706458209</v>
      </c>
      <c r="D749" s="32" t="n">
        <f aca="false">A749-A748</f>
        <v>10</v>
      </c>
      <c r="E749" s="37"/>
      <c r="F749" s="36"/>
      <c r="G749" s="29" t="n">
        <f aca="false">+G748+E749-F749</f>
        <v>3.69874682653209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6</v>
      </c>
      <c r="C750" s="29" t="n">
        <f aca="false">G749*B$8*D750</f>
        <v>0.00283739482583284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69874682653209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6</v>
      </c>
      <c r="C751" s="29" t="n">
        <f aca="false">G750*B$8*D751</f>
        <v>0.00993088189041493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69874682653209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7</v>
      </c>
      <c r="C752" s="29" t="n">
        <f aca="false">G751*B$8*D752</f>
        <v>0.00922153318395672</v>
      </c>
      <c r="D752" s="32" t="n">
        <f aca="false">A752-A751</f>
        <v>13</v>
      </c>
      <c r="E752" s="37"/>
      <c r="F752" s="36"/>
      <c r="G752" s="29" t="n">
        <f aca="false">+G751+E752-F752</f>
        <v>3.69874682653209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6</v>
      </c>
      <c r="C753" s="29" t="n">
        <f aca="false">G752*B$8*D753</f>
        <v>0.000709348706458209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69874682653209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6</v>
      </c>
      <c r="C754" s="29" t="n">
        <f aca="false">G753*B$8*D754</f>
        <v>0.00993088189041493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69874682653209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6</v>
      </c>
      <c r="C755" s="29" t="n">
        <f aca="false">G754*B$8*D755</f>
        <v>0.00993088189041493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69874682653209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7</v>
      </c>
      <c r="C756" s="29" t="n">
        <f aca="false">G755*B$8*D756</f>
        <v>0.000709348706458209</v>
      </c>
      <c r="D756" s="32" t="n">
        <f aca="false">A756-A755</f>
        <v>1</v>
      </c>
      <c r="E756" s="37" t="n">
        <f aca="false">SUM(C738:C756)</f>
        <v>0.128392115868936</v>
      </c>
      <c r="F756" s="36"/>
      <c r="G756" s="29" t="n">
        <f aca="false">+G755+E756-F756</f>
        <v>3.82713894240103</v>
      </c>
      <c r="H756" s="29"/>
      <c r="I756" s="29"/>
      <c r="J756" s="37" t="n">
        <f aca="false">SUM(N738:N756)</f>
        <v>0</v>
      </c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6</v>
      </c>
      <c r="C757" s="29" t="n">
        <f aca="false">G756*B$8*D757</f>
        <v>0.00954163407557516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82713894240103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6</v>
      </c>
      <c r="C758" s="29" t="n">
        <f aca="false">G757*B$8*D758</f>
        <v>0.0102756059275425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82713894240103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7</v>
      </c>
      <c r="C759" s="29" t="n">
        <f aca="false">G758*B$8*D759</f>
        <v>0.00293588740786928</v>
      </c>
      <c r="D759" s="32" t="n">
        <f aca="false">A759-A758</f>
        <v>4</v>
      </c>
      <c r="E759" s="37"/>
      <c r="F759" s="36"/>
      <c r="G759" s="29" t="n">
        <f aca="false">+G758+E759-F759</f>
        <v>3.82713894240103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6</v>
      </c>
      <c r="C760" s="29" t="n">
        <f aca="false">G759*B$8*D760</f>
        <v>0.0073397185196732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82713894240103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6</v>
      </c>
      <c r="C761" s="29" t="n">
        <f aca="false">G760*B$8*D761</f>
        <v>0.0102756059275425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82713894240103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7</v>
      </c>
      <c r="C762" s="29" t="n">
        <f aca="false">G761*B$8*D762</f>
        <v>0.00513780296377124</v>
      </c>
      <c r="D762" s="32" t="n">
        <f aca="false">A762-A761</f>
        <v>7</v>
      </c>
      <c r="E762" s="37"/>
      <c r="F762" s="36"/>
      <c r="G762" s="29" t="n">
        <f aca="false">+G761+E762-F762</f>
        <v>3.82713894240103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6</v>
      </c>
      <c r="C763" s="29" t="n">
        <f aca="false">G762*B$8*D763</f>
        <v>0.00513780296377124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82713894240103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6</v>
      </c>
      <c r="C764" s="29" t="n">
        <f aca="false">G763*B$8*D764</f>
        <v>0.0102756059275425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82713894240103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7</v>
      </c>
      <c r="C765" s="29" t="n">
        <f aca="false">G764*B$8*D765</f>
        <v>0.00660574666770588</v>
      </c>
      <c r="D765" s="32" t="n">
        <f aca="false">A765-A764</f>
        <v>9</v>
      </c>
      <c r="E765" s="37"/>
      <c r="F765" s="36"/>
      <c r="G765" s="29" t="n">
        <f aca="false">+G764+E765-F765</f>
        <v>3.82713894240103</v>
      </c>
      <c r="H765" s="29"/>
      <c r="I765" s="29"/>
      <c r="J765" s="37"/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6</v>
      </c>
      <c r="C766" s="29" t="n">
        <f aca="false">G765*B$8*D766</f>
        <v>0.0036698592598366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82713894240103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6</v>
      </c>
      <c r="C767" s="29" t="n">
        <f aca="false">G766*B$8*D767</f>
        <v>0.0102756059275425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82713894240103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7</v>
      </c>
      <c r="C768" s="29" t="n">
        <f aca="false">G767*B$8*D768</f>
        <v>0.00880766222360784</v>
      </c>
      <c r="D768" s="32" t="n">
        <f aca="false">A768-A767</f>
        <v>12</v>
      </c>
      <c r="E768" s="37"/>
      <c r="F768" s="36"/>
      <c r="G768" s="29" t="n">
        <f aca="false">+G767+E768-F768</f>
        <v>3.82713894240103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6</v>
      </c>
      <c r="C769" s="29" t="n">
        <f aca="false">G768*B$8*D769</f>
        <v>0.00146794370393464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82713894240103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6</v>
      </c>
      <c r="C770" s="29" t="n">
        <f aca="false">G769*B$8*D770</f>
        <v>0.0102756059275425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82713894240103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6</v>
      </c>
      <c r="C771" s="29" t="n">
        <f aca="false">G770*B$8*D771</f>
        <v>0.0102756059275425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82713894240103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7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82713894240103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6</v>
      </c>
      <c r="C773" s="29" t="n">
        <f aca="false">G772*B$8*D773</f>
        <v>0.0102756059275425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82713894240103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6</v>
      </c>
      <c r="C774" s="29" t="n">
        <f aca="false">G773*B$8*D774</f>
        <v>0.0102756059275425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82713894240103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7</v>
      </c>
      <c r="C775" s="29" t="n">
        <f aca="false">G774*B$8*D775</f>
        <v>0.00220191555590196</v>
      </c>
      <c r="D775" s="32" t="n">
        <f aca="false">A775-A774</f>
        <v>3</v>
      </c>
      <c r="E775" s="37" t="n">
        <f aca="false">SUM(C757:C775)</f>
        <v>0.135050820761987</v>
      </c>
      <c r="F775" s="36"/>
      <c r="G775" s="29" t="n">
        <f aca="false">+G774+E775-F775</f>
        <v>3.96218976316301</v>
      </c>
      <c r="H775" s="29" t="n">
        <f aca="false">IF(B$5=20,G775,0)</f>
        <v>0</v>
      </c>
      <c r="I775" s="29"/>
      <c r="J775" s="37" t="n">
        <f aca="false">SUM(N757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6</v>
      </c>
      <c r="C776" s="29" t="n">
        <f aca="false">G775*B$8*D776</f>
        <v>0.00835859210311101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3.96218976316301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6</v>
      </c>
      <c r="C777" s="29" t="n">
        <f aca="false">G776*B$8*D777</f>
        <v>0.0106382081312322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3.96218976316301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7</v>
      </c>
      <c r="C778" s="29" t="n">
        <f aca="false">G777*B$8*D778</f>
        <v>0.00455923205624237</v>
      </c>
      <c r="D778" s="32" t="n">
        <f aca="false">A778-A777</f>
        <v>6</v>
      </c>
      <c r="E778" s="37"/>
      <c r="F778" s="36"/>
      <c r="G778" s="29" t="n">
        <f aca="false">+G777+E778-F778</f>
        <v>3.96218976316301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6</v>
      </c>
      <c r="C779" s="29" t="n">
        <f aca="false">G778*B$8*D779</f>
        <v>0.00607897607498983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3.96218976316301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6</v>
      </c>
      <c r="C780" s="29" t="n">
        <f aca="false">G779*B$8*D780</f>
        <v>0.0106382081312322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3.96218976316301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7</v>
      </c>
      <c r="C781" s="29" t="n">
        <f aca="false">G780*B$8*D781</f>
        <v>0.0053191040656161</v>
      </c>
      <c r="D781" s="32" t="n">
        <f aca="false">A781-A780</f>
        <v>7</v>
      </c>
      <c r="E781" s="37"/>
      <c r="F781" s="36"/>
      <c r="G781" s="29" t="n">
        <f aca="false">+G780+E781-F781</f>
        <v>3.96218976316301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6</v>
      </c>
      <c r="C782" s="29" t="n">
        <f aca="false">G781*B$8*D782</f>
        <v>0.0053191040656161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3.96218976316301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6</v>
      </c>
      <c r="C783" s="29" t="n">
        <f aca="false">G782*B$8*D783</f>
        <v>0.0106382081312322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3.96218976316301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7</v>
      </c>
      <c r="C784" s="29" t="n">
        <f aca="false">G783*B$8*D784</f>
        <v>0.00759872009373728</v>
      </c>
      <c r="D784" s="32" t="n">
        <f aca="false">A784-A783</f>
        <v>10</v>
      </c>
      <c r="E784" s="37"/>
      <c r="F784" s="36"/>
      <c r="G784" s="29" t="n">
        <f aca="false">+G783+E784-F784</f>
        <v>3.96218976316301</v>
      </c>
      <c r="H784" s="29"/>
      <c r="I784" s="29"/>
      <c r="J784" s="37"/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6</v>
      </c>
      <c r="C785" s="29" t="n">
        <f aca="false">G784*B$8*D785</f>
        <v>0.00303948803749491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3.96218976316301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6</v>
      </c>
      <c r="C786" s="29" t="n">
        <f aca="false">G785*B$8*D786</f>
        <v>0.0106382081312322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3.96218976316301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7</v>
      </c>
      <c r="C787" s="29" t="n">
        <f aca="false">G786*B$8*D787</f>
        <v>0.00911846411248474</v>
      </c>
      <c r="D787" s="32" t="n">
        <f aca="false">A787-A786</f>
        <v>12</v>
      </c>
      <c r="E787" s="37"/>
      <c r="F787" s="36"/>
      <c r="G787" s="29" t="n">
        <f aca="false">+G786+E787-F787</f>
        <v>3.96218976316301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6</v>
      </c>
      <c r="C788" s="29" t="n">
        <f aca="false">G787*B$8*D788</f>
        <v>0.00151974401874746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3.96218976316301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6</v>
      </c>
      <c r="C789" s="29" t="n">
        <f aca="false">G788*B$8*D789</f>
        <v>0.0106382081312322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3.96218976316301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6</v>
      </c>
      <c r="C790" s="29" t="n">
        <f aca="false">G789*B$8*D790</f>
        <v>0.0106382081312322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3.96218976316301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7</v>
      </c>
      <c r="C791" s="29" t="n">
        <f aca="false">G790*B$8*D791</f>
        <v>0.000759872009373728</v>
      </c>
      <c r="D791" s="32" t="n">
        <f aca="false">A791-A790</f>
        <v>1</v>
      </c>
      <c r="E791" s="37"/>
      <c r="F791" s="36"/>
      <c r="G791" s="29" t="n">
        <f aca="false">+G790+E791-F791</f>
        <v>3.96218976316301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6</v>
      </c>
      <c r="C792" s="29" t="n">
        <f aca="false">G791*B$8*D792</f>
        <v>0.00987833612185847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3.96218976316301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6</v>
      </c>
      <c r="C793" s="29" t="n">
        <f aca="false">G792*B$8*D793</f>
        <v>0.0106382081312322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3.96218976316301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7</v>
      </c>
      <c r="C794" s="29" t="n">
        <f aca="false">G793*B$8*D794</f>
        <v>0.00227961602812119</v>
      </c>
      <c r="D794" s="32" t="n">
        <f aca="false">A794-A793</f>
        <v>3</v>
      </c>
      <c r="E794" s="37" t="n">
        <f aca="false">SUM(C776:C794)</f>
        <v>0.138296705706019</v>
      </c>
      <c r="F794" s="36"/>
      <c r="G794" s="29" t="n">
        <f aca="false">+G793+E794-F794</f>
        <v>4.10048646886903</v>
      </c>
      <c r="H794" s="29"/>
      <c r="I794" s="29"/>
      <c r="J794" s="37" t="n">
        <f aca="false">SUM(N776:N794)</f>
        <v>0</v>
      </c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6</v>
      </c>
      <c r="C795" s="29" t="n">
        <f aca="false">G794*B$8*D795</f>
        <v>0.00865034131788809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4.10048646886903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6</v>
      </c>
      <c r="C796" s="29" t="n">
        <f aca="false">G795*B$8*D796</f>
        <v>0.0110095253136758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4.10048646886903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7</v>
      </c>
      <c r="C797" s="29" t="n">
        <f aca="false">G796*B$8*D797</f>
        <v>0.00471836799157532</v>
      </c>
      <c r="D797" s="32" t="n">
        <f aca="false">A797-A796</f>
        <v>6</v>
      </c>
      <c r="E797" s="37"/>
      <c r="F797" s="36"/>
      <c r="G797" s="29" t="n">
        <f aca="false">+G796+E797-F797</f>
        <v>4.10048646886903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6</v>
      </c>
      <c r="C798" s="29" t="n">
        <f aca="false">G797*B$8*D798</f>
        <v>0.00629115732210043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4.10048646886903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6</v>
      </c>
      <c r="C799" s="29" t="n">
        <f aca="false">G798*B$8*D799</f>
        <v>0.0110095253136758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4.10048646886903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7</v>
      </c>
      <c r="C800" s="29" t="n">
        <f aca="false">G799*B$8*D800</f>
        <v>0.00707755198736298</v>
      </c>
      <c r="D800" s="32" t="n">
        <f aca="false">A800-A799</f>
        <v>9</v>
      </c>
      <c r="E800" s="37"/>
      <c r="F800" s="36"/>
      <c r="G800" s="29" t="n">
        <f aca="false">+G799+E800-F800</f>
        <v>4.10048646886903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6</v>
      </c>
      <c r="C801" s="29" t="n">
        <f aca="false">G800*B$8*D801</f>
        <v>0.00393197332631277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4.10048646886903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6</v>
      </c>
      <c r="C802" s="29" t="n">
        <f aca="false">G801*B$8*D802</f>
        <v>0.0110095253136758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4.10048646886903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7</v>
      </c>
      <c r="C803" s="29" t="n">
        <f aca="false">G802*B$8*D803</f>
        <v>0.00865034131788809</v>
      </c>
      <c r="D803" s="32" t="n">
        <f aca="false">A803-A802</f>
        <v>11</v>
      </c>
      <c r="E803" s="37"/>
      <c r="F803" s="36"/>
      <c r="G803" s="29" t="n">
        <f aca="false">+G802+E803-F803</f>
        <v>4.10048646886903</v>
      </c>
      <c r="H803" s="29"/>
      <c r="I803" s="29"/>
      <c r="J803" s="37"/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6</v>
      </c>
      <c r="C804" s="29" t="n">
        <f aca="false">G803*B$8*D804</f>
        <v>0.00235918399578766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4.10048646886903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6</v>
      </c>
      <c r="C805" s="29" t="n">
        <f aca="false">G804*B$8*D805</f>
        <v>0.0110095253136758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4.10048646886903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6</v>
      </c>
      <c r="C806" s="29" t="n">
        <f aca="false">G805*B$8*D806</f>
        <v>0.0110095253136758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4.10048646886903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7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4.10048646886903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6</v>
      </c>
      <c r="C808" s="29" t="n">
        <f aca="false">G807*B$8*D808</f>
        <v>0.0110095253136758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4.10048646886903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6</v>
      </c>
      <c r="C809" s="29" t="n">
        <f aca="false">G808*B$8*D809</f>
        <v>0.0110095253136758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4.10048646886903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7</v>
      </c>
      <c r="C810" s="29" t="n">
        <f aca="false">G809*B$8*D810</f>
        <v>0.00157278933052511</v>
      </c>
      <c r="D810" s="32" t="n">
        <f aca="false">A810-A809</f>
        <v>2</v>
      </c>
      <c r="E810" s="37"/>
      <c r="F810" s="36"/>
      <c r="G810" s="29" t="n">
        <f aca="false">+G809+E810-F810</f>
        <v>4.10048646886903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6</v>
      </c>
      <c r="C811" s="29" t="n">
        <f aca="false">G810*B$8*D811</f>
        <v>0.00943673598315065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4.10048646886903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6</v>
      </c>
      <c r="C812" s="29" t="n">
        <f aca="false">G811*B$8*D812</f>
        <v>0.0110095253136758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4.10048646886903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7</v>
      </c>
      <c r="C813" s="29" t="n">
        <f aca="false">G812*B$8*D813</f>
        <v>0.00393197332631277</v>
      </c>
      <c r="D813" s="32" t="n">
        <f aca="false">A813-A812</f>
        <v>5</v>
      </c>
      <c r="E813" s="37" t="n">
        <f aca="false">SUM(C795:C813)</f>
        <v>0.14469661840831</v>
      </c>
      <c r="F813" s="36"/>
      <c r="G813" s="29" t="n">
        <f aca="false">+G812+E813-F813</f>
        <v>4.24518308727734</v>
      </c>
      <c r="H813" s="29" t="n">
        <f aca="false">IF(B$5=21,G813,0)</f>
        <v>0</v>
      </c>
      <c r="I813" s="29"/>
      <c r="J813" s="37" t="n">
        <f aca="false">SUM(N795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6</v>
      </c>
      <c r="C814" s="29" t="n">
        <f aca="false">G813*B$8*D814</f>
        <v>0.00732730231502664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4.24518308727734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6</v>
      </c>
      <c r="C815" s="29" t="n">
        <f aca="false">G814*B$8*D815</f>
        <v>0.0113980258233748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4.24518308727734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7</v>
      </c>
      <c r="C816" s="29" t="n">
        <f aca="false">G815*B$8*D816</f>
        <v>0.00651315761335702</v>
      </c>
      <c r="D816" s="32" t="n">
        <f aca="false">A816-A815</f>
        <v>8</v>
      </c>
      <c r="E816" s="37"/>
      <c r="F816" s="36"/>
      <c r="G816" s="29" t="n">
        <f aca="false">+G815+E816-F816</f>
        <v>4.24518308727734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6</v>
      </c>
      <c r="C817" s="29" t="n">
        <f aca="false">G816*B$8*D817</f>
        <v>0.00488486821001776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4.24518308727734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6</v>
      </c>
      <c r="C818" s="29" t="n">
        <f aca="false">G817*B$8*D818</f>
        <v>0.0113980258233748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4.24518308727734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7</v>
      </c>
      <c r="C819" s="29" t="n">
        <f aca="false">G818*B$8*D819</f>
        <v>0.00651315761335702</v>
      </c>
      <c r="D819" s="32" t="n">
        <f aca="false">A819-A818</f>
        <v>8</v>
      </c>
      <c r="E819" s="37"/>
      <c r="F819" s="36"/>
      <c r="G819" s="29" t="n">
        <f aca="false">+G818+E819-F819</f>
        <v>4.24518308727734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6</v>
      </c>
      <c r="C820" s="29" t="n">
        <f aca="false">G819*B$8*D820</f>
        <v>0.00488486821001776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4.24518308727734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6</v>
      </c>
      <c r="C821" s="29" t="n">
        <f aca="false">G820*B$8*D821</f>
        <v>0.0113980258233748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4.24518308727734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7</v>
      </c>
      <c r="C822" s="29" t="n">
        <f aca="false">G821*B$8*D822</f>
        <v>0.0089555917183659</v>
      </c>
      <c r="D822" s="32" t="n">
        <f aca="false">A822-A821</f>
        <v>11</v>
      </c>
      <c r="E822" s="37"/>
      <c r="F822" s="36"/>
      <c r="G822" s="29" t="n">
        <f aca="false">+G821+E822-F822</f>
        <v>4.24518308727734</v>
      </c>
      <c r="H822" s="29"/>
      <c r="I822" s="29"/>
      <c r="J822" s="37"/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6</v>
      </c>
      <c r="C823" s="29" t="n">
        <f aca="false">G822*B$8*D823</f>
        <v>0.00244243410500888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4.24518308727734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6</v>
      </c>
      <c r="C824" s="29" t="n">
        <f aca="false">G823*B$8*D824</f>
        <v>0.0113980258233748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4.24518308727734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7</v>
      </c>
      <c r="C825" s="29" t="n">
        <f aca="false">G824*B$8*D825</f>
        <v>0.0105838811217052</v>
      </c>
      <c r="D825" s="32" t="n">
        <f aca="false">A825-A824</f>
        <v>13</v>
      </c>
      <c r="E825" s="37"/>
      <c r="F825" s="36"/>
      <c r="G825" s="29" t="n">
        <f aca="false">+G824+E825-F825</f>
        <v>4.24518308727734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6</v>
      </c>
      <c r="C826" s="29" t="n">
        <f aca="false">G825*B$8*D826</f>
        <v>0.000814144701669627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4.24518308727734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6</v>
      </c>
      <c r="C827" s="29" t="n">
        <f aca="false">G826*B$8*D827</f>
        <v>0.0113980258233748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4.24518308727734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6</v>
      </c>
      <c r="C828" s="29" t="n">
        <f aca="false">G827*B$8*D828</f>
        <v>0.0113980258233748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4.24518308727734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7</v>
      </c>
      <c r="C829" s="29" t="n">
        <f aca="false">G828*B$8*D829</f>
        <v>0.00162828940333925</v>
      </c>
      <c r="D829" s="32" t="n">
        <f aca="false">A829-A828</f>
        <v>2</v>
      </c>
      <c r="E829" s="37"/>
      <c r="F829" s="36"/>
      <c r="G829" s="29" t="n">
        <f aca="false">+G828+E829-F829</f>
        <v>4.24518308727734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6</v>
      </c>
      <c r="C830" s="29" t="n">
        <f aca="false">G829*B$8*D830</f>
        <v>0.00976973642003552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4.24518308727734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6</v>
      </c>
      <c r="C831" s="29" t="n">
        <f aca="false">G830*B$8*D831</f>
        <v>0.0113980258233748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4.24518308727734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7</v>
      </c>
      <c r="C832" s="29" t="n">
        <f aca="false">G831*B$8*D832</f>
        <v>0.00325657880667851</v>
      </c>
      <c r="D832" s="32" t="n">
        <f aca="false">A832-A831</f>
        <v>4</v>
      </c>
      <c r="E832" s="37" t="n">
        <f aca="false">SUM(C814:C832)</f>
        <v>0.147360191002203</v>
      </c>
      <c r="F832" s="36"/>
      <c r="G832" s="29" t="n">
        <f aca="false">+G831+E832-F832</f>
        <v>4.39254327827954</v>
      </c>
      <c r="H832" s="29"/>
      <c r="I832" s="29"/>
      <c r="J832" s="37" t="n">
        <f aca="false">SUM(N814:N832)</f>
        <v>0</v>
      </c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6</v>
      </c>
      <c r="C833" s="29" t="n">
        <f aca="false">G832*B$8*D833</f>
        <v>0.00842405560217995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4.39254327827954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6</v>
      </c>
      <c r="C834" s="29" t="n">
        <f aca="false">G833*B$8*D834</f>
        <v>0.0117936778430519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4.39254327827954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7</v>
      </c>
      <c r="C835" s="29" t="n">
        <f aca="false">G834*B$8*D835</f>
        <v>0.00589683892152596</v>
      </c>
      <c r="D835" s="32" t="n">
        <f aca="false">A835-A834</f>
        <v>7</v>
      </c>
      <c r="E835" s="37"/>
      <c r="F835" s="36"/>
      <c r="G835" s="29" t="n">
        <f aca="false">+G834+E835-F835</f>
        <v>4.39254327827954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6</v>
      </c>
      <c r="C836" s="29" t="n">
        <f aca="false">G835*B$8*D836</f>
        <v>0.00589683892152596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4.39254327827954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6</v>
      </c>
      <c r="C837" s="29" t="n">
        <f aca="false">G836*B$8*D837</f>
        <v>0.0117936778430519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4.39254327827954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7</v>
      </c>
      <c r="C838" s="29" t="n">
        <f aca="false">G837*B$8*D838</f>
        <v>0.00842405560217995</v>
      </c>
      <c r="D838" s="32" t="n">
        <f aca="false">A838-A837</f>
        <v>10</v>
      </c>
      <c r="E838" s="37"/>
      <c r="F838" s="36"/>
      <c r="G838" s="29" t="n">
        <f aca="false">+G837+E838-F838</f>
        <v>4.39254327827954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6</v>
      </c>
      <c r="C839" s="29" t="n">
        <f aca="false">G838*B$8*D839</f>
        <v>0.00336962224087198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4.39254327827954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6</v>
      </c>
      <c r="C840" s="29" t="n">
        <f aca="false">G839*B$8*D840</f>
        <v>0.0117936778430519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4.39254327827954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7</v>
      </c>
      <c r="C841" s="29" t="n">
        <f aca="false">G840*B$8*D841</f>
        <v>0.0101088667226159</v>
      </c>
      <c r="D841" s="32" t="n">
        <f aca="false">A841-A840</f>
        <v>12</v>
      </c>
      <c r="E841" s="37"/>
      <c r="F841" s="36"/>
      <c r="G841" s="29" t="n">
        <f aca="false">+G840+E841-F841</f>
        <v>4.39254327827954</v>
      </c>
      <c r="H841" s="29"/>
      <c r="I841" s="29"/>
      <c r="J841" s="37"/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6</v>
      </c>
      <c r="C842" s="29" t="n">
        <f aca="false">G841*B$8*D842</f>
        <v>0.00168481112043599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4.39254327827954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6</v>
      </c>
      <c r="C843" s="29" t="n">
        <f aca="false">G842*B$8*D843</f>
        <v>0.0117936778430519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4.39254327827954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6</v>
      </c>
      <c r="C844" s="29" t="n">
        <f aca="false">G843*B$8*D844</f>
        <v>0.0117936778430519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4.39254327827954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7</v>
      </c>
      <c r="C845" s="29" t="n">
        <f aca="false">G844*B$8*D845</f>
        <v>0.000842405560217995</v>
      </c>
      <c r="D845" s="32" t="n">
        <f aca="false">A845-A844</f>
        <v>1</v>
      </c>
      <c r="E845" s="37"/>
      <c r="F845" s="36"/>
      <c r="G845" s="29" t="n">
        <f aca="false">+G844+E845-F845</f>
        <v>4.39254327827954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6</v>
      </c>
      <c r="C846" s="29" t="n">
        <f aca="false">G845*B$8*D846</f>
        <v>0.0109512722828339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4.39254327827954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6</v>
      </c>
      <c r="C847" s="29" t="n">
        <f aca="false">G846*B$8*D847</f>
        <v>0.0117936778430519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4.39254327827954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7</v>
      </c>
      <c r="C848" s="29" t="n">
        <f aca="false">G847*B$8*D848</f>
        <v>0.00252721668065398</v>
      </c>
      <c r="D848" s="32" t="n">
        <f aca="false">A848-A847</f>
        <v>3</v>
      </c>
      <c r="E848" s="37"/>
      <c r="F848" s="36"/>
      <c r="G848" s="29" t="n">
        <f aca="false">+G847+E848-F848</f>
        <v>4.39254327827954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6</v>
      </c>
      <c r="C849" s="29" t="n">
        <f aca="false">G848*B$8*D849</f>
        <v>0.00926646116239794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4.39254327827954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6</v>
      </c>
      <c r="C850" s="29" t="n">
        <f aca="false">G849*B$8*D850</f>
        <v>0.0117936778430519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4.39254327827954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7</v>
      </c>
      <c r="C851" s="29" t="n">
        <f aca="false">G850*B$8*D851</f>
        <v>0.00505443336130797</v>
      </c>
      <c r="D851" s="32" t="n">
        <f aca="false">A851-A850</f>
        <v>6</v>
      </c>
      <c r="E851" s="37" t="n">
        <f aca="false">SUM(C833:C851)</f>
        <v>0.155002623080111</v>
      </c>
      <c r="F851" s="36"/>
      <c r="G851" s="29" t="n">
        <f aca="false">+G850+E851-F851</f>
        <v>4.54754590135965</v>
      </c>
      <c r="H851" s="29" t="n">
        <f aca="false">IF(B$5=22,G851,0)</f>
        <v>0</v>
      </c>
      <c r="I851" s="29"/>
      <c r="J851" s="37" t="n">
        <f aca="false">SUM(N833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6</v>
      </c>
      <c r="C852" s="29" t="n">
        <f aca="false">G851*B$8*D852</f>
        <v>0.00697705672537372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4.54754590135965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6</v>
      </c>
      <c r="C853" s="29" t="n">
        <f aca="false">G852*B$8*D853</f>
        <v>0.012209849269404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4.54754590135965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7</v>
      </c>
      <c r="C854" s="29" t="n">
        <f aca="false">G853*B$8*D854</f>
        <v>0.00784918881604543</v>
      </c>
      <c r="D854" s="32" t="n">
        <f aca="false">A854-A853</f>
        <v>9</v>
      </c>
      <c r="E854" s="37"/>
      <c r="F854" s="36"/>
      <c r="G854" s="29" t="n">
        <f aca="false">+G853+E854-F854</f>
        <v>4.54754590135965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6</v>
      </c>
      <c r="C855" s="29" t="n">
        <f aca="false">G854*B$8*D855</f>
        <v>0.00436066045335857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4.54754590135965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6</v>
      </c>
      <c r="C856" s="29" t="n">
        <f aca="false">G855*B$8*D856</f>
        <v>0.012209849269404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4.54754590135965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7</v>
      </c>
      <c r="C857" s="29" t="n">
        <f aca="false">G856*B$8*D857</f>
        <v>0.00784918881604543</v>
      </c>
      <c r="D857" s="32" t="n">
        <f aca="false">A857-A856</f>
        <v>9</v>
      </c>
      <c r="E857" s="37"/>
      <c r="F857" s="36"/>
      <c r="G857" s="29" t="n">
        <f aca="false">+G856+E857-F857</f>
        <v>4.54754590135965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6</v>
      </c>
      <c r="C858" s="29" t="n">
        <f aca="false">G857*B$8*D858</f>
        <v>0.00436066045335857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4.54754590135965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6</v>
      </c>
      <c r="C859" s="29" t="n">
        <f aca="false">G858*B$8*D859</f>
        <v>0.012209849269404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4.54754590135965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7</v>
      </c>
      <c r="C860" s="29" t="n">
        <f aca="false">G859*B$8*D860</f>
        <v>0.0104655850880606</v>
      </c>
      <c r="D860" s="32" t="n">
        <f aca="false">A860-A859</f>
        <v>12</v>
      </c>
      <c r="E860" s="37"/>
      <c r="F860" s="36"/>
      <c r="G860" s="29" t="n">
        <f aca="false">+G859+E860-F860</f>
        <v>4.54754590135965</v>
      </c>
      <c r="H860" s="29"/>
      <c r="I860" s="29"/>
      <c r="J860" s="37"/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6</v>
      </c>
      <c r="C861" s="29" t="n">
        <f aca="false">G860*B$8*D861</f>
        <v>0.00174426418134343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4.54754590135965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6</v>
      </c>
      <c r="C862" s="29" t="n">
        <f aca="false">G861*B$8*D862</f>
        <v>0.012209849269404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4.54754590135965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6</v>
      </c>
      <c r="C863" s="29" t="n">
        <f aca="false">G862*B$8*D863</f>
        <v>0.012209849269404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4.54754590135965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7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4.54754590135965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6</v>
      </c>
      <c r="C865" s="29" t="n">
        <f aca="false">G864*B$8*D865</f>
        <v>0.012209849269404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4.54754590135965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6</v>
      </c>
      <c r="C866" s="29" t="n">
        <f aca="false">G865*B$8*D866</f>
        <v>0.012209849269404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4.54754590135965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7</v>
      </c>
      <c r="C867" s="29" t="n">
        <f aca="false">G866*B$8*D867</f>
        <v>0.00261639627201514</v>
      </c>
      <c r="D867" s="32" t="n">
        <f aca="false">A867-A866</f>
        <v>3</v>
      </c>
      <c r="E867" s="37"/>
      <c r="F867" s="36"/>
      <c r="G867" s="29" t="n">
        <f aca="false">+G866+E867-F867</f>
        <v>4.54754590135965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6</v>
      </c>
      <c r="C868" s="29" t="n">
        <f aca="false">G867*B$8*D868</f>
        <v>0.00959345299738886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4.54754590135965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6</v>
      </c>
      <c r="C869" s="29" t="n">
        <f aca="false">G868*B$8*D869</f>
        <v>0.012209849269404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4.54754590135965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7</v>
      </c>
      <c r="C870" s="29" t="n">
        <f aca="false">G869*B$8*D870</f>
        <v>0.00436066045335857</v>
      </c>
      <c r="D870" s="32" t="n">
        <f aca="false">A870-A869</f>
        <v>5</v>
      </c>
      <c r="E870" s="37" t="n">
        <f aca="false">SUM(C852:C870)</f>
        <v>0.15785590841158</v>
      </c>
      <c r="F870" s="36"/>
      <c r="G870" s="29" t="n">
        <f aca="false">+G869+E870-F870</f>
        <v>4.70540180977123</v>
      </c>
      <c r="H870" s="29"/>
      <c r="I870" s="29"/>
      <c r="J870" s="37" t="n">
        <f aca="false">SUM(N852:N870)</f>
        <v>0</v>
      </c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6</v>
      </c>
      <c r="C871" s="29" t="n">
        <f aca="false">G870*B$8*D871</f>
        <v>0.00812165243878323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4.70540180977123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6</v>
      </c>
      <c r="C872" s="29" t="n">
        <f aca="false">G871*B$8*D872</f>
        <v>0.0126336815714406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4.70540180977123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7</v>
      </c>
      <c r="C873" s="29" t="n">
        <f aca="false">G872*B$8*D873</f>
        <v>0.00721924661225176</v>
      </c>
      <c r="D873" s="32" t="n">
        <f aca="false">A873-A872</f>
        <v>8</v>
      </c>
      <c r="E873" s="37"/>
      <c r="F873" s="36"/>
      <c r="G873" s="29" t="n">
        <f aca="false">+G872+E873-F873</f>
        <v>4.70540180977123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6</v>
      </c>
      <c r="C874" s="29" t="n">
        <f aca="false">G873*B$8*D874</f>
        <v>0.00541443495918882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4.70540180977123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6</v>
      </c>
      <c r="C875" s="29" t="n">
        <f aca="false">G874*B$8*D875</f>
        <v>0.0126336815714406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4.70540180977123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7</v>
      </c>
      <c r="C876" s="29" t="n">
        <f aca="false">G875*B$8*D876</f>
        <v>0.00992646409184617</v>
      </c>
      <c r="D876" s="32" t="n">
        <f aca="false">A876-A875</f>
        <v>11</v>
      </c>
      <c r="E876" s="37"/>
      <c r="F876" s="36"/>
      <c r="G876" s="29" t="n">
        <f aca="false">+G875+E876-F876</f>
        <v>4.70540180977123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6</v>
      </c>
      <c r="C877" s="29" t="n">
        <f aca="false">G876*B$8*D877</f>
        <v>0.00270721747959441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4.70540180977123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6</v>
      </c>
      <c r="C878" s="29" t="n">
        <f aca="false">G877*B$8*D878</f>
        <v>0.0126336815714406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4.70540180977123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7</v>
      </c>
      <c r="C879" s="29" t="n">
        <f aca="false">G878*B$8*D879</f>
        <v>0.0117312757449091</v>
      </c>
      <c r="D879" s="32" t="n">
        <f aca="false">A879-A878</f>
        <v>13</v>
      </c>
      <c r="E879" s="37"/>
      <c r="F879" s="36"/>
      <c r="G879" s="29" t="n">
        <f aca="false">+G878+E879-F879</f>
        <v>4.70540180977123</v>
      </c>
      <c r="H879" s="29"/>
      <c r="I879" s="29"/>
      <c r="J879" s="37"/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6</v>
      </c>
      <c r="C880" s="29" t="n">
        <f aca="false">G879*B$8*D880</f>
        <v>0.00090240582653147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4.70540180977123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6</v>
      </c>
      <c r="C881" s="29" t="n">
        <f aca="false">G880*B$8*D881</f>
        <v>0.0126336815714406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4.70540180977123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6</v>
      </c>
      <c r="C882" s="29" t="n">
        <f aca="false">G881*B$8*D882</f>
        <v>0.0126336815714406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4.70540180977123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7</v>
      </c>
      <c r="C883" s="29" t="n">
        <f aca="false">G882*B$8*D883</f>
        <v>0.00180481165306294</v>
      </c>
      <c r="D883" s="32" t="n">
        <f aca="false">A883-A882</f>
        <v>2</v>
      </c>
      <c r="E883" s="37"/>
      <c r="F883" s="36"/>
      <c r="G883" s="29" t="n">
        <f aca="false">+G882+E883-F883</f>
        <v>4.70540180977123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6</v>
      </c>
      <c r="C884" s="29" t="n">
        <f aca="false">G883*B$8*D884</f>
        <v>0.0108288699183776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4.70540180977123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6</v>
      </c>
      <c r="C885" s="29" t="n">
        <f aca="false">G884*B$8*D885</f>
        <v>0.0126336815714406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4.70540180977123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7</v>
      </c>
      <c r="C886" s="29" t="n">
        <f aca="false">G885*B$8*D886</f>
        <v>0.00360962330612588</v>
      </c>
      <c r="D886" s="32" t="n">
        <f aca="false">A886-A885</f>
        <v>4</v>
      </c>
      <c r="E886" s="37"/>
      <c r="F886" s="36"/>
      <c r="G886" s="29" t="n">
        <f aca="false">+G885+E886-F886</f>
        <v>4.70540180977123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6</v>
      </c>
      <c r="C887" s="29" t="n">
        <f aca="false">G886*B$8*D887</f>
        <v>0.0090240582653147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4.70540180977123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6</v>
      </c>
      <c r="C888" s="29" t="n">
        <f aca="false">G887*B$8*D888</f>
        <v>0.0126336815714406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4.70540180977123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7</v>
      </c>
      <c r="C889" s="29" t="n">
        <f aca="false">G888*B$8*D889</f>
        <v>0.00631684078572029</v>
      </c>
      <c r="D889" s="32" t="n">
        <f aca="false">A889-A888</f>
        <v>7</v>
      </c>
      <c r="E889" s="37" t="n">
        <f aca="false">SUM(C871:C889)</f>
        <v>0.16604267208179</v>
      </c>
      <c r="F889" s="36"/>
      <c r="G889" s="29" t="n">
        <f aca="false">+G888+E889-F889</f>
        <v>4.87144448185302</v>
      </c>
      <c r="H889" s="29" t="n">
        <f aca="false">IF(B$5=23,G889,0)</f>
        <v>0</v>
      </c>
      <c r="I889" s="29"/>
      <c r="J889" s="37" t="n">
        <f aca="false">SUM(N871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6</v>
      </c>
      <c r="C890" s="29" t="n">
        <f aca="false">G889*B$8*D890</f>
        <v>0.00653974738659721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4.87144448185302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6</v>
      </c>
      <c r="C891" s="29" t="n">
        <f aca="false">G890*B$8*D891</f>
        <v>0.0130794947731944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4.87144448185302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7</v>
      </c>
      <c r="C892" s="29" t="n">
        <f aca="false">G891*B$8*D892</f>
        <v>0.00934249626656744</v>
      </c>
      <c r="D892" s="32" t="n">
        <f aca="false">A892-A891</f>
        <v>10</v>
      </c>
      <c r="E892" s="37"/>
      <c r="F892" s="36"/>
      <c r="G892" s="29" t="n">
        <f aca="false">+G891+E892-F892</f>
        <v>4.87144448185302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6</v>
      </c>
      <c r="C893" s="29" t="n">
        <f aca="false">G892*B$8*D893</f>
        <v>0.00373699850662698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4.87144448185302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6</v>
      </c>
      <c r="C894" s="29" t="n">
        <f aca="false">G893*B$8*D894</f>
        <v>0.0130794947731944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4.87144448185302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7</v>
      </c>
      <c r="C895" s="29" t="n">
        <f aca="false">G894*B$8*D895</f>
        <v>0.00934249626656744</v>
      </c>
      <c r="D895" s="32" t="n">
        <f aca="false">A895-A894</f>
        <v>10</v>
      </c>
      <c r="E895" s="37"/>
      <c r="F895" s="36"/>
      <c r="G895" s="29" t="n">
        <f aca="false">+G894+E895-F895</f>
        <v>4.87144448185302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6</v>
      </c>
      <c r="C896" s="29" t="n">
        <f aca="false">G895*B$8*D896</f>
        <v>0.00373699850662698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4.87144448185302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6</v>
      </c>
      <c r="C897" s="29" t="n">
        <f aca="false">G896*B$8*D897</f>
        <v>0.0130794947731944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4.87144448185302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7</v>
      </c>
      <c r="C898" s="29" t="n">
        <f aca="false">G897*B$8*D898</f>
        <v>0.0121452451465377</v>
      </c>
      <c r="D898" s="32" t="n">
        <f aca="false">A898-A897</f>
        <v>13</v>
      </c>
      <c r="E898" s="37"/>
      <c r="F898" s="36"/>
      <c r="G898" s="29" t="n">
        <f aca="false">+G897+E898-F898</f>
        <v>4.87144448185302</v>
      </c>
      <c r="H898" s="29"/>
      <c r="I898" s="29"/>
      <c r="J898" s="37"/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6</v>
      </c>
      <c r="C899" s="29" t="n">
        <f aca="false">G898*B$8*D899</f>
        <v>0.000934249626656744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4.87144448185302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6</v>
      </c>
      <c r="C900" s="29" t="n">
        <f aca="false">G899*B$8*D900</f>
        <v>0.0130794947731944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4.87144448185302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6</v>
      </c>
      <c r="C901" s="29" t="n">
        <f aca="false">G900*B$8*D901</f>
        <v>0.0130794947731944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4.87144448185302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7</v>
      </c>
      <c r="C902" s="29" t="n">
        <f aca="false">G901*B$8*D902</f>
        <v>0.000934249626656744</v>
      </c>
      <c r="D902" s="32" t="n">
        <f aca="false">A902-A901</f>
        <v>1</v>
      </c>
      <c r="E902" s="37"/>
      <c r="F902" s="36"/>
      <c r="G902" s="29" t="n">
        <f aca="false">+G901+E902-F902</f>
        <v>4.87144448185302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6</v>
      </c>
      <c r="C903" s="29" t="n">
        <f aca="false">G902*B$8*D903</f>
        <v>0.0121452451465377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4.87144448185302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6</v>
      </c>
      <c r="C904" s="29" t="n">
        <f aca="false">G903*B$8*D904</f>
        <v>0.0130794947731944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4.87144448185302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7</v>
      </c>
      <c r="C905" s="29" t="n">
        <f aca="false">G904*B$8*D905</f>
        <v>0.00373699850662698</v>
      </c>
      <c r="D905" s="32" t="n">
        <f aca="false">A905-A904</f>
        <v>4</v>
      </c>
      <c r="E905" s="37"/>
      <c r="F905" s="36"/>
      <c r="G905" s="29" t="n">
        <f aca="false">+G904+E905-F905</f>
        <v>4.87144448185302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6</v>
      </c>
      <c r="C906" s="29" t="n">
        <f aca="false">G905*B$8*D906</f>
        <v>0.00934249626656744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4.87144448185302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6</v>
      </c>
      <c r="C907" s="29" t="n">
        <f aca="false">G906*B$8*D907</f>
        <v>0.0130794947731944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4.87144448185302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7</v>
      </c>
      <c r="C908" s="29" t="n">
        <f aca="false">G907*B$8*D908</f>
        <v>0.00560549775994047</v>
      </c>
      <c r="D908" s="32" t="n">
        <f aca="false">A908-A907</f>
        <v>6</v>
      </c>
      <c r="E908" s="37" t="n">
        <f aca="false">SUM(C890:C908)</f>
        <v>0.169099182424871</v>
      </c>
      <c r="F908" s="36"/>
      <c r="G908" s="29" t="n">
        <f aca="false">+G907+E908-F908</f>
        <v>5.0405436642779</v>
      </c>
      <c r="H908" s="29"/>
      <c r="I908" s="29"/>
      <c r="J908" s="37" t="n">
        <f aca="false">SUM(N890:N908)</f>
        <v>0</v>
      </c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6</v>
      </c>
      <c r="C909" s="29" t="n">
        <f aca="false">G908*B$8*D909</f>
        <v>0.00773343685478252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5.0405436642779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6</v>
      </c>
      <c r="C910" s="29" t="n">
        <f aca="false">G909*B$8*D910</f>
        <v>0.0135335144958694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5.0405436642779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7</v>
      </c>
      <c r="C911" s="29" t="n">
        <f aca="false">G910*B$8*D911</f>
        <v>0.00870011646163034</v>
      </c>
      <c r="D911" s="32" t="n">
        <f aca="false">A911-A910</f>
        <v>9</v>
      </c>
      <c r="E911" s="37"/>
      <c r="F911" s="36"/>
      <c r="G911" s="29" t="n">
        <f aca="false">+G910+E911-F911</f>
        <v>5.0405436642779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6</v>
      </c>
      <c r="C912" s="29" t="n">
        <f aca="false">G911*B$8*D912</f>
        <v>0.00483339803423908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5.0405436642779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6</v>
      </c>
      <c r="C913" s="29" t="n">
        <f aca="false">G912*B$8*D913</f>
        <v>0.0135335144958694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5.0405436642779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7</v>
      </c>
      <c r="C914" s="29" t="n">
        <f aca="false">G913*B$8*D914</f>
        <v>0.0116001552821738</v>
      </c>
      <c r="D914" s="32" t="n">
        <f aca="false">A914-A913</f>
        <v>12</v>
      </c>
      <c r="E914" s="37"/>
      <c r="F914" s="36"/>
      <c r="G914" s="29" t="n">
        <f aca="false">+G913+E914-F914</f>
        <v>5.0405436642779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6</v>
      </c>
      <c r="C915" s="29" t="n">
        <f aca="false">G914*B$8*D915</f>
        <v>0.00193335921369563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5.0405436642779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6</v>
      </c>
      <c r="C916" s="29" t="n">
        <f aca="false">G915*B$8*D916</f>
        <v>0.0135335144958694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5.0405436642779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6</v>
      </c>
      <c r="C917" s="29" t="n">
        <f aca="false">G916*B$8*D917</f>
        <v>0.0135335144958694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5.0405436642779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7</v>
      </c>
      <c r="C918" s="29" t="n">
        <f aca="false">G917*B$8*D918</f>
        <v>0</v>
      </c>
      <c r="D918" s="32" t="n">
        <f aca="false">A918-A917</f>
        <v>0</v>
      </c>
      <c r="E918" s="37"/>
      <c r="F918" s="36"/>
      <c r="G918" s="29" t="n">
        <f aca="false">+G917+E918-F918</f>
        <v>5.0405436642779</v>
      </c>
      <c r="H918" s="29"/>
      <c r="I918" s="29"/>
      <c r="J918" s="37"/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6</v>
      </c>
      <c r="C919" s="29" t="n">
        <f aca="false">G918*B$8*D919</f>
        <v>0.0135335144958694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5.0405436642779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6</v>
      </c>
      <c r="C920" s="29" t="n">
        <f aca="false">G919*B$8*D920</f>
        <v>0.0135335144958694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5.0405436642779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7</v>
      </c>
      <c r="C921" s="29" t="n">
        <f aca="false">G920*B$8*D921</f>
        <v>0.00290003882054345</v>
      </c>
      <c r="D921" s="32" t="n">
        <f aca="false">A921-A920</f>
        <v>3</v>
      </c>
      <c r="E921" s="37"/>
      <c r="F921" s="36"/>
      <c r="G921" s="29" t="n">
        <f aca="false">+G920+E921-F921</f>
        <v>5.0405436642779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6</v>
      </c>
      <c r="C922" s="29" t="n">
        <f aca="false">G921*B$8*D922</f>
        <v>0.010633475675326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5.0405436642779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6</v>
      </c>
      <c r="C923" s="29" t="n">
        <f aca="false">G922*B$8*D923</f>
        <v>0.0135335144958694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5.0405436642779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7</v>
      </c>
      <c r="C924" s="29" t="n">
        <f aca="false">G923*B$8*D924</f>
        <v>0.00483339803423908</v>
      </c>
      <c r="D924" s="32" t="n">
        <f aca="false">A924-A923</f>
        <v>5</v>
      </c>
      <c r="E924" s="37"/>
      <c r="F924" s="36"/>
      <c r="G924" s="29" t="n">
        <f aca="false">+G923+E924-F924</f>
        <v>5.0405436642779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6</v>
      </c>
      <c r="C925" s="29" t="n">
        <f aca="false">G924*B$8*D925</f>
        <v>0.00870011646163034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5.0405436642779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6</v>
      </c>
      <c r="C926" s="29" t="n">
        <f aca="false">G925*B$8*D926</f>
        <v>0.0135335144958694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5.0405436642779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7</v>
      </c>
      <c r="C927" s="29" t="n">
        <f aca="false">G926*B$8*D927</f>
        <v>0.00773343685478252</v>
      </c>
      <c r="D927" s="32" t="n">
        <f aca="false">A927-A926</f>
        <v>8</v>
      </c>
      <c r="E927" s="37" t="n">
        <f aca="false">SUM(C909:C927)</f>
        <v>0.177869047659998</v>
      </c>
      <c r="F927" s="36"/>
      <c r="G927" s="29" t="n">
        <f aca="false">+G926+E927-F927</f>
        <v>5.21841271193789</v>
      </c>
      <c r="H927" s="29" t="n">
        <f aca="false">IF(B$5=24,G927,0)</f>
        <v>0</v>
      </c>
      <c r="I927" s="29"/>
      <c r="J927" s="37" t="n">
        <f aca="false">SUM(N909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6</v>
      </c>
      <c r="C928" s="29" t="n">
        <f aca="false">G927*B$8*D928</f>
        <v>0.00600474887401073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5.21841271193789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6</v>
      </c>
      <c r="C929" s="29" t="n">
        <f aca="false">G928*B$8*D929</f>
        <v>0.014011080706025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5.21841271193789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7</v>
      </c>
      <c r="C930" s="29" t="n">
        <f aca="false">G929*B$8*D930</f>
        <v>0.0110087062690197</v>
      </c>
      <c r="D930" s="32" t="n">
        <f aca="false">A930-A929</f>
        <v>11</v>
      </c>
      <c r="E930" s="37"/>
      <c r="F930" s="36"/>
      <c r="G930" s="29" t="n">
        <f aca="false">+G929+E930-F930</f>
        <v>5.21841271193789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6</v>
      </c>
      <c r="C931" s="29" t="n">
        <f aca="false">G930*B$8*D931</f>
        <v>0.00300237443700536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5.21841271193789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6</v>
      </c>
      <c r="C932" s="29" t="n">
        <f aca="false">G931*B$8*D932</f>
        <v>0.014011080706025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5.21841271193789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7</v>
      </c>
      <c r="C933" s="29" t="n">
        <f aca="false">G932*B$8*D933</f>
        <v>0.0120094977480215</v>
      </c>
      <c r="D933" s="32" t="n">
        <f aca="false">A933-A932</f>
        <v>12</v>
      </c>
      <c r="E933" s="37"/>
      <c r="F933" s="36"/>
      <c r="G933" s="29" t="n">
        <f aca="false">+G932+E933-F933</f>
        <v>5.21841271193789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6</v>
      </c>
      <c r="C934" s="29" t="n">
        <f aca="false">G933*B$8*D934</f>
        <v>0.00200158295800358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5.21841271193789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6</v>
      </c>
      <c r="C935" s="29" t="n">
        <f aca="false">G934*B$8*D935</f>
        <v>0.014011080706025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5.21841271193789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6</v>
      </c>
      <c r="C936" s="29" t="n">
        <f aca="false">G935*B$8*D936</f>
        <v>0.014011080706025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5.21841271193789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7</v>
      </c>
      <c r="C937" s="29" t="n">
        <f aca="false">G936*B$8*D937</f>
        <v>0.00100079147900179</v>
      </c>
      <c r="D937" s="32" t="n">
        <f aca="false">A937-A936</f>
        <v>1</v>
      </c>
      <c r="E937" s="37"/>
      <c r="F937" s="36"/>
      <c r="G937" s="29" t="n">
        <f aca="false">+G936+E937-F937</f>
        <v>5.21841271193789</v>
      </c>
      <c r="H937" s="29"/>
      <c r="I937" s="29"/>
      <c r="J937" s="37"/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6</v>
      </c>
      <c r="C938" s="29" t="n">
        <f aca="false">G937*B$8*D938</f>
        <v>0.0130102892270232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5.21841271193789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6</v>
      </c>
      <c r="C939" s="29" t="n">
        <f aca="false">G938*B$8*D939</f>
        <v>0.014011080706025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5.21841271193789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7</v>
      </c>
      <c r="C940" s="29" t="n">
        <f aca="false">G939*B$8*D940</f>
        <v>0.00300237443700536</v>
      </c>
      <c r="D940" s="32" t="n">
        <f aca="false">A940-A939</f>
        <v>3</v>
      </c>
      <c r="E940" s="37"/>
      <c r="F940" s="36"/>
      <c r="G940" s="29" t="n">
        <f aca="false">+G939+E940-F940</f>
        <v>5.21841271193789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6</v>
      </c>
      <c r="C941" s="29" t="n">
        <f aca="false">G940*B$8*D941</f>
        <v>0.0110087062690197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5.21841271193789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6</v>
      </c>
      <c r="C942" s="29" t="n">
        <f aca="false">G941*B$8*D942</f>
        <v>0.014011080706025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5.21841271193789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7</v>
      </c>
      <c r="C943" s="29" t="n">
        <f aca="false">G942*B$8*D943</f>
        <v>0.00600474887401073</v>
      </c>
      <c r="D943" s="32" t="n">
        <f aca="false">A943-A942</f>
        <v>6</v>
      </c>
      <c r="E943" s="37"/>
      <c r="F943" s="36"/>
      <c r="G943" s="29" t="n">
        <f aca="false">+G942+E943-F943</f>
        <v>5.21841271193789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6</v>
      </c>
      <c r="C944" s="29" t="n">
        <f aca="false">G943*B$8*D944</f>
        <v>0.0080063318320143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5.21841271193789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6</v>
      </c>
      <c r="C945" s="29" t="n">
        <f aca="false">G944*B$8*D945</f>
        <v>0.014011080706025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5.21841271193789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7</v>
      </c>
      <c r="C946" s="29" t="n">
        <f aca="false">G945*B$8*D946</f>
        <v>0.0080063318320143</v>
      </c>
      <c r="D946" s="32" t="n">
        <f aca="false">A946-A945</f>
        <v>8</v>
      </c>
      <c r="E946" s="37" t="n">
        <f aca="false">SUM(C928:C946)</f>
        <v>0.182144049178325</v>
      </c>
      <c r="F946" s="36"/>
      <c r="G946" s="29" t="n">
        <f aca="false">+G945+E946-F946</f>
        <v>5.40055676111622</v>
      </c>
      <c r="H946" s="29"/>
      <c r="I946" s="29"/>
      <c r="J946" s="37" t="n">
        <f aca="false">SUM(N928:N946)</f>
        <v>0</v>
      </c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6</v>
      </c>
      <c r="C947" s="29" t="n">
        <f aca="false">G946*B$8*D947</f>
        <v>0.00621433928676387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5.40055676111622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6</v>
      </c>
      <c r="C948" s="29" t="n">
        <f aca="false">G947*B$8*D948</f>
        <v>0.014500125002449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5.40055676111622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7</v>
      </c>
      <c r="C949" s="29" t="n">
        <f aca="false">G948*B$8*D949</f>
        <v>0.0113929553590671</v>
      </c>
      <c r="D949" s="32" t="n">
        <f aca="false">A949-A948</f>
        <v>11</v>
      </c>
      <c r="E949" s="37"/>
      <c r="F949" s="36"/>
      <c r="G949" s="29" t="n">
        <f aca="false">+G948+E949-F949</f>
        <v>5.40055676111622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6</v>
      </c>
      <c r="C950" s="29" t="n">
        <f aca="false">G949*B$8*D950</f>
        <v>0.00310716964338193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5.40055676111622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6</v>
      </c>
      <c r="C951" s="29" t="n">
        <f aca="false">G950*B$8*D951</f>
        <v>0.014500125002449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5.40055676111622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6</v>
      </c>
      <c r="C952" s="29" t="n">
        <f aca="false">G951*B$8*D952</f>
        <v>0.014500125002449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5.40055676111622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7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5.40055676111622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6</v>
      </c>
      <c r="C954" s="29" t="n">
        <f aca="false">G953*B$8*D954</f>
        <v>0.014500125002449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5.40055676111622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6</v>
      </c>
      <c r="C955" s="29" t="n">
        <f aca="false">G954*B$8*D955</f>
        <v>0.014500125002449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5.40055676111622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7</v>
      </c>
      <c r="C956" s="29" t="n">
        <f aca="false">G955*B$8*D956</f>
        <v>0.00207144642892129</v>
      </c>
      <c r="D956" s="32" t="n">
        <f aca="false">A956-A955</f>
        <v>2</v>
      </c>
      <c r="E956" s="37"/>
      <c r="F956" s="36"/>
      <c r="G956" s="29" t="n">
        <f aca="false">+G955+E956-F956</f>
        <v>5.40055676111622</v>
      </c>
      <c r="H956" s="29"/>
      <c r="I956" s="29"/>
      <c r="J956" s="37"/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6</v>
      </c>
      <c r="C957" s="29" t="n">
        <f aca="false">G956*B$8*D957</f>
        <v>0.0124286785735277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5.40055676111622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6</v>
      </c>
      <c r="C958" s="29" t="n">
        <f aca="false">G957*B$8*D958</f>
        <v>0.014500125002449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5.40055676111622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7</v>
      </c>
      <c r="C959" s="29" t="n">
        <f aca="false">G958*B$8*D959</f>
        <v>0.00517861607230322</v>
      </c>
      <c r="D959" s="32" t="n">
        <f aca="false">A959-A958</f>
        <v>5</v>
      </c>
      <c r="E959" s="37"/>
      <c r="F959" s="36"/>
      <c r="G959" s="29" t="n">
        <f aca="false">+G958+E959-F959</f>
        <v>5.40055676111622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6</v>
      </c>
      <c r="C960" s="29" t="n">
        <f aca="false">G959*B$8*D960</f>
        <v>0.0093215089301458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5.40055676111622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6</v>
      </c>
      <c r="C961" s="29" t="n">
        <f aca="false">G960*B$8*D961</f>
        <v>0.014500125002449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5.40055676111622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7</v>
      </c>
      <c r="C962" s="29" t="n">
        <f aca="false">G961*B$8*D962</f>
        <v>0.00725006250122451</v>
      </c>
      <c r="D962" s="32" t="n">
        <f aca="false">A962-A961</f>
        <v>7</v>
      </c>
      <c r="E962" s="37"/>
      <c r="F962" s="36"/>
      <c r="G962" s="29" t="n">
        <f aca="false">+G961+E962-F962</f>
        <v>5.40055676111622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6</v>
      </c>
      <c r="C963" s="29" t="n">
        <f aca="false">G962*B$8*D963</f>
        <v>0.00725006250122451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5.40055676111622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6</v>
      </c>
      <c r="C964" s="29" t="n">
        <f aca="false">G963*B$8*D964</f>
        <v>0.014500125002449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5.40055676111622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7</v>
      </c>
      <c r="C965" s="29" t="n">
        <f aca="false">G964*B$8*D965</f>
        <v>0.0103572321446064</v>
      </c>
      <c r="D965" s="32" t="n">
        <f aca="false">A965-A964</f>
        <v>10</v>
      </c>
      <c r="E965" s="37" t="n">
        <f aca="false">SUM(C947:C965)</f>
        <v>0.190573071460759</v>
      </c>
      <c r="F965" s="36"/>
      <c r="G965" s="29" t="n">
        <f aca="false">+G964+E965-F965</f>
        <v>5.59112983257698</v>
      </c>
      <c r="H965" s="29" t="n">
        <f aca="false">IF(B$5=25,G965,0)</f>
        <v>5.59112983257698</v>
      </c>
      <c r="I965" s="29"/>
      <c r="J965" s="37" t="n">
        <f aca="false">SUM(N947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6</v>
      </c>
      <c r="C966" s="29" t="n">
        <f aca="false">G965*B$8*D966</f>
        <v>0.00428908589896316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5.59112983257698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6</v>
      </c>
      <c r="C967" s="29" t="n">
        <f aca="false">G966*B$8*D967</f>
        <v>0.0150118006463711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5.59112983257698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7</v>
      </c>
      <c r="C968" s="29" t="n">
        <f aca="false">G967*B$8*D968</f>
        <v>0.0139395291716303</v>
      </c>
      <c r="D968" s="32" t="n">
        <f aca="false">A968-A967</f>
        <v>13</v>
      </c>
      <c r="E968" s="37"/>
      <c r="F968" s="36"/>
      <c r="G968" s="29" t="n">
        <f aca="false">+G967+E968-F968</f>
        <v>5.59112983257698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6</v>
      </c>
      <c r="C969" s="29" t="n">
        <f aca="false">G968*B$8*D969</f>
        <v>0.00107227147474079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5.59112983257698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6</v>
      </c>
      <c r="C970" s="29" t="n">
        <f aca="false">G969*B$8*D970</f>
        <v>0.0150118006463711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5.59112983257698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7</v>
      </c>
      <c r="C971" s="29" t="n">
        <f aca="false">G970*B$8*D971</f>
        <v>0.0139395291716303</v>
      </c>
      <c r="D971" s="32" t="n">
        <f aca="false">A971-A970</f>
        <v>13</v>
      </c>
      <c r="E971" s="37"/>
      <c r="F971" s="36"/>
      <c r="G971" s="29" t="n">
        <f aca="false">+G970+E971-F971</f>
        <v>5.59112983257698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6</v>
      </c>
      <c r="C972" s="29" t="n">
        <f aca="false">G971*B$8*D972</f>
        <v>0.00107227147474079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5.59112983257698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6</v>
      </c>
      <c r="C973" s="29" t="n">
        <f aca="false">G972*B$8*D973</f>
        <v>0.0150118006463711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5.59112983257698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6</v>
      </c>
      <c r="C974" s="29" t="n">
        <f aca="false">G973*B$8*D974</f>
        <v>0.0150118006463711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5.59112983257698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7</v>
      </c>
      <c r="C975" s="29" t="n">
        <f aca="false">G974*B$8*D975</f>
        <v>0.00214454294948158</v>
      </c>
      <c r="D975" s="32" t="n">
        <f aca="false">A975-A974</f>
        <v>2</v>
      </c>
      <c r="E975" s="37"/>
      <c r="F975" s="36"/>
      <c r="G975" s="29" t="n">
        <f aca="false">+G974+E975-F975</f>
        <v>5.59112983257698</v>
      </c>
      <c r="H975" s="29"/>
      <c r="I975" s="29"/>
      <c r="J975" s="37"/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6</v>
      </c>
      <c r="C976" s="29" t="n">
        <f aca="false">G975*B$8*D976</f>
        <v>0.0128672576968895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5.59112983257698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6</v>
      </c>
      <c r="C977" s="29" t="n">
        <f aca="false">G976*B$8*D977</f>
        <v>0.0150118006463711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5.59112983257698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7</v>
      </c>
      <c r="C978" s="29" t="n">
        <f aca="false">G977*B$8*D978</f>
        <v>0.00428908589896316</v>
      </c>
      <c r="D978" s="32" t="n">
        <f aca="false">A978-A977</f>
        <v>4</v>
      </c>
      <c r="E978" s="37"/>
      <c r="F978" s="36"/>
      <c r="G978" s="29" t="n">
        <f aca="false">+G977+E978-F978</f>
        <v>5.59112983257698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6</v>
      </c>
      <c r="C979" s="29" t="n">
        <f aca="false">G978*B$8*D979</f>
        <v>0.0107227147474079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5.59112983257698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6</v>
      </c>
      <c r="C980" s="29" t="n">
        <f aca="false">G979*B$8*D980</f>
        <v>0.0150118006463711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5.59112983257698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7</v>
      </c>
      <c r="C981" s="29" t="n">
        <f aca="false">G980*B$8*D981</f>
        <v>0.00750590032318553</v>
      </c>
      <c r="D981" s="32" t="n">
        <f aca="false">A981-A980</f>
        <v>7</v>
      </c>
      <c r="E981" s="37"/>
      <c r="F981" s="36"/>
      <c r="G981" s="29" t="n">
        <f aca="false">+G980+E981-F981</f>
        <v>5.59112983257698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6</v>
      </c>
      <c r="C982" s="29" t="n">
        <f aca="false">G981*B$8*D982</f>
        <v>0.00750590032318553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5.59112983257698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6</v>
      </c>
      <c r="C983" s="29" t="n">
        <f aca="false">G982*B$8*D983</f>
        <v>0.0150118006463711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5.59112983257698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7</v>
      </c>
      <c r="C984" s="29" t="n">
        <f aca="false">G983*B$8*D984</f>
        <v>0.00965044327266711</v>
      </c>
      <c r="D984" s="32" t="n">
        <f aca="false">A984-A983</f>
        <v>9</v>
      </c>
      <c r="E984" s="37" t="n">
        <f aca="false">SUM(C966:C984)</f>
        <v>0.194081136928083</v>
      </c>
      <c r="F984" s="36"/>
      <c r="G984" s="29" t="n">
        <f aca="false">+G983+E984-F984</f>
        <v>5.78521096950506</v>
      </c>
      <c r="H984" s="29"/>
      <c r="I984" s="29"/>
      <c r="J984" s="37" t="n">
        <f aca="false">SUM(N966:N984)</f>
        <v>0</v>
      </c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6</v>
      </c>
      <c r="C985" s="29" t="n">
        <f aca="false">G984*B$8*D985</f>
        <v>0.005547462573498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5.78521096950506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6</v>
      </c>
      <c r="C986" s="29" t="n">
        <f aca="false">G985*B$8*D986</f>
        <v>0.0155328952057944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5.78521096950506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7</v>
      </c>
      <c r="C987" s="29" t="n">
        <f aca="false">G986*B$8*D987</f>
        <v>0.0133139101763952</v>
      </c>
      <c r="D987" s="32" t="n">
        <f aca="false">A987-A986</f>
        <v>12</v>
      </c>
      <c r="E987" s="37"/>
      <c r="F987" s="36"/>
      <c r="G987" s="29" t="n">
        <f aca="false">+G986+E987-F987</f>
        <v>5.78521096950506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6</v>
      </c>
      <c r="C988" s="29" t="n">
        <f aca="false">G987*B$8*D988</f>
        <v>0.0022189850293992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5.78521096950506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6</v>
      </c>
      <c r="C989" s="29" t="n">
        <f aca="false">G988*B$8*D989</f>
        <v>0.0155328952057944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5.78521096950506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6</v>
      </c>
      <c r="C990" s="29" t="n">
        <f aca="false">G989*B$8*D990</f>
        <v>0.0155328952057944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5.78521096950506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7</v>
      </c>
      <c r="C991" s="29" t="n">
        <f aca="false">G990*B$8*D991</f>
        <v>0.0011094925146996</v>
      </c>
      <c r="D991" s="32" t="n">
        <f aca="false">A991-A990</f>
        <v>1</v>
      </c>
      <c r="E991" s="37"/>
      <c r="F991" s="36"/>
      <c r="G991" s="29" t="n">
        <f aca="false">+G990+E991-F991</f>
        <v>5.78521096950506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6</v>
      </c>
      <c r="C992" s="29" t="n">
        <f aca="false">G991*B$8*D992</f>
        <v>0.0144234026910948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5.78521096950506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6</v>
      </c>
      <c r="C993" s="29" t="n">
        <f aca="false">G992*B$8*D993</f>
        <v>0.0155328952057944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5.78521096950506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7</v>
      </c>
      <c r="C994" s="29" t="n">
        <f aca="false">G993*B$8*D994</f>
        <v>0.0033284775440988</v>
      </c>
      <c r="D994" s="32" t="n">
        <f aca="false">A994-A993</f>
        <v>3</v>
      </c>
      <c r="E994" s="37"/>
      <c r="F994" s="36"/>
      <c r="G994" s="29" t="n">
        <f aca="false">+G993+E994-F994</f>
        <v>5.78521096950506</v>
      </c>
      <c r="H994" s="29"/>
      <c r="I994" s="29"/>
      <c r="J994" s="37"/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6</v>
      </c>
      <c r="C995" s="29" t="n">
        <f aca="false">G994*B$8*D995</f>
        <v>0.0122044176616956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5.78521096950506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6</v>
      </c>
      <c r="C996" s="29" t="n">
        <f aca="false">G995*B$8*D996</f>
        <v>0.0155328952057944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5.78521096950506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7</v>
      </c>
      <c r="C997" s="29" t="n">
        <f aca="false">G996*B$8*D997</f>
        <v>0.0066569550881976</v>
      </c>
      <c r="D997" s="32" t="n">
        <f aca="false">A997-A996</f>
        <v>6</v>
      </c>
      <c r="E997" s="37"/>
      <c r="F997" s="36"/>
      <c r="G997" s="29" t="n">
        <f aca="false">+G996+E997-F997</f>
        <v>5.78521096950506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6</v>
      </c>
      <c r="C998" s="29" t="n">
        <f aca="false">G997*B$8*D998</f>
        <v>0.0088759401175968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5.78521096950506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6</v>
      </c>
      <c r="C999" s="29" t="n">
        <f aca="false">G998*B$8*D999</f>
        <v>0.0155328952057944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5.78521096950506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7</v>
      </c>
      <c r="C1000" s="29" t="n">
        <f aca="false">G999*B$8*D1000</f>
        <v>0.0088759401175968</v>
      </c>
      <c r="D1000" s="32" t="n">
        <f aca="false">A1000-A999</f>
        <v>8</v>
      </c>
      <c r="E1000" s="37"/>
      <c r="F1000" s="36"/>
      <c r="G1000" s="29" t="n">
        <f aca="false">+G999+E1000-F1000</f>
        <v>5.78521096950506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6</v>
      </c>
      <c r="C1001" s="29" t="n">
        <f aca="false">G1000*B$8*D1001</f>
        <v>0.0066569550881976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5.78521096950506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6</v>
      </c>
      <c r="C1002" s="29" t="n">
        <f aca="false">G1001*B$8*D1002</f>
        <v>0.0155328952057944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5.78521096950506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7</v>
      </c>
      <c r="C1003" s="29" t="n">
        <f aca="false">G1002*B$8*D1003</f>
        <v>0.0122044176616956</v>
      </c>
      <c r="D1003" s="32" t="n">
        <f aca="false">A1003-A1002</f>
        <v>11</v>
      </c>
      <c r="E1003" s="37" t="n">
        <f aca="false">SUM(C985:C1003)</f>
        <v>0.204146622704727</v>
      </c>
      <c r="F1003" s="36"/>
      <c r="G1003" s="29" t="n">
        <f aca="false">+G1002+E1003-F1003</f>
        <v>5.98935759220979</v>
      </c>
      <c r="H1003" s="29" t="n">
        <f aca="false">IF(B$5=26,G1003,0)</f>
        <v>0</v>
      </c>
      <c r="I1003" s="29"/>
      <c r="J1003" s="37" t="n">
        <f aca="false">SUM(N985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6</v>
      </c>
      <c r="C1004" s="29" t="n">
        <f aca="false">G1003*B$8*D1004</f>
        <v>0.00344593176538097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5.98935759220979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6</v>
      </c>
      <c r="C1005" s="29" t="n">
        <f aca="false">G1004*B$8*D1005</f>
        <v>0.0160810149051112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5.98935759220979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6</v>
      </c>
      <c r="C1006" s="29" t="n">
        <f aca="false">G1005*B$8*D1006</f>
        <v>0.0160810149051112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5.98935759220979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7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5.98935759220979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6</v>
      </c>
      <c r="C1008" s="29" t="n">
        <f aca="false">G1007*B$8*D1008</f>
        <v>0.0160810149051112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5.98935759220979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6</v>
      </c>
      <c r="C1009" s="29" t="n">
        <f aca="false">G1008*B$8*D1009</f>
        <v>0.0160810149051112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5.98935759220979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7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5.98935759220979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6</v>
      </c>
      <c r="C1011" s="29" t="n">
        <f aca="false">G1010*B$8*D1011</f>
        <v>0.0160810149051112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5.98935759220979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6</v>
      </c>
      <c r="C1012" s="29" t="n">
        <f aca="false">G1011*B$8*D1012</f>
        <v>0.0160810149051112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5.98935759220979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7</v>
      </c>
      <c r="C1013" s="29" t="n">
        <f aca="false">G1012*B$8*D1013</f>
        <v>0.00344593176538097</v>
      </c>
      <c r="D1013" s="32" t="n">
        <f aca="false">A1013-A1012</f>
        <v>3</v>
      </c>
      <c r="E1013" s="37"/>
      <c r="F1013" s="36"/>
      <c r="G1013" s="29" t="n">
        <f aca="false">+G1012+E1013-F1013</f>
        <v>5.98935759220979</v>
      </c>
      <c r="H1013" s="29"/>
      <c r="I1013" s="29"/>
      <c r="J1013" s="37"/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6</v>
      </c>
      <c r="C1014" s="29" t="n">
        <f aca="false">G1013*B$8*D1014</f>
        <v>0.0126350831397302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5.98935759220979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6</v>
      </c>
      <c r="C1015" s="29" t="n">
        <f aca="false">G1014*B$8*D1015</f>
        <v>0.0160810149051112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5.98935759220979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7</v>
      </c>
      <c r="C1016" s="29" t="n">
        <f aca="false">G1015*B$8*D1016</f>
        <v>0.00574321960896829</v>
      </c>
      <c r="D1016" s="32" t="n">
        <f aca="false">A1016-A1015</f>
        <v>5</v>
      </c>
      <c r="E1016" s="37"/>
      <c r="F1016" s="36"/>
      <c r="G1016" s="29" t="n">
        <f aca="false">+G1015+E1016-F1016</f>
        <v>5.98935759220979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6</v>
      </c>
      <c r="C1017" s="29" t="n">
        <f aca="false">G1016*B$8*D1017</f>
        <v>0.0103377952961429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5.98935759220979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6</v>
      </c>
      <c r="C1018" s="29" t="n">
        <f aca="false">G1017*B$8*D1018</f>
        <v>0.0160810149051112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5.98935759220979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7</v>
      </c>
      <c r="C1019" s="29" t="n">
        <f aca="false">G1018*B$8*D1019</f>
        <v>0.00918915137434926</v>
      </c>
      <c r="D1019" s="32" t="n">
        <f aca="false">A1019-A1018</f>
        <v>8</v>
      </c>
      <c r="E1019" s="37"/>
      <c r="F1019" s="36"/>
      <c r="G1019" s="29" t="n">
        <f aca="false">+G1018+E1019-F1019</f>
        <v>5.98935759220979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6</v>
      </c>
      <c r="C1020" s="29" t="n">
        <f aca="false">G1019*B$8*D1020</f>
        <v>0.00689186353076195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5.98935759220979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6</v>
      </c>
      <c r="C1021" s="29" t="n">
        <f aca="false">G1020*B$8*D1021</f>
        <v>0.0160810149051112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5.98935759220979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7</v>
      </c>
      <c r="C1022" s="29" t="n">
        <f aca="false">G1021*B$8*D1022</f>
        <v>0.0114864392179366</v>
      </c>
      <c r="D1022" s="32" t="n">
        <f aca="false">A1022-A1021</f>
        <v>10</v>
      </c>
      <c r="E1022" s="37" t="n">
        <f aca="false">SUM(C1004:C1022)</f>
        <v>0.207904549844652</v>
      </c>
      <c r="F1022" s="36"/>
      <c r="G1022" s="29" t="n">
        <f aca="false">+G1021+E1022-F1022</f>
        <v>6.19726214205444</v>
      </c>
      <c r="H1022" s="29"/>
      <c r="I1022" s="29"/>
      <c r="J1022" s="37" t="n">
        <f aca="false">SUM(N1004:N1022)</f>
        <v>0</v>
      </c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6</v>
      </c>
      <c r="C1023" s="29" t="n">
        <f aca="false">G1022*B$8*D1023</f>
        <v>0.00475406410897327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6.19726214205444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6</v>
      </c>
      <c r="C1024" s="29" t="n">
        <f aca="false">G1023*B$8*D1024</f>
        <v>0.0166392243814064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6.19726214205444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7</v>
      </c>
      <c r="C1025" s="29" t="n">
        <f aca="false">G1024*B$8*D1025</f>
        <v>0.0154507083541631</v>
      </c>
      <c r="D1025" s="32" t="n">
        <f aca="false">A1025-A1024</f>
        <v>13</v>
      </c>
      <c r="E1025" s="37"/>
      <c r="F1025" s="36"/>
      <c r="G1025" s="29" t="n">
        <f aca="false">+G1024+E1025-F1025</f>
        <v>6.19726214205444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6</v>
      </c>
      <c r="C1026" s="29" t="n">
        <f aca="false">G1025*B$8*D1026</f>
        <v>0.00118851602724332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6.19726214205444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6</v>
      </c>
      <c r="C1027" s="29" t="n">
        <f aca="false">G1026*B$8*D1027</f>
        <v>0.0166392243814064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6.19726214205444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6</v>
      </c>
      <c r="C1028" s="29" t="n">
        <f aca="false">G1027*B$8*D1028</f>
        <v>0.0166392243814064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6.19726214205444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7</v>
      </c>
      <c r="C1029" s="29" t="n">
        <f aca="false">G1028*B$8*D1029</f>
        <v>0.00237703205448663</v>
      </c>
      <c r="D1029" s="32" t="n">
        <f aca="false">A1029-A1028</f>
        <v>2</v>
      </c>
      <c r="E1029" s="37"/>
      <c r="F1029" s="36"/>
      <c r="G1029" s="29" t="n">
        <f aca="false">+G1028+E1029-F1029</f>
        <v>6.19726214205444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6</v>
      </c>
      <c r="C1030" s="29" t="n">
        <f aca="false">G1029*B$8*D1030</f>
        <v>0.0142621923269198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6.19726214205444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6</v>
      </c>
      <c r="C1031" s="29" t="n">
        <f aca="false">G1030*B$8*D1031</f>
        <v>0.0166392243814064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6.19726214205444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7</v>
      </c>
      <c r="C1032" s="29" t="n">
        <f aca="false">G1031*B$8*D1032</f>
        <v>0.00475406410897327</v>
      </c>
      <c r="D1032" s="32" t="n">
        <f aca="false">A1032-A1031</f>
        <v>4</v>
      </c>
      <c r="E1032" s="37"/>
      <c r="F1032" s="36"/>
      <c r="G1032" s="29" t="n">
        <f aca="false">+G1031+E1032-F1032</f>
        <v>6.19726214205444</v>
      </c>
      <c r="H1032" s="29"/>
      <c r="I1032" s="29"/>
      <c r="J1032" s="37"/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6</v>
      </c>
      <c r="C1033" s="29" t="n">
        <f aca="false">G1032*B$8*D1033</f>
        <v>0.0118851602724332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6.19726214205444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6</v>
      </c>
      <c r="C1034" s="29" t="n">
        <f aca="false">G1033*B$8*D1034</f>
        <v>0.0166392243814064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6.19726214205444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7</v>
      </c>
      <c r="C1035" s="29" t="n">
        <f aca="false">G1034*B$8*D1035</f>
        <v>0.00831961219070322</v>
      </c>
      <c r="D1035" s="32" t="n">
        <f aca="false">A1035-A1034</f>
        <v>7</v>
      </c>
      <c r="E1035" s="37"/>
      <c r="F1035" s="36"/>
      <c r="G1035" s="29" t="n">
        <f aca="false">+G1034+E1035-F1035</f>
        <v>6.19726214205444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6</v>
      </c>
      <c r="C1036" s="29" t="n">
        <f aca="false">G1035*B$8*D1036</f>
        <v>0.00831961219070322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6.19726214205444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6</v>
      </c>
      <c r="C1037" s="29" t="n">
        <f aca="false">G1036*B$8*D1037</f>
        <v>0.0166392243814064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6.19726214205444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7</v>
      </c>
      <c r="C1038" s="29" t="n">
        <f aca="false">G1037*B$8*D1038</f>
        <v>0.0106966442451899</v>
      </c>
      <c r="D1038" s="32" t="n">
        <f aca="false">A1038-A1037</f>
        <v>9</v>
      </c>
      <c r="E1038" s="37"/>
      <c r="F1038" s="36"/>
      <c r="G1038" s="29" t="n">
        <f aca="false">+G1037+E1038-F1038</f>
        <v>6.19726214205444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6</v>
      </c>
      <c r="C1039" s="29" t="n">
        <f aca="false">G1038*B$8*D1039</f>
        <v>0.00594258013621658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6.19726214205444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6</v>
      </c>
      <c r="C1040" s="29" t="n">
        <f aca="false">G1039*B$8*D1040</f>
        <v>0.0166392243814064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6.19726214205444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7</v>
      </c>
      <c r="C1041" s="29" t="n">
        <f aca="false">G1040*B$8*D1041</f>
        <v>0.0142621923269198</v>
      </c>
      <c r="D1041" s="32" t="n">
        <f aca="false">A1041-A1040</f>
        <v>12</v>
      </c>
      <c r="E1041" s="37" t="n">
        <f aca="false">SUM(C1023:C1041)</f>
        <v>0.21868694901277</v>
      </c>
      <c r="F1041" s="36"/>
      <c r="G1041" s="29" t="n">
        <f aca="false">+G1040+E1041-F1041</f>
        <v>6.41594909106721</v>
      </c>
      <c r="H1041" s="29" t="n">
        <f aca="false">IF(B$5=27,G1041,0)</f>
        <v>0</v>
      </c>
      <c r="I1041" s="29"/>
      <c r="J1041" s="37" t="n">
        <f aca="false">SUM(N1023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6</v>
      </c>
      <c r="C1042" s="29" t="n">
        <f aca="false">G1041*B$8*D1042</f>
        <v>0.00246091198013537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6.41594909106721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6</v>
      </c>
      <c r="C1043" s="29" t="n">
        <f aca="false">G1042*B$8*D1043</f>
        <v>0.0172263838609476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6.41594909106721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6</v>
      </c>
      <c r="C1044" s="29" t="n">
        <f aca="false">G1043*B$8*D1044</f>
        <v>0.0172263838609476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6.41594909106721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7</v>
      </c>
      <c r="C1045" s="29" t="n">
        <f aca="false">G1044*B$8*D1045</f>
        <v>0.00123045599006768</v>
      </c>
      <c r="D1045" s="32" t="n">
        <f aca="false">A1045-A1044</f>
        <v>1</v>
      </c>
      <c r="E1045" s="37"/>
      <c r="F1045" s="36"/>
      <c r="G1045" s="29" t="n">
        <f aca="false">+G1044+E1045-F1045</f>
        <v>6.41594909106721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6</v>
      </c>
      <c r="C1046" s="29" t="n">
        <f aca="false">G1045*B$8*D1046</f>
        <v>0.0159959278708799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6.41594909106721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6</v>
      </c>
      <c r="C1047" s="29" t="n">
        <f aca="false">G1046*B$8*D1047</f>
        <v>0.0172263838609476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6.41594909106721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7</v>
      </c>
      <c r="C1048" s="29" t="n">
        <f aca="false">G1047*B$8*D1048</f>
        <v>0.00123045599006768</v>
      </c>
      <c r="D1048" s="32" t="n">
        <f aca="false">A1048-A1047</f>
        <v>1</v>
      </c>
      <c r="E1048" s="37"/>
      <c r="F1048" s="36"/>
      <c r="G1048" s="29" t="n">
        <f aca="false">+G1047+E1048-F1048</f>
        <v>6.41594909106721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6</v>
      </c>
      <c r="C1049" s="29" t="n">
        <f aca="false">G1048*B$8*D1049</f>
        <v>0.0159959278708799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6.41594909106721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6</v>
      </c>
      <c r="C1050" s="29" t="n">
        <f aca="false">G1049*B$8*D1050</f>
        <v>0.0172263838609476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6.41594909106721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7</v>
      </c>
      <c r="C1051" s="29" t="n">
        <f aca="false">G1050*B$8*D1051</f>
        <v>0.00492182396027074</v>
      </c>
      <c r="D1051" s="32" t="n">
        <f aca="false">A1051-A1050</f>
        <v>4</v>
      </c>
      <c r="E1051" s="37"/>
      <c r="F1051" s="36"/>
      <c r="G1051" s="29" t="n">
        <f aca="false">+G1050+E1051-F1051</f>
        <v>6.41594909106721</v>
      </c>
      <c r="H1051" s="29"/>
      <c r="I1051" s="29"/>
      <c r="J1051" s="37"/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6</v>
      </c>
      <c r="C1052" s="29" t="n">
        <f aca="false">G1051*B$8*D1052</f>
        <v>0.0123045599006768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6.41594909106721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6</v>
      </c>
      <c r="C1053" s="29" t="n">
        <f aca="false">G1052*B$8*D1053</f>
        <v>0.0172263838609476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6.41594909106721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7</v>
      </c>
      <c r="C1054" s="29" t="n">
        <f aca="false">G1053*B$8*D1054</f>
        <v>0.0073827359404061</v>
      </c>
      <c r="D1054" s="32" t="n">
        <f aca="false">A1054-A1053</f>
        <v>6</v>
      </c>
      <c r="E1054" s="37"/>
      <c r="F1054" s="36"/>
      <c r="G1054" s="29" t="n">
        <f aca="false">+G1053+E1054-F1054</f>
        <v>6.41594909106721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6</v>
      </c>
      <c r="C1055" s="29" t="n">
        <f aca="false">G1054*B$8*D1055</f>
        <v>0.00984364792054147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6.41594909106721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6</v>
      </c>
      <c r="C1056" s="29" t="n">
        <f aca="false">G1055*B$8*D1056</f>
        <v>0.0172263838609476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6.41594909106721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7</v>
      </c>
      <c r="C1057" s="29" t="n">
        <f aca="false">G1056*B$8*D1057</f>
        <v>0.0110741039106092</v>
      </c>
      <c r="D1057" s="32" t="n">
        <f aca="false">A1057-A1056</f>
        <v>9</v>
      </c>
      <c r="E1057" s="37"/>
      <c r="F1057" s="36"/>
      <c r="G1057" s="29" t="n">
        <f aca="false">+G1056+E1057-F1057</f>
        <v>6.41594909106721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6</v>
      </c>
      <c r="C1058" s="29" t="n">
        <f aca="false">G1057*B$8*D1058</f>
        <v>0.00615227995033842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6.41594909106721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6</v>
      </c>
      <c r="C1059" s="29" t="n">
        <f aca="false">G1058*B$8*D1059</f>
        <v>0.0172263838609476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6.41594909106721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7</v>
      </c>
      <c r="C1060" s="29" t="n">
        <f aca="false">G1059*B$8*D1060</f>
        <v>0.0135350158907445</v>
      </c>
      <c r="D1060" s="32" t="n">
        <f aca="false">A1060-A1059</f>
        <v>11</v>
      </c>
      <c r="E1060" s="37" t="n">
        <f aca="false">SUM(C1042:C1060)</f>
        <v>0.222712534202251</v>
      </c>
      <c r="F1060" s="36"/>
      <c r="G1060" s="29" t="n">
        <f aca="false">+G1059+E1060-F1060</f>
        <v>6.63866162526946</v>
      </c>
      <c r="H1060" s="29"/>
      <c r="I1060" s="29"/>
      <c r="J1060" s="37" t="n">
        <f aca="false">SUM(N1042:N1060)</f>
        <v>0</v>
      </c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6</v>
      </c>
      <c r="C1061" s="29" t="n">
        <f aca="false">G1060*B$8*D1061</f>
        <v>0.00381950394878517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6.63866162526946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6</v>
      </c>
      <c r="C1062" s="29" t="n">
        <f aca="false">G1061*B$8*D1062</f>
        <v>0.0178243517609975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6.63866162526946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6</v>
      </c>
      <c r="C1063" s="29" t="n">
        <f aca="false">G1062*B$8*D1063</f>
        <v>0.0178243517609975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6.63866162526946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7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6.63866162526946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6</v>
      </c>
      <c r="C1065" s="29" t="n">
        <f aca="false">G1064*B$8*D1065</f>
        <v>0.0178243517609975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6.63866162526946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6</v>
      </c>
      <c r="C1066" s="29" t="n">
        <f aca="false">G1065*B$8*D1066</f>
        <v>0.0178243517609975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6.63866162526946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7</v>
      </c>
      <c r="C1067" s="29" t="n">
        <f aca="false">G1066*B$8*D1067</f>
        <v>0.00381950394878517</v>
      </c>
      <c r="D1067" s="32" t="n">
        <f aca="false">A1067-A1066</f>
        <v>3</v>
      </c>
      <c r="E1067" s="37"/>
      <c r="F1067" s="36"/>
      <c r="G1067" s="29" t="n">
        <f aca="false">+G1066+E1067-F1067</f>
        <v>6.63866162526946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6</v>
      </c>
      <c r="C1068" s="29" t="n">
        <f aca="false">G1067*B$8*D1068</f>
        <v>0.0140048478122123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6.63866162526946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6</v>
      </c>
      <c r="C1069" s="29" t="n">
        <f aca="false">G1068*B$8*D1069</f>
        <v>0.0178243517609975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6.63866162526946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7</v>
      </c>
      <c r="C1070" s="29" t="n">
        <f aca="false">G1069*B$8*D1070</f>
        <v>0.00636583991464195</v>
      </c>
      <c r="D1070" s="32" t="n">
        <f aca="false">A1070-A1069</f>
        <v>5</v>
      </c>
      <c r="E1070" s="37"/>
      <c r="F1070" s="36"/>
      <c r="G1070" s="29" t="n">
        <f aca="false">+G1069+E1070-F1070</f>
        <v>6.63866162526946</v>
      </c>
      <c r="H1070" s="29"/>
      <c r="I1070" s="29"/>
      <c r="J1070" s="37"/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6</v>
      </c>
      <c r="C1071" s="29" t="n">
        <f aca="false">G1070*B$8*D1071</f>
        <v>0.0114585118463555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6.63866162526946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6</v>
      </c>
      <c r="C1072" s="29" t="n">
        <f aca="false">G1071*B$8*D1072</f>
        <v>0.0178243517609975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6.63866162526946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7</v>
      </c>
      <c r="C1073" s="29" t="n">
        <f aca="false">G1072*B$8*D1073</f>
        <v>0.0101853438634271</v>
      </c>
      <c r="D1073" s="32" t="n">
        <f aca="false">A1073-A1072</f>
        <v>8</v>
      </c>
      <c r="E1073" s="37"/>
      <c r="F1073" s="36"/>
      <c r="G1073" s="29" t="n">
        <f aca="false">+G1072+E1073-F1073</f>
        <v>6.63866162526946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6</v>
      </c>
      <c r="C1074" s="29" t="n">
        <f aca="false">G1073*B$8*D1074</f>
        <v>0.00763900789757034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6.63866162526946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6</v>
      </c>
      <c r="C1075" s="29" t="n">
        <f aca="false">G1074*B$8*D1075</f>
        <v>0.0178243517609975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6.63866162526946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7</v>
      </c>
      <c r="C1076" s="29" t="n">
        <f aca="false">G1075*B$8*D1076</f>
        <v>0.0127316798292839</v>
      </c>
      <c r="D1076" s="32" t="n">
        <f aca="false">A1076-A1075</f>
        <v>10</v>
      </c>
      <c r="E1076" s="37"/>
      <c r="F1076" s="36"/>
      <c r="G1076" s="29" t="n">
        <f aca="false">+G1075+E1076-F1076</f>
        <v>6.63866162526946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6</v>
      </c>
      <c r="C1077" s="29" t="n">
        <f aca="false">G1076*B$8*D1077</f>
        <v>0.00509267193171356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6.63866162526946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6</v>
      </c>
      <c r="C1078" s="29" t="n">
        <f aca="false">G1077*B$8*D1078</f>
        <v>0.0178243517609975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6.63866162526946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7</v>
      </c>
      <c r="C1079" s="29" t="n">
        <f aca="false">G1078*B$8*D1079</f>
        <v>0.0165511837780691</v>
      </c>
      <c r="D1079" s="32" t="n">
        <f aca="false">A1079-A1078</f>
        <v>13</v>
      </c>
      <c r="E1079" s="37" t="n">
        <f aca="false">SUM(C1061:C1079)</f>
        <v>0.234262908858824</v>
      </c>
      <c r="F1079" s="36"/>
      <c r="G1079" s="29" t="n">
        <f aca="false">+G1078+E1079-F1079</f>
        <v>6.87292453412828</v>
      </c>
      <c r="H1079" s="29" t="n">
        <f aca="false">IF(B$5=28,G1079,0)</f>
        <v>0</v>
      </c>
      <c r="I1079" s="29"/>
      <c r="J1079" s="37" t="n">
        <f aca="false">SUM(N1061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6</v>
      </c>
      <c r="C1080" s="29" t="n">
        <f aca="false">G1079*B$8*D1080</f>
        <v>0.00131809511613419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6.87292453412828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6</v>
      </c>
      <c r="C1081" s="29" t="n">
        <f aca="false">G1080*B$8*D1081</f>
        <v>0.0184533316258787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6.87292453412828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6</v>
      </c>
      <c r="C1082" s="29" t="n">
        <f aca="false">G1081*B$8*D1082</f>
        <v>0.0184533316258787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6.87292453412828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7</v>
      </c>
      <c r="C1083" s="29" t="n">
        <f aca="false">G1082*B$8*D1083</f>
        <v>0.00263619023226838</v>
      </c>
      <c r="D1083" s="32" t="n">
        <f aca="false">A1083-A1082</f>
        <v>2</v>
      </c>
      <c r="E1083" s="37"/>
      <c r="F1083" s="36"/>
      <c r="G1083" s="29" t="n">
        <f aca="false">+G1082+E1083-F1083</f>
        <v>6.87292453412828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6</v>
      </c>
      <c r="C1084" s="29" t="n">
        <f aca="false">G1083*B$8*D1084</f>
        <v>0.0158171413936103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6.87292453412828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6</v>
      </c>
      <c r="C1085" s="29" t="n">
        <f aca="false">G1084*B$8*D1085</f>
        <v>0.0184533316258787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6.87292453412828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7</v>
      </c>
      <c r="C1086" s="29" t="n">
        <f aca="false">G1085*B$8*D1086</f>
        <v>0.00395428534840257</v>
      </c>
      <c r="D1086" s="32" t="n">
        <f aca="false">A1086-A1085</f>
        <v>3</v>
      </c>
      <c r="E1086" s="37"/>
      <c r="F1086" s="36"/>
      <c r="G1086" s="29" t="n">
        <f aca="false">+G1085+E1086-F1086</f>
        <v>6.87292453412828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6</v>
      </c>
      <c r="C1087" s="29" t="n">
        <f aca="false">G1086*B$8*D1087</f>
        <v>0.0144990462774761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6.87292453412828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6</v>
      </c>
      <c r="C1088" s="29" t="n">
        <f aca="false">G1087*B$8*D1088</f>
        <v>0.0184533316258787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6.87292453412828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7</v>
      </c>
      <c r="C1089" s="29" t="n">
        <f aca="false">G1088*B$8*D1089</f>
        <v>0.00790857069680515</v>
      </c>
      <c r="D1089" s="32" t="n">
        <f aca="false">A1089-A1088</f>
        <v>6</v>
      </c>
      <c r="E1089" s="37"/>
      <c r="F1089" s="36"/>
      <c r="G1089" s="29" t="n">
        <f aca="false">+G1088+E1089-F1089</f>
        <v>6.87292453412828</v>
      </c>
      <c r="H1089" s="29"/>
      <c r="I1089" s="29"/>
      <c r="J1089" s="37"/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6</v>
      </c>
      <c r="C1090" s="29" t="n">
        <f aca="false">G1089*B$8*D1090</f>
        <v>0.0105447609290735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6.87292453412828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6</v>
      </c>
      <c r="C1091" s="29" t="n">
        <f aca="false">G1090*B$8*D1091</f>
        <v>0.0184533316258787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6.87292453412828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7</v>
      </c>
      <c r="C1092" s="29" t="n">
        <f aca="false">G1091*B$8*D1092</f>
        <v>0.0105447609290735</v>
      </c>
      <c r="D1092" s="32" t="n">
        <f aca="false">A1092-A1091</f>
        <v>8</v>
      </c>
      <c r="E1092" s="37"/>
      <c r="F1092" s="36"/>
      <c r="G1092" s="29" t="n">
        <f aca="false">+G1091+E1092-F1092</f>
        <v>6.87292453412828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6</v>
      </c>
      <c r="C1093" s="29" t="n">
        <f aca="false">G1092*B$8*D1093</f>
        <v>0.00790857069680515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6.87292453412828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6</v>
      </c>
      <c r="C1094" s="29" t="n">
        <f aca="false">G1093*B$8*D1094</f>
        <v>0.0184533316258787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6.87292453412828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7</v>
      </c>
      <c r="C1095" s="29" t="n">
        <f aca="false">G1094*B$8*D1095</f>
        <v>0.0144990462774761</v>
      </c>
      <c r="D1095" s="32" t="n">
        <f aca="false">A1095-A1094</f>
        <v>11</v>
      </c>
      <c r="E1095" s="37"/>
      <c r="F1095" s="36"/>
      <c r="G1095" s="29" t="n">
        <f aca="false">+G1094+E1095-F1095</f>
        <v>6.87292453412828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6</v>
      </c>
      <c r="C1096" s="29" t="n">
        <f aca="false">G1095*B$8*D1096</f>
        <v>0.00395428534840257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6.87292453412828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6</v>
      </c>
      <c r="C1097" s="29" t="n">
        <f aca="false">G1096*B$8*D1097</f>
        <v>0.0184533316258787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6.87292453412828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7</v>
      </c>
      <c r="C1098" s="29" t="n">
        <f aca="false">G1097*B$8*D1098</f>
        <v>0.0171352365097445</v>
      </c>
      <c r="D1098" s="32" t="n">
        <f aca="false">A1098-A1097</f>
        <v>13</v>
      </c>
      <c r="E1098" s="37" t="n">
        <f aca="false">SUM(C1080:C1098)</f>
        <v>0.239893311136423</v>
      </c>
      <c r="F1098" s="36"/>
      <c r="G1098" s="29" t="n">
        <f aca="false">+G1097+E1098-F1098</f>
        <v>7.11281784526471</v>
      </c>
      <c r="H1098" s="29"/>
      <c r="I1098" s="29"/>
      <c r="J1098" s="37" t="n">
        <f aca="false">SUM(N1080:N1098)</f>
        <v>0</v>
      </c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6</v>
      </c>
      <c r="C1099" s="29" t="n">
        <f aca="false">G1098*B$8*D1099</f>
        <v>0.00136410205251652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7.11281784526471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6</v>
      </c>
      <c r="C1100" s="29" t="n">
        <f aca="false">G1099*B$8*D1100</f>
        <v>0.0190974287352313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7.11281784526471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6</v>
      </c>
      <c r="C1101" s="29" t="n">
        <f aca="false">G1100*B$8*D1101</f>
        <v>0.0190974287352313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7.11281784526471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7</v>
      </c>
      <c r="C1102" s="29" t="n">
        <f aca="false">G1101*B$8*D1102</f>
        <v>0.00272820410503304</v>
      </c>
      <c r="D1102" s="32" t="n">
        <f aca="false">A1102-A1101</f>
        <v>2</v>
      </c>
      <c r="E1102" s="37"/>
      <c r="F1102" s="36"/>
      <c r="G1102" s="29" t="n">
        <f aca="false">+G1101+E1102-F1102</f>
        <v>7.11281784526471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6</v>
      </c>
      <c r="C1103" s="29" t="n">
        <f aca="false">G1102*B$8*D1103</f>
        <v>0.0163692246301982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7.11281784526471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6</v>
      </c>
      <c r="C1104" s="29" t="n">
        <f aca="false">G1103*B$8*D1104</f>
        <v>0.0190974287352313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7.11281784526471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7</v>
      </c>
      <c r="C1105" s="29" t="n">
        <f aca="false">G1104*B$8*D1105</f>
        <v>0.0068205102625826</v>
      </c>
      <c r="D1105" s="32" t="n">
        <f aca="false">A1105-A1104</f>
        <v>5</v>
      </c>
      <c r="E1105" s="37"/>
      <c r="F1105" s="36"/>
      <c r="G1105" s="29" t="n">
        <f aca="false">+G1104+E1105-F1105</f>
        <v>7.11281784526471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6</v>
      </c>
      <c r="C1106" s="29" t="n">
        <f aca="false">G1105*B$8*D1106</f>
        <v>0.0122769184726487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7.11281784526471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6</v>
      </c>
      <c r="C1107" s="29" t="n">
        <f aca="false">G1106*B$8*D1107</f>
        <v>0.0190974287352313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7.11281784526471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7</v>
      </c>
      <c r="C1108" s="29" t="n">
        <f aca="false">G1107*B$8*D1108</f>
        <v>0.00954871436761563</v>
      </c>
      <c r="D1108" s="32" t="n">
        <f aca="false">A1108-A1107</f>
        <v>7</v>
      </c>
      <c r="E1108" s="37"/>
      <c r="F1108" s="36"/>
      <c r="G1108" s="29" t="n">
        <f aca="false">+G1107+E1108-F1108</f>
        <v>7.11281784526471</v>
      </c>
      <c r="H1108" s="29"/>
      <c r="I1108" s="29"/>
      <c r="J1108" s="37"/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6</v>
      </c>
      <c r="C1109" s="29" t="n">
        <f aca="false">G1108*B$8*D1109</f>
        <v>0.00954871436761563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7.11281784526471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6</v>
      </c>
      <c r="C1110" s="29" t="n">
        <f aca="false">G1109*B$8*D1110</f>
        <v>0.0190974287352313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7.11281784526471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7</v>
      </c>
      <c r="C1111" s="29" t="n">
        <f aca="false">G1110*B$8*D1111</f>
        <v>0.0136410205251652</v>
      </c>
      <c r="D1111" s="32" t="n">
        <f aca="false">A1111-A1110</f>
        <v>10</v>
      </c>
      <c r="E1111" s="37"/>
      <c r="F1111" s="36"/>
      <c r="G1111" s="29" t="n">
        <f aca="false">+G1110+E1111-F1111</f>
        <v>7.11281784526471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6</v>
      </c>
      <c r="C1112" s="29" t="n">
        <f aca="false">G1111*B$8*D1112</f>
        <v>0.00545640821006608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7.11281784526471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6</v>
      </c>
      <c r="C1113" s="29" t="n">
        <f aca="false">G1112*B$8*D1113</f>
        <v>0.0190974287352313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7.11281784526471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7</v>
      </c>
      <c r="C1114" s="29" t="n">
        <f aca="false">G1113*B$8*D1114</f>
        <v>0.0163692246301982</v>
      </c>
      <c r="D1114" s="32" t="n">
        <f aca="false">A1114-A1113</f>
        <v>12</v>
      </c>
      <c r="E1114" s="37"/>
      <c r="F1114" s="36"/>
      <c r="G1114" s="29" t="n">
        <f aca="false">+G1113+E1114-F1114</f>
        <v>7.11281784526471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6</v>
      </c>
      <c r="C1115" s="29" t="n">
        <f aca="false">G1114*B$8*D1115</f>
        <v>0.00272820410503304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7.11281784526471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6</v>
      </c>
      <c r="C1116" s="29" t="n">
        <f aca="false">G1115*B$8*D1116</f>
        <v>0.0190974287352313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7.11281784526471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6</v>
      </c>
      <c r="C1117" s="29" t="n">
        <f aca="false">G1116*B$8*D1117</f>
        <v>0.0190974287352313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7.11281784526471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7</v>
      </c>
      <c r="C1118" s="29" t="n">
        <f aca="false">G1117*B$8*D1118</f>
        <v>0.00136410205251652</v>
      </c>
      <c r="D1118" s="32" t="n">
        <f aca="false">A1118-A1117</f>
        <v>1</v>
      </c>
      <c r="E1118" s="37" t="n">
        <f aca="false">SUM(C1099:C1118)</f>
        <v>0.250994777663039</v>
      </c>
      <c r="F1118" s="36"/>
      <c r="G1118" s="29" t="n">
        <f aca="false">+G1117+E1118-F1118</f>
        <v>7.36381262292775</v>
      </c>
      <c r="H1118" s="29" t="n">
        <f aca="false">IF(B$5=29,G1118,0)</f>
        <v>0</v>
      </c>
      <c r="I1118" s="29"/>
      <c r="J1118" s="37" t="n">
        <f aca="false">SUM(N1099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6</v>
      </c>
      <c r="C1119" s="29" t="n">
        <f aca="false">G1118*B$8*D1119</f>
        <v>0.0183590944845596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7.36381262292775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6</v>
      </c>
      <c r="C1120" s="29" t="n">
        <f aca="false">G1119*B$8*D1120</f>
        <v>0.0197713325218334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7.36381262292775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7</v>
      </c>
      <c r="C1121" s="29" t="n">
        <f aca="false">G1120*B$8*D1121</f>
        <v>0.00564895214909526</v>
      </c>
      <c r="D1121" s="32" t="n">
        <f aca="false">A1121-A1120</f>
        <v>4</v>
      </c>
      <c r="E1121" s="37"/>
      <c r="F1121" s="36"/>
      <c r="G1121" s="29" t="n">
        <f aca="false">+G1120+E1121-F1121</f>
        <v>7.36381262292775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6</v>
      </c>
      <c r="C1122" s="29" t="n">
        <f aca="false">G1121*B$8*D1122</f>
        <v>0.0141223803727381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7.36381262292775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6</v>
      </c>
      <c r="C1123" s="29" t="n">
        <f aca="false">G1122*B$8*D1123</f>
        <v>0.0197713325218334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7.36381262292775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7</v>
      </c>
      <c r="C1124" s="29" t="n">
        <f aca="false">G1123*B$8*D1124</f>
        <v>0.00564895214909526</v>
      </c>
      <c r="D1124" s="32" t="n">
        <f aca="false">A1124-A1123</f>
        <v>4</v>
      </c>
      <c r="E1124" s="37"/>
      <c r="F1124" s="36"/>
      <c r="G1124" s="29" t="n">
        <f aca="false">+G1123+E1124-F1124</f>
        <v>7.36381262292775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6</v>
      </c>
      <c r="C1125" s="29" t="n">
        <f aca="false">G1124*B$8*D1125</f>
        <v>0.0141223803727381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7.36381262292775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6</v>
      </c>
      <c r="C1126" s="29" t="n">
        <f aca="false">G1125*B$8*D1126</f>
        <v>0.0197713325218334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7.36381262292775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7</v>
      </c>
      <c r="C1127" s="29" t="n">
        <f aca="false">G1126*B$8*D1127</f>
        <v>0.0098856662609167</v>
      </c>
      <c r="D1127" s="32" t="n">
        <f aca="false">A1127-A1126</f>
        <v>7</v>
      </c>
      <c r="E1127" s="37"/>
      <c r="F1127" s="36"/>
      <c r="G1127" s="29" t="n">
        <f aca="false">+G1126+E1127-F1127</f>
        <v>7.36381262292775</v>
      </c>
      <c r="H1127" s="29"/>
      <c r="I1127" s="29"/>
      <c r="J1127" s="37"/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6</v>
      </c>
      <c r="C1128" s="29" t="n">
        <f aca="false">G1127*B$8*D1128</f>
        <v>0.0098856662609167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7.36381262292775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6</v>
      </c>
      <c r="C1129" s="29" t="n">
        <f aca="false">G1128*B$8*D1129</f>
        <v>0.0197713325218334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7.36381262292775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7</v>
      </c>
      <c r="C1130" s="29" t="n">
        <f aca="false">G1129*B$8*D1130</f>
        <v>0.0127101423354643</v>
      </c>
      <c r="D1130" s="32" t="n">
        <f aca="false">A1130-A1129</f>
        <v>9</v>
      </c>
      <c r="E1130" s="37"/>
      <c r="F1130" s="36"/>
      <c r="G1130" s="29" t="n">
        <f aca="false">+G1129+E1130-F1130</f>
        <v>7.36381262292775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6</v>
      </c>
      <c r="C1131" s="29" t="n">
        <f aca="false">G1130*B$8*D1131</f>
        <v>0.00706119018636907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7.36381262292775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6</v>
      </c>
      <c r="C1132" s="29" t="n">
        <f aca="false">G1131*B$8*D1132</f>
        <v>0.0197713325218334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7.36381262292775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7</v>
      </c>
      <c r="C1133" s="29" t="n">
        <f aca="false">G1132*B$8*D1133</f>
        <v>0.0169468564472858</v>
      </c>
      <c r="D1133" s="32" t="n">
        <f aca="false">A1133-A1132</f>
        <v>12</v>
      </c>
      <c r="E1133" s="37"/>
      <c r="F1133" s="36"/>
      <c r="G1133" s="29" t="n">
        <f aca="false">+G1132+E1133-F1133</f>
        <v>7.36381262292775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6</v>
      </c>
      <c r="C1134" s="29" t="n">
        <f aca="false">G1133*B$8*D1134</f>
        <v>0.00282447607454763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7.36381262292775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6</v>
      </c>
      <c r="C1135" s="29" t="n">
        <f aca="false">G1134*B$8*D1135</f>
        <v>0.0197713325218334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7.36381262292775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6</v>
      </c>
      <c r="C1136" s="29" t="n">
        <f aca="false">G1135*B$8*D1136</f>
        <v>0.0197713325218334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7.36381262292775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7</v>
      </c>
      <c r="C1137" s="29" t="n">
        <f aca="false">G1136*B$8*D1137</f>
        <v>0</v>
      </c>
      <c r="D1137" s="32" t="n">
        <f aca="false">A1137-A1136</f>
        <v>0</v>
      </c>
      <c r="E1137" s="37" t="n">
        <f aca="false">SUM(C1119:C1137)</f>
        <v>0.25561508474656</v>
      </c>
      <c r="F1137" s="36"/>
      <c r="G1137" s="29" t="n">
        <f aca="false">+G1136+E1137-F1137</f>
        <v>7.61942770767431</v>
      </c>
      <c r="H1137" s="29"/>
      <c r="I1137" s="29"/>
      <c r="J1137" s="37" t="n">
        <f aca="false">SUM(N1119:N1137)</f>
        <v>0</v>
      </c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6</v>
      </c>
      <c r="C1138" s="29" t="n">
        <f aca="false">G1137*B$8*D1138</f>
        <v>0.0204576415164954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7.61942770767431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6</v>
      </c>
      <c r="C1139" s="29" t="n">
        <f aca="false">G1138*B$8*D1139</f>
        <v>0.0204576415164954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7.61942770767431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7</v>
      </c>
      <c r="C1140" s="29" t="n">
        <f aca="false">G1139*B$8*D1140</f>
        <v>0.0043837803249633</v>
      </c>
      <c r="D1140" s="32" t="n">
        <f aca="false">A1140-A1139</f>
        <v>3</v>
      </c>
      <c r="E1140" s="37"/>
      <c r="F1140" s="36"/>
      <c r="G1140" s="29" t="n">
        <f aca="false">+G1139+E1140-F1140</f>
        <v>7.61942770767431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6</v>
      </c>
      <c r="C1141" s="29" t="n">
        <f aca="false">G1140*B$8*D1141</f>
        <v>0.0160738611915321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7.61942770767431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6</v>
      </c>
      <c r="C1142" s="29" t="n">
        <f aca="false">G1141*B$8*D1142</f>
        <v>0.0204576415164954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7.61942770767431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7</v>
      </c>
      <c r="C1143" s="29" t="n">
        <f aca="false">G1142*B$8*D1143</f>
        <v>0.0087675606499266</v>
      </c>
      <c r="D1143" s="32" t="n">
        <f aca="false">A1143-A1142</f>
        <v>6</v>
      </c>
      <c r="E1143" s="37"/>
      <c r="F1143" s="36"/>
      <c r="G1143" s="29" t="n">
        <f aca="false">+G1142+E1143-F1143</f>
        <v>7.61942770767431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6</v>
      </c>
      <c r="C1144" s="29" t="n">
        <f aca="false">G1143*B$8*D1144</f>
        <v>0.0116900808665688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7.61942770767431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6</v>
      </c>
      <c r="C1145" s="29" t="n">
        <f aca="false">G1144*B$8*D1145</f>
        <v>0.0204576415164954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7.61942770767431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7</v>
      </c>
      <c r="C1146" s="29" t="n">
        <f aca="false">G1145*B$8*D1146</f>
        <v>0.0116900808665688</v>
      </c>
      <c r="D1146" s="32" t="n">
        <f aca="false">A1146-A1145</f>
        <v>8</v>
      </c>
      <c r="E1146" s="37"/>
      <c r="F1146" s="36"/>
      <c r="G1146" s="29" t="n">
        <f aca="false">+G1145+E1146-F1146</f>
        <v>7.61942770767431</v>
      </c>
      <c r="H1146" s="29"/>
      <c r="I1146" s="29"/>
      <c r="J1146" s="37"/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6</v>
      </c>
      <c r="C1147" s="29" t="n">
        <f aca="false">G1146*B$8*D1147</f>
        <v>0.0087675606499266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7.61942770767431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6</v>
      </c>
      <c r="C1148" s="29" t="n">
        <f aca="false">G1147*B$8*D1148</f>
        <v>0.0204576415164954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7.61942770767431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7</v>
      </c>
      <c r="C1149" s="29" t="n">
        <f aca="false">G1148*B$8*D1149</f>
        <v>0.0160738611915321</v>
      </c>
      <c r="D1149" s="32" t="n">
        <f aca="false">A1149-A1148</f>
        <v>11</v>
      </c>
      <c r="E1149" s="37"/>
      <c r="F1149" s="36"/>
      <c r="G1149" s="29" t="n">
        <f aca="false">+G1148+E1149-F1149</f>
        <v>7.61942770767431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6</v>
      </c>
      <c r="C1150" s="29" t="n">
        <f aca="false">G1149*B$8*D1150</f>
        <v>0.0043837803249633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7.61942770767431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6</v>
      </c>
      <c r="C1151" s="29" t="n">
        <f aca="false">G1150*B$8*D1151</f>
        <v>0.0204576415164954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7.61942770767431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7</v>
      </c>
      <c r="C1152" s="29" t="n">
        <f aca="false">G1151*B$8*D1152</f>
        <v>0.0189963814081743</v>
      </c>
      <c r="D1152" s="32" t="n">
        <f aca="false">A1152-A1151</f>
        <v>13</v>
      </c>
      <c r="E1152" s="37"/>
      <c r="F1152" s="36"/>
      <c r="G1152" s="29" t="n">
        <f aca="false">+G1151+E1152-F1152</f>
        <v>7.61942770767431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6</v>
      </c>
      <c r="C1153" s="29" t="n">
        <f aca="false">G1152*B$8*D1153</f>
        <v>0.0014612601083211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7.61942770767431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6</v>
      </c>
      <c r="C1154" s="29" t="n">
        <f aca="false">G1153*B$8*D1154</f>
        <v>0.0204576415164954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7.61942770767431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6</v>
      </c>
      <c r="C1155" s="29" t="n">
        <f aca="false">G1154*B$8*D1155</f>
        <v>0.0204576415164954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7.61942770767431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7</v>
      </c>
      <c r="C1156" s="29" t="n">
        <f aca="false">G1155*B$8*D1156</f>
        <v>0.0029225202166422</v>
      </c>
      <c r="D1156" s="32" t="n">
        <f aca="false">A1156-A1155</f>
        <v>2</v>
      </c>
      <c r="E1156" s="37" t="n">
        <f aca="false">SUM(C1138:C1156)</f>
        <v>0.268871859931082</v>
      </c>
      <c r="F1156" s="36"/>
      <c r="G1156" s="29" t="n">
        <f aca="false">+G1155+E1156-F1156</f>
        <v>7.88829956760539</v>
      </c>
      <c r="H1156" s="29" t="n">
        <f aca="false">IF(B$5=30,G1156,0)</f>
        <v>0</v>
      </c>
      <c r="I1156" s="29"/>
      <c r="J1156" s="37" t="n">
        <f aca="false">SUM(N1138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60</v>
      </c>
      <c r="F9" s="32" t="n">
        <f aca="false">SUM(F13:F734)-F734</f>
        <v>0</v>
      </c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6.88829956760539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5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883)</f>
        <v>5.59112983257698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6.88829956760539</v>
      </c>
      <c r="E12" s="33" t="n">
        <f aca="false">SUM(E14:E735)</f>
        <v>6.88829956760539</v>
      </c>
      <c r="F12" s="33" t="n">
        <f aca="false">SUM(F14:F883)</f>
        <v>0</v>
      </c>
      <c r="H12" s="1" t="s">
        <v>57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6</v>
      </c>
      <c r="C15" s="29" t="n">
        <f aca="false">G14*B$8*D15</f>
        <v>0.00575342465753425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7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6</v>
      </c>
      <c r="C17" s="29" t="n">
        <f aca="false">G16*B$8*D17</f>
        <v>0.00556164383561644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7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6</v>
      </c>
      <c r="C19" s="29" t="n">
        <f aca="false">G18*B$8*D19</f>
        <v>0.00594520547945206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7</v>
      </c>
      <c r="C20" s="29" t="n">
        <f aca="false">G19*B$8*D20</f>
        <v>0</v>
      </c>
      <c r="D20" s="32" t="n">
        <f aca="false">A20-A19</f>
        <v>0</v>
      </c>
      <c r="E20" s="37"/>
      <c r="F20" s="36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6</v>
      </c>
      <c r="C21" s="29" t="n">
        <f aca="false">G20*B$8*D21</f>
        <v>0.00575342465753425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7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6</v>
      </c>
      <c r="C23" s="29" t="n">
        <f aca="false">G22*B$8*D23</f>
        <v>0.00594520547945206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7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6</v>
      </c>
      <c r="C25" s="29" t="n">
        <f aca="false">G24*B$8*D25</f>
        <v>0.00575342465753425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7</v>
      </c>
      <c r="C26" s="29" t="n">
        <f aca="false">G25*B$8*D26</f>
        <v>0</v>
      </c>
      <c r="D26" s="32" t="n">
        <f aca="false">A26-A25</f>
        <v>0</v>
      </c>
      <c r="E26" s="37" t="n">
        <f aca="false">SUM(C14:C26)</f>
        <v>0.0347123287671233</v>
      </c>
      <c r="F26" s="36"/>
      <c r="G26" s="29" t="n">
        <f aca="false">+G25+E26-F26</f>
        <v>1.03471232876712</v>
      </c>
      <c r="H26" s="29"/>
      <c r="I26" s="29"/>
      <c r="J26" s="29" t="n">
        <f aca="false">SUM(N14:N26)</f>
        <v>0</v>
      </c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6</v>
      </c>
      <c r="C27" s="29" t="n">
        <f aca="false">G26*B$8*D27</f>
        <v>0.0061515774066429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.03471232876712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7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.03471232876712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6</v>
      </c>
      <c r="C29" s="29" t="n">
        <f aca="false">G28*B$8*D29</f>
        <v>0.0061515774066429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.03471232876712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7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.03471232876712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6</v>
      </c>
      <c r="C31" s="29" t="n">
        <f aca="false">G30*B$8*D31</f>
        <v>0.00595313942578345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.03471232876712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7</v>
      </c>
      <c r="C32" s="29" t="n">
        <f aca="false">G31*B$8*D32</f>
        <v>0</v>
      </c>
      <c r="D32" s="32" t="n">
        <f aca="false">A32-A31</f>
        <v>0</v>
      </c>
      <c r="E32" s="37"/>
      <c r="F32" s="36"/>
      <c r="G32" s="29" t="n">
        <f aca="false">+G31+E32-F32</f>
        <v>1.03471232876712</v>
      </c>
      <c r="H32" s="29"/>
      <c r="I32" s="29"/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6</v>
      </c>
      <c r="C33" s="29" t="n">
        <f aca="false">G32*B$8*D33</f>
        <v>0.0061515774066429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.03471232876712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7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.03471232876712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6</v>
      </c>
      <c r="C35" s="29" t="n">
        <f aca="false">G34*B$8*D35</f>
        <v>0.00595313942578345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.03471232876712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7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.03471232876712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6</v>
      </c>
      <c r="C37" s="29" t="n">
        <f aca="false">G36*B$8*D37</f>
        <v>0.0061515774066429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.03471232876712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7</v>
      </c>
      <c r="C38" s="29" t="n">
        <f aca="false">G37*B$8*D38</f>
        <v>0</v>
      </c>
      <c r="D38" s="32" t="n">
        <f aca="false">A38-A37</f>
        <v>0</v>
      </c>
      <c r="E38" s="37" t="n">
        <f aca="false">SUM(C27:C38)</f>
        <v>0.0365125884781385</v>
      </c>
      <c r="F38" s="36"/>
      <c r="G38" s="29" t="n">
        <f aca="false">+G37+E38-F38</f>
        <v>1.07122491724526</v>
      </c>
      <c r="H38" s="29" t="n">
        <f aca="false">IF(B$5=1,G38,0)</f>
        <v>0</v>
      </c>
      <c r="I38" s="29"/>
      <c r="J38" s="29" t="n">
        <f aca="false">SUM(N27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6</v>
      </c>
      <c r="C39" s="29" t="n">
        <f aca="false">G38*B$8*D39</f>
        <v>0.00636865224773211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7122491724526</v>
      </c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7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7122491724526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6</v>
      </c>
      <c r="C41" s="29" t="n">
        <f aca="false">G40*B$8*D41</f>
        <v>0.00575233106246771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7122491724526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7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7122491724526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6</v>
      </c>
      <c r="C43" s="29" t="n">
        <f aca="false">G42*B$8*D43</f>
        <v>0.00636865224773211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7122491724526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7</v>
      </c>
      <c r="C44" s="29" t="n">
        <f aca="false">G43*B$8*D44</f>
        <v>0</v>
      </c>
      <c r="D44" s="32" t="n">
        <f aca="false">A44-A43</f>
        <v>0</v>
      </c>
      <c r="E44" s="37"/>
      <c r="F44" s="36"/>
      <c r="G44" s="29" t="n">
        <f aca="false">+G43+E44-F44</f>
        <v>1.07122491724526</v>
      </c>
      <c r="H44" s="29"/>
      <c r="I44" s="29"/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6</v>
      </c>
      <c r="C45" s="29" t="n">
        <f aca="false">G44*B$8*D45</f>
        <v>0.00616321185264397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7122491724526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7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7122491724526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6</v>
      </c>
      <c r="C47" s="29" t="n">
        <f aca="false">G46*B$8*D47</f>
        <v>0.00636865224773211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7122491724526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7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7122491724526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6</v>
      </c>
      <c r="C49" s="29" t="n">
        <f aca="false">G48*B$8*D49</f>
        <v>0.00616321185264397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7122491724526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7</v>
      </c>
      <c r="C50" s="29" t="n">
        <f aca="false">G49*B$8*D50</f>
        <v>0</v>
      </c>
      <c r="D50" s="32" t="n">
        <f aca="false">A50-A49</f>
        <v>0</v>
      </c>
      <c r="E50" s="37" t="n">
        <f aca="false">SUM(C39:C50)</f>
        <v>0.037184711510952</v>
      </c>
      <c r="F50" s="36"/>
      <c r="G50" s="29" t="n">
        <f aca="false">+G49+E50-F50</f>
        <v>1.10840962875621</v>
      </c>
      <c r="H50" s="29"/>
      <c r="I50" s="29"/>
      <c r="J50" s="29" t="n">
        <f aca="false">SUM(N39:N50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6</v>
      </c>
      <c r="C51" s="29" t="n">
        <f aca="false">G50*B$8*D51</f>
        <v>0.00658972299835886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10840962875621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7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10840962875621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6</v>
      </c>
      <c r="C53" s="29" t="n">
        <f aca="false">G52*B$8*D53</f>
        <v>0.00658972299835886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10840962875621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7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10840962875621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6</v>
      </c>
      <c r="C55" s="29" t="n">
        <f aca="false">G54*B$8*D55</f>
        <v>0.00637715128873438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10840962875621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7</v>
      </c>
      <c r="C56" s="29" t="n">
        <f aca="false">G55*B$8*D56</f>
        <v>0</v>
      </c>
      <c r="D56" s="32" t="n">
        <f aca="false">A56-A55</f>
        <v>0</v>
      </c>
      <c r="E56" s="37"/>
      <c r="F56" s="36"/>
      <c r="G56" s="29" t="n">
        <f aca="false">+G55+E56-F56</f>
        <v>1.10840962875621</v>
      </c>
      <c r="H56" s="29"/>
      <c r="I56" s="29"/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6</v>
      </c>
      <c r="C57" s="29" t="n">
        <f aca="false">G56*B$8*D57</f>
        <v>0.00658972299835886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10840962875621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7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10840962875621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6</v>
      </c>
      <c r="C59" s="29" t="n">
        <f aca="false">G58*B$8*D59</f>
        <v>0.00637715128873438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10840962875621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7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10840962875621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6</v>
      </c>
      <c r="C61" s="29" t="n">
        <f aca="false">G60*B$8*D61</f>
        <v>0.00658972299835886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10840962875621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51:C62)</f>
        <v>0.0391131945709042</v>
      </c>
      <c r="F62" s="36"/>
      <c r="G62" s="29" t="n">
        <f aca="false">+G61+E62-F62</f>
        <v>1.14752282332712</v>
      </c>
      <c r="H62" s="29" t="n">
        <f aca="false">IF(B$5=2,G62,0)</f>
        <v>0</v>
      </c>
      <c r="I62" s="29"/>
      <c r="J62" s="29" t="n">
        <f aca="false">SUM(N51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6</v>
      </c>
      <c r="C63" s="29" t="n">
        <f aca="false">G62*B$8*D63</f>
        <v>0.00682225897704068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4752282332712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7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4752282332712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6</v>
      </c>
      <c r="C65" s="29" t="n">
        <f aca="false">G64*B$8*D65</f>
        <v>0.00616204036635932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4752282332712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7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4752282332712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6</v>
      </c>
      <c r="C67" s="29" t="n">
        <f aca="false">G66*B$8*D67</f>
        <v>0.00682225897704068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4752282332712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7</v>
      </c>
      <c r="C68" s="29" t="n">
        <f aca="false">G67*B$8*D68</f>
        <v>0</v>
      </c>
      <c r="D68" s="32" t="n">
        <f aca="false">A68-A67</f>
        <v>0</v>
      </c>
      <c r="E68" s="37"/>
      <c r="F68" s="36"/>
      <c r="G68" s="29" t="n">
        <f aca="false">+G67+E68-F68</f>
        <v>1.14752282332712</v>
      </c>
      <c r="H68" s="29"/>
      <c r="I68" s="29"/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6</v>
      </c>
      <c r="C69" s="29" t="n">
        <f aca="false">G68*B$8*D69</f>
        <v>0.00660218610681356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4752282332712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7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4752282332712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6</v>
      </c>
      <c r="C71" s="29" t="n">
        <f aca="false">G70*B$8*D71</f>
        <v>0.00682225897704068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4752282332712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7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4752282332712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6</v>
      </c>
      <c r="C73" s="29" t="n">
        <f aca="false">G72*B$8*D73</f>
        <v>0.00660218610681356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4752282332712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7</v>
      </c>
      <c r="C74" s="29" t="n">
        <f aca="false">G73*B$8*D74</f>
        <v>0</v>
      </c>
      <c r="D74" s="32" t="n">
        <f aca="false">A74-A73</f>
        <v>0</v>
      </c>
      <c r="E74" s="37" t="n">
        <f aca="false">SUM(C63:C74)</f>
        <v>0.0398331895111085</v>
      </c>
      <c r="F74" s="36"/>
      <c r="G74" s="29" t="n">
        <f aca="false">+G73+E74-F74</f>
        <v>1.18735601283823</v>
      </c>
      <c r="H74" s="29"/>
      <c r="I74" s="29"/>
      <c r="J74" s="29" t="n">
        <f aca="false">SUM(N63:N74)</f>
        <v>0</v>
      </c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6</v>
      </c>
      <c r="C75" s="29" t="n">
        <f aca="false">G74*B$8*D75</f>
        <v>0.00705907547358617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8735601283823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7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8735601283823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6</v>
      </c>
      <c r="C77" s="29" t="n">
        <f aca="false">G76*B$8*D77</f>
        <v>0.00705907547358617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8735601283823</v>
      </c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7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8735601283823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6</v>
      </c>
      <c r="C79" s="29" t="n">
        <f aca="false">G78*B$8*D79</f>
        <v>0.006831363361535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8735601283823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7</v>
      </c>
      <c r="C80" s="29" t="n">
        <f aca="false">G79*B$8*D80</f>
        <v>0</v>
      </c>
      <c r="D80" s="32" t="n">
        <f aca="false">A80-A79</f>
        <v>0</v>
      </c>
      <c r="E80" s="37"/>
      <c r="F80" s="36"/>
      <c r="G80" s="29" t="n">
        <f aca="false">+G79+E80-F80</f>
        <v>1.18735601283823</v>
      </c>
      <c r="H80" s="29"/>
      <c r="I80" s="29"/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6</v>
      </c>
      <c r="C81" s="29" t="n">
        <f aca="false">G80*B$8*D81</f>
        <v>0.00705907547358617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18735601283823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7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18735601283823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6</v>
      </c>
      <c r="C83" s="29" t="n">
        <f aca="false">G82*B$8*D83</f>
        <v>0.006831363361535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18735601283823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7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18735601283823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6</v>
      </c>
      <c r="C85" s="29" t="n">
        <f aca="false">G84*B$8*D85</f>
        <v>0.00705907547358617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18735601283823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7</v>
      </c>
      <c r="C86" s="29" t="n">
        <f aca="false">G85*B$8*D86</f>
        <v>0</v>
      </c>
      <c r="D86" s="32" t="n">
        <f aca="false">A86-A85</f>
        <v>0</v>
      </c>
      <c r="E86" s="37" t="n">
        <f aca="false">SUM(C75:C86)</f>
        <v>0.0418990286174147</v>
      </c>
      <c r="F86" s="36"/>
      <c r="G86" s="29" t="n">
        <f aca="false">+G85+E86-F86</f>
        <v>1.22925504145564</v>
      </c>
      <c r="H86" s="29" t="n">
        <f aca="false">IF(B$5=3,G86,0)</f>
        <v>0</v>
      </c>
      <c r="I86" s="29"/>
      <c r="J86" s="29" t="n">
        <f aca="false">SUM(N75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6</v>
      </c>
      <c r="C87" s="29" t="n">
        <f aca="false">G86*B$8*D87</f>
        <v>0.00730817380810614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22925504145564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7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22925504145564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6</v>
      </c>
      <c r="C89" s="29" t="n">
        <f aca="false">G88*B$8*D89</f>
        <v>0.00660093118151523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22925504145564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7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22925504145564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6</v>
      </c>
      <c r="C91" s="29" t="n">
        <f aca="false">G90*B$8*D91</f>
        <v>0.00730817380810614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22925504145564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7</v>
      </c>
      <c r="C92" s="29" t="n">
        <f aca="false">G91*B$8*D92</f>
        <v>0</v>
      </c>
      <c r="D92" s="32" t="n">
        <f aca="false">A92-A91</f>
        <v>0</v>
      </c>
      <c r="E92" s="37"/>
      <c r="F92" s="36"/>
      <c r="G92" s="29" t="n">
        <f aca="false">+G91+E92-F92</f>
        <v>1.22925504145564</v>
      </c>
      <c r="H92" s="29"/>
      <c r="I92" s="29"/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6</v>
      </c>
      <c r="C93" s="29" t="n">
        <f aca="false">G92*B$8*D93</f>
        <v>0.00707242626590917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22925504145564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22925504145564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6</v>
      </c>
      <c r="C95" s="29" t="n">
        <f aca="false">G94*B$8*D95</f>
        <v>0.00730817380810614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22925504145564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7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22925504145564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6</v>
      </c>
      <c r="C97" s="29" t="n">
        <f aca="false">G96*B$8*D97</f>
        <v>0.00707242626590917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22925504145564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7</v>
      </c>
      <c r="C98" s="29" t="n">
        <f aca="false">G97*B$8*D98</f>
        <v>0</v>
      </c>
      <c r="D98" s="32" t="n">
        <f aca="false">A98-A97</f>
        <v>0</v>
      </c>
      <c r="E98" s="37" t="n">
        <f aca="false">SUM(C87:C98)</f>
        <v>0.042670305137652</v>
      </c>
      <c r="F98" s="36"/>
      <c r="G98" s="29" t="n">
        <f aca="false">+G97+E98-F98</f>
        <v>1.27192534659329</v>
      </c>
      <c r="H98" s="29"/>
      <c r="I98" s="29"/>
      <c r="J98" s="29" t="n">
        <f aca="false">SUM(N87:N98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6</v>
      </c>
      <c r="C99" s="29" t="n">
        <f aca="false">G98*B$8*D99</f>
        <v>0.0075618575400204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27192534659329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7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27192534659329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6</v>
      </c>
      <c r="C101" s="29" t="n">
        <f aca="false">G100*B$8*D101</f>
        <v>0.0075618575400204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27192534659329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7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27192534659329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6</v>
      </c>
      <c r="C103" s="29" t="n">
        <f aca="false">G102*B$8*D103</f>
        <v>0.00731792665163265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27192534659329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7</v>
      </c>
      <c r="C104" s="29" t="n">
        <f aca="false">G103*B$8*D104</f>
        <v>0</v>
      </c>
      <c r="D104" s="32" t="n">
        <f aca="false">A104-A103</f>
        <v>0</v>
      </c>
      <c r="E104" s="37"/>
      <c r="F104" s="36"/>
      <c r="G104" s="29" t="n">
        <f aca="false">+G103+E104-F104</f>
        <v>1.27192534659329</v>
      </c>
      <c r="H104" s="29"/>
      <c r="I104" s="29"/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6</v>
      </c>
      <c r="C105" s="29" t="n">
        <f aca="false">G104*B$8*D105</f>
        <v>0.0075618575400204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27192534659329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7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27192534659329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6</v>
      </c>
      <c r="C107" s="29" t="n">
        <f aca="false">G106*B$8*D107</f>
        <v>0.00731792665163265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27192534659329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7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27192534659329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6</v>
      </c>
      <c r="C109" s="29" t="n">
        <f aca="false">G108*B$8*D109</f>
        <v>0.0075618575400204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27192534659329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99:C110)</f>
        <v>0.0448832834633469</v>
      </c>
      <c r="F110" s="36"/>
      <c r="G110" s="29" t="n">
        <f aca="false">+G109+E110-F110</f>
        <v>1.31680863005664</v>
      </c>
      <c r="H110" s="29" t="n">
        <f aca="false">IF(B$5=4,G110,0)</f>
        <v>0</v>
      </c>
      <c r="I110" s="29"/>
      <c r="J110" s="29" t="n">
        <f aca="false">SUM(N99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6</v>
      </c>
      <c r="C111" s="29" t="n">
        <f aca="false">G110*B$8*D111</f>
        <v>0.00782869788280249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31680863005664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7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31680863005664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6</v>
      </c>
      <c r="C113" s="29" t="n">
        <f aca="false">G112*B$8*D113</f>
        <v>0.00732362060004104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31680863005664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7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31680863005664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6</v>
      </c>
      <c r="C115" s="29" t="n">
        <f aca="false">G114*B$8*D115</f>
        <v>0.00782869788280249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31680863005664</v>
      </c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7</v>
      </c>
      <c r="C116" s="29" t="n">
        <f aca="false">G115*B$8*D116</f>
        <v>0</v>
      </c>
      <c r="D116" s="32" t="n">
        <f aca="false">A116-A115</f>
        <v>0</v>
      </c>
      <c r="E116" s="37"/>
      <c r="F116" s="36"/>
      <c r="G116" s="29" t="n">
        <f aca="false">+G115+E116-F116</f>
        <v>1.31680863005664</v>
      </c>
      <c r="H116" s="29"/>
      <c r="I116" s="29"/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6</v>
      </c>
      <c r="C117" s="29" t="n">
        <f aca="false">G116*B$8*D117</f>
        <v>0.00757615924142177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31680863005664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7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31680863005664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6</v>
      </c>
      <c r="C119" s="29" t="n">
        <f aca="false">G118*B$8*D119</f>
        <v>0.00782869788280249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31680863005664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7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31680863005664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6</v>
      </c>
      <c r="C121" s="29" t="n">
        <f aca="false">G120*B$8*D121</f>
        <v>0.00757615924142177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31680863005664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7</v>
      </c>
      <c r="C122" s="29" t="n">
        <f aca="false">G121*B$8*D122</f>
        <v>0</v>
      </c>
      <c r="D122" s="32" t="n">
        <f aca="false">A122-A121</f>
        <v>0</v>
      </c>
      <c r="E122" s="37" t="n">
        <f aca="false">SUM(C111:C122)</f>
        <v>0.045962032731292</v>
      </c>
      <c r="F122" s="36"/>
      <c r="G122" s="29" t="n">
        <f aca="false">+G121+E122-F122</f>
        <v>1.36277066278793</v>
      </c>
      <c r="H122" s="29"/>
      <c r="I122" s="29"/>
      <c r="J122" s="29" t="n">
        <f aca="false">SUM(N111:N122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6</v>
      </c>
      <c r="C123" s="29" t="n">
        <f aca="false">G122*B$8*D123</f>
        <v>0.00810195161164332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36277066278793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7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36277066278793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6</v>
      </c>
      <c r="C125" s="29" t="n">
        <f aca="false">G124*B$8*D125</f>
        <v>0.00810195161164332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36277066278793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7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36277066278793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6</v>
      </c>
      <c r="C127" s="29" t="n">
        <f aca="false">G126*B$8*D127</f>
        <v>0.00784059833384838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36277066278793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7</v>
      </c>
      <c r="C128" s="29" t="n">
        <f aca="false">G127*B$8*D128</f>
        <v>0</v>
      </c>
      <c r="D128" s="32" t="n">
        <f aca="false">A128-A127</f>
        <v>0</v>
      </c>
      <c r="E128" s="37"/>
      <c r="F128" s="36"/>
      <c r="G128" s="29" t="n">
        <f aca="false">+G127+E128-F128</f>
        <v>1.36277066278793</v>
      </c>
      <c r="H128" s="29"/>
      <c r="I128" s="29"/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6</v>
      </c>
      <c r="C129" s="29" t="n">
        <f aca="false">G128*B$8*D129</f>
        <v>0.00810195161164332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36277066278793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7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36277066278793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6</v>
      </c>
      <c r="C131" s="29" t="n">
        <f aca="false">G130*B$8*D131</f>
        <v>0.00784059833384838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36277066278793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7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36277066278793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6</v>
      </c>
      <c r="C133" s="29" t="n">
        <f aca="false">G132*B$8*D133</f>
        <v>0.00810195161164332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36277066278793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7</v>
      </c>
      <c r="C134" s="29" t="n">
        <f aca="false">G133*B$8*D134</f>
        <v>0</v>
      </c>
      <c r="D134" s="32" t="n">
        <f aca="false">A134-A133</f>
        <v>0</v>
      </c>
      <c r="E134" s="37" t="n">
        <f aca="false">SUM(C123:C134)</f>
        <v>0.04808900311427</v>
      </c>
      <c r="F134" s="36"/>
      <c r="G134" s="29" t="n">
        <f aca="false">+G133+E134-F134</f>
        <v>1.4108596659022</v>
      </c>
      <c r="H134" s="29" t="n">
        <f aca="false">IF(B$5=5,G134,0)</f>
        <v>0</v>
      </c>
      <c r="I134" s="29"/>
      <c r="J134" s="29" t="n">
        <f aca="false">SUM(N123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6</v>
      </c>
      <c r="C135" s="29" t="n">
        <f aca="false">G134*B$8*D135</f>
        <v>0.00838785061645967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4108596659022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7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4108596659022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6</v>
      </c>
      <c r="C137" s="29" t="n">
        <f aca="false">G136*B$8*D137</f>
        <v>0.00757612313744744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4108596659022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7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4108596659022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6</v>
      </c>
      <c r="C139" s="29" t="n">
        <f aca="false">G138*B$8*D139</f>
        <v>0.00838785061645967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4108596659022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7</v>
      </c>
      <c r="C140" s="29" t="n">
        <f aca="false">G139*B$8*D140</f>
        <v>0</v>
      </c>
      <c r="D140" s="32" t="n">
        <f aca="false">A140-A139</f>
        <v>0</v>
      </c>
      <c r="E140" s="37"/>
      <c r="F140" s="36"/>
      <c r="G140" s="29" t="n">
        <f aca="false">+G139+E140-F140</f>
        <v>1.4108596659022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6</v>
      </c>
      <c r="C141" s="29" t="n">
        <f aca="false">G140*B$8*D141</f>
        <v>0.00811727479012226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4108596659022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7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4108596659022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6</v>
      </c>
      <c r="C143" s="29" t="n">
        <f aca="false">G142*B$8*D143</f>
        <v>0.00838785061645967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4108596659022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4108596659022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6</v>
      </c>
      <c r="C145" s="29" t="n">
        <f aca="false">G144*B$8*D145</f>
        <v>0.00811727479012226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4108596659022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7</v>
      </c>
      <c r="C146" s="29" t="n">
        <f aca="false">G145*B$8*D146</f>
        <v>0</v>
      </c>
      <c r="D146" s="32" t="n">
        <f aca="false">A146-A145</f>
        <v>0</v>
      </c>
      <c r="E146" s="37" t="n">
        <f aca="false">SUM(C135:C146)</f>
        <v>0.048974224567071</v>
      </c>
      <c r="F146" s="36"/>
      <c r="G146" s="29" t="n">
        <f aca="false">+G145+E146-F146</f>
        <v>1.45983389046927</v>
      </c>
      <c r="H146" s="29"/>
      <c r="I146" s="29"/>
      <c r="J146" s="29" t="n">
        <f aca="false">SUM(N135:N146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6</v>
      </c>
      <c r="C147" s="29" t="n">
        <f aca="false">G146*B$8*D147</f>
        <v>0.00867901244470773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45983389046927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7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45983389046927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6</v>
      </c>
      <c r="C149" s="29" t="n">
        <f aca="false">G148*B$8*D149</f>
        <v>0.00867901244470773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45983389046927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7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45983389046927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6</v>
      </c>
      <c r="C151" s="29" t="n">
        <f aca="false">G150*B$8*D151</f>
        <v>0.00839904430133007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45983389046927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7</v>
      </c>
      <c r="C152" s="29" t="n">
        <f aca="false">G151*B$8*D152</f>
        <v>0</v>
      </c>
      <c r="D152" s="32" t="n">
        <f aca="false">A152-A151</f>
        <v>0</v>
      </c>
      <c r="E152" s="37"/>
      <c r="F152" s="36"/>
      <c r="G152" s="29" t="n">
        <f aca="false">+G151+E152-F152</f>
        <v>1.45983389046927</v>
      </c>
      <c r="H152" s="29"/>
      <c r="I152" s="29"/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6</v>
      </c>
      <c r="C153" s="29" t="n">
        <f aca="false">G152*B$8*D153</f>
        <v>0.00867901244470773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45983389046927</v>
      </c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7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45983389046927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6</v>
      </c>
      <c r="C155" s="29" t="n">
        <f aca="false">G154*B$8*D155</f>
        <v>0.00839904430133007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45983389046927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7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45983389046927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6</v>
      </c>
      <c r="C157" s="29" t="n">
        <f aca="false">G156*B$8*D157</f>
        <v>0.00867901244470773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45983389046927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7</v>
      </c>
      <c r="C158" s="29" t="n">
        <f aca="false">G157*B$8*D158</f>
        <v>0</v>
      </c>
      <c r="D158" s="32" t="n">
        <f aca="false">A158-A157</f>
        <v>0</v>
      </c>
      <c r="E158" s="37" t="n">
        <f aca="false">SUM(C147:C158)</f>
        <v>0.0515141383814911</v>
      </c>
      <c r="F158" s="36"/>
      <c r="G158" s="29" t="n">
        <f aca="false">+G157+E158-F158</f>
        <v>1.51134802885076</v>
      </c>
      <c r="H158" s="29" t="n">
        <f aca="false">IF(B$5=6,G158,0)</f>
        <v>0</v>
      </c>
      <c r="I158" s="29"/>
      <c r="J158" s="29" t="n">
        <f aca="false">SUM(N147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6</v>
      </c>
      <c r="C159" s="29" t="n">
        <f aca="false">G158*B$8*D159</f>
        <v>0.00898527458248262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51134802885076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7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51134802885076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6</v>
      </c>
      <c r="C161" s="29" t="n">
        <f aca="false">G160*B$8*D161</f>
        <v>0.00811573188095205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51134802885076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7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51134802885076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6</v>
      </c>
      <c r="C163" s="29" t="n">
        <f aca="false">G162*B$8*D163</f>
        <v>0.00898527458248262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51134802885076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7</v>
      </c>
      <c r="C164" s="29" t="n">
        <f aca="false">G163*B$8*D164</f>
        <v>0</v>
      </c>
      <c r="D164" s="32" t="n">
        <f aca="false">A164-A163</f>
        <v>0</v>
      </c>
      <c r="E164" s="37"/>
      <c r="F164" s="36"/>
      <c r="G164" s="29" t="n">
        <f aca="false">+G163+E164-F164</f>
        <v>1.51134802885076</v>
      </c>
      <c r="H164" s="29"/>
      <c r="I164" s="29"/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6</v>
      </c>
      <c r="C165" s="29" t="n">
        <f aca="false">G164*B$8*D165</f>
        <v>0.00869542701530577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51134802885076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7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51134802885076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6</v>
      </c>
      <c r="C167" s="29" t="n">
        <f aca="false">G166*B$8*D167</f>
        <v>0.00898527458248262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51134802885076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7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51134802885076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6</v>
      </c>
      <c r="C169" s="29" t="n">
        <f aca="false">G168*B$8*D169</f>
        <v>0.00869542701530577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51134802885076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7</v>
      </c>
      <c r="C170" s="29" t="n">
        <f aca="false">G169*B$8*D170</f>
        <v>0</v>
      </c>
      <c r="D170" s="32" t="n">
        <f aca="false">A170-A169</f>
        <v>0</v>
      </c>
      <c r="E170" s="37" t="n">
        <f aca="false">SUM(C159:C170)</f>
        <v>0.0524624096590115</v>
      </c>
      <c r="F170" s="36"/>
      <c r="G170" s="29" t="n">
        <f aca="false">+G169+E170-F170</f>
        <v>1.56381043850978</v>
      </c>
      <c r="H170" s="29"/>
      <c r="I170" s="29"/>
      <c r="J170" s="29" t="n">
        <f aca="false">SUM(N159:N170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6</v>
      </c>
      <c r="C171" s="29" t="n">
        <f aca="false">G170*B$8*D171</f>
        <v>0.00929717438785264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56381043850978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7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56381043850978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6</v>
      </c>
      <c r="C173" s="29" t="n">
        <f aca="false">G172*B$8*D173</f>
        <v>0.00929717438785264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56381043850978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7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56381043850978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6</v>
      </c>
      <c r="C175" s="29" t="n">
        <f aca="false">G174*B$8*D175</f>
        <v>0.00899726553663159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56381043850978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7</v>
      </c>
      <c r="C176" s="29" t="n">
        <f aca="false">G175*B$8*D176</f>
        <v>0</v>
      </c>
      <c r="D176" s="32" t="n">
        <f aca="false">A176-A175</f>
        <v>0</v>
      </c>
      <c r="E176" s="37"/>
      <c r="F176" s="36"/>
      <c r="G176" s="29" t="n">
        <f aca="false">+G175+E176-F176</f>
        <v>1.56381043850978</v>
      </c>
      <c r="H176" s="29"/>
      <c r="I176" s="29"/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6</v>
      </c>
      <c r="C177" s="29" t="n">
        <f aca="false">G176*B$8*D177</f>
        <v>0.00929717438785264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56381043850978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7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56381043850978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6</v>
      </c>
      <c r="C179" s="29" t="n">
        <f aca="false">G178*B$8*D179</f>
        <v>0.00899726553663159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56381043850978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7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56381043850978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6</v>
      </c>
      <c r="C181" s="29" t="n">
        <f aca="false">G180*B$8*D181</f>
        <v>0.00929717438785264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56381043850978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7</v>
      </c>
      <c r="C182" s="29" t="n">
        <f aca="false">G181*B$8*D182</f>
        <v>0</v>
      </c>
      <c r="D182" s="32" t="n">
        <f aca="false">A182-A181</f>
        <v>0</v>
      </c>
      <c r="E182" s="37" t="n">
        <f aca="false">SUM(C171:C182)</f>
        <v>0.0551832286246737</v>
      </c>
      <c r="F182" s="36"/>
      <c r="G182" s="29" t="n">
        <f aca="false">+G181+E182-F182</f>
        <v>1.61899366713445</v>
      </c>
      <c r="H182" s="29" t="n">
        <f aca="false">IF(B$5=7,G182,0)</f>
        <v>0</v>
      </c>
      <c r="I182" s="29"/>
      <c r="J182" s="29" t="n">
        <f aca="false">SUM(N171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6</v>
      </c>
      <c r="C183" s="29" t="n">
        <f aca="false">G182*B$8*D183</f>
        <v>0.0096252500210459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61899366713445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7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61899366713445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6</v>
      </c>
      <c r="C185" s="29" t="n">
        <f aca="false">G184*B$8*D185</f>
        <v>0.00869377421255759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61899366713445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7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61899366713445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6</v>
      </c>
      <c r="C187" s="29" t="n">
        <f aca="false">G186*B$8*D187</f>
        <v>0.0096252500210459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61899366713445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7</v>
      </c>
      <c r="C188" s="29" t="n">
        <f aca="false">G187*B$8*D188</f>
        <v>0</v>
      </c>
      <c r="D188" s="32" t="n">
        <f aca="false">A188-A187</f>
        <v>0</v>
      </c>
      <c r="E188" s="37"/>
      <c r="F188" s="36"/>
      <c r="G188" s="29" t="n">
        <f aca="false">+G187+E188-F188</f>
        <v>1.61899366713445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6</v>
      </c>
      <c r="C189" s="29" t="n">
        <f aca="false">G188*B$8*D189</f>
        <v>0.00931475808488313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61899366713445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7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61899366713445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6</v>
      </c>
      <c r="C191" s="29" t="n">
        <f aca="false">G190*B$8*D191</f>
        <v>0.0096252500210459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61899366713445</v>
      </c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7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61899366713445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6</v>
      </c>
      <c r="C193" s="29" t="n">
        <f aca="false">G192*B$8*D193</f>
        <v>0.00931475808488313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61899366713445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7</v>
      </c>
      <c r="C194" s="29" t="n">
        <f aca="false">G193*B$8*D194</f>
        <v>0</v>
      </c>
      <c r="D194" s="32" t="n">
        <f aca="false">A194-A193</f>
        <v>0</v>
      </c>
      <c r="E194" s="37" t="n">
        <f aca="false">SUM(C183:C194)</f>
        <v>0.0561990404454616</v>
      </c>
      <c r="F194" s="36"/>
      <c r="G194" s="29" t="n">
        <f aca="false">+G193+E194-F194</f>
        <v>1.67519270757991</v>
      </c>
      <c r="H194" s="29"/>
      <c r="I194" s="29"/>
      <c r="J194" s="29" t="n">
        <f aca="false">SUM(N183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6</v>
      </c>
      <c r="C195" s="29" t="n">
        <f aca="false">G194*B$8*D195</f>
        <v>0.00995936486424221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67519270757991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7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67519270757991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6</v>
      </c>
      <c r="C197" s="29" t="n">
        <f aca="false">G196*B$8*D197</f>
        <v>0.00995936486424221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67519270757991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7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67519270757991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6</v>
      </c>
      <c r="C199" s="29" t="n">
        <f aca="false">G198*B$8*D199</f>
        <v>0.00963809502991182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67519270757991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7</v>
      </c>
      <c r="C200" s="29" t="n">
        <f aca="false">G199*B$8*D200</f>
        <v>0</v>
      </c>
      <c r="D200" s="32" t="n">
        <f aca="false">A200-A199</f>
        <v>0</v>
      </c>
      <c r="E200" s="37"/>
      <c r="F200" s="36"/>
      <c r="G200" s="29" t="n">
        <f aca="false">+G199+E200-F200</f>
        <v>1.67519270757991</v>
      </c>
      <c r="H200" s="29"/>
      <c r="I200" s="29"/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6</v>
      </c>
      <c r="C201" s="29" t="n">
        <f aca="false">G200*B$8*D201</f>
        <v>0.00995936486424221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67519270757991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7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67519270757991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6</v>
      </c>
      <c r="C203" s="29" t="n">
        <f aca="false">G202*B$8*D203</f>
        <v>0.00963809502991182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67519270757991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7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67519270757991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6</v>
      </c>
      <c r="C205" s="29" t="n">
        <f aca="false">G204*B$8*D205</f>
        <v>0.00995936486424221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67519270757991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7</v>
      </c>
      <c r="C206" s="29" t="n">
        <f aca="false">G205*B$8*D206</f>
        <v>0</v>
      </c>
      <c r="D206" s="32" t="n">
        <f aca="false">A206-A205</f>
        <v>0</v>
      </c>
      <c r="E206" s="37" t="n">
        <f aca="false">SUM(C195:C206)</f>
        <v>0.0591136495167925</v>
      </c>
      <c r="F206" s="36"/>
      <c r="G206" s="29" t="n">
        <f aca="false">+G205+E206-F206</f>
        <v>1.7343063570967</v>
      </c>
      <c r="H206" s="29" t="n">
        <f aca="false">IF(B$5=8,G206,0)</f>
        <v>0</v>
      </c>
      <c r="I206" s="29"/>
      <c r="J206" s="29" t="n">
        <f aca="false">SUM(N195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6</v>
      </c>
      <c r="C207" s="29" t="n">
        <f aca="false">G206*B$8*D207</f>
        <v>0.0103108076572599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7343063570967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7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7343063570967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6</v>
      </c>
      <c r="C209" s="29" t="n">
        <f aca="false">G208*B$8*D209</f>
        <v>0.00964559426001728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7343063570967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7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7343063570967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6</v>
      </c>
      <c r="C211" s="29" t="n">
        <f aca="false">G210*B$8*D211</f>
        <v>0.0103108076572599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7343063570967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7</v>
      </c>
      <c r="C212" s="29" t="n">
        <f aca="false">G211*B$8*D212</f>
        <v>0</v>
      </c>
      <c r="D212" s="32" t="n">
        <f aca="false">A212-A211</f>
        <v>0</v>
      </c>
      <c r="E212" s="37"/>
      <c r="F212" s="36"/>
      <c r="G212" s="29" t="n">
        <f aca="false">+G211+E212-F212</f>
        <v>1.7343063570967</v>
      </c>
      <c r="H212" s="29"/>
      <c r="I212" s="29"/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6</v>
      </c>
      <c r="C213" s="29" t="n">
        <f aca="false">G212*B$8*D213</f>
        <v>0.00997820095863857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7343063570967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7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7343063570967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6</v>
      </c>
      <c r="C215" s="29" t="n">
        <f aca="false">G214*B$8*D215</f>
        <v>0.0103108076572599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7343063570967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7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7343063570967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6</v>
      </c>
      <c r="C217" s="29" t="n">
        <f aca="false">G216*B$8*D217</f>
        <v>0.00997820095863857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7343063570967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7</v>
      </c>
      <c r="C218" s="29" t="n">
        <f aca="false">G217*B$8*D218</f>
        <v>0</v>
      </c>
      <c r="D218" s="32" t="n">
        <f aca="false">A218-A217</f>
        <v>0</v>
      </c>
      <c r="E218" s="37" t="n">
        <f aca="false">SUM(C207:C218)</f>
        <v>0.060534419149074</v>
      </c>
      <c r="F218" s="36"/>
      <c r="G218" s="29" t="n">
        <f aca="false">+G217+E218-F218</f>
        <v>1.79484077624578</v>
      </c>
      <c r="H218" s="29"/>
      <c r="I218" s="29"/>
      <c r="J218" s="29" t="n">
        <f aca="false">SUM(N207:N218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6</v>
      </c>
      <c r="C219" s="29" t="n">
        <f aca="false">G218*B$8*D219</f>
        <v>0.0106706972176804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79484077624578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7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79484077624578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6</v>
      </c>
      <c r="C221" s="29" t="n">
        <f aca="false">G220*B$8*D221</f>
        <v>0.0106706972176804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79484077624578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7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79484077624578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6</v>
      </c>
      <c r="C223" s="29" t="n">
        <f aca="false">G222*B$8*D223</f>
        <v>0.0103264811784004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79484077624578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7</v>
      </c>
      <c r="C224" s="29" t="n">
        <f aca="false">G223*B$8*D224</f>
        <v>0</v>
      </c>
      <c r="D224" s="32" t="n">
        <f aca="false">A224-A223</f>
        <v>0</v>
      </c>
      <c r="E224" s="37"/>
      <c r="F224" s="36"/>
      <c r="G224" s="29" t="n">
        <f aca="false">+G223+E224-F224</f>
        <v>1.79484077624578</v>
      </c>
      <c r="H224" s="29"/>
      <c r="I224" s="29"/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6</v>
      </c>
      <c r="C225" s="29" t="n">
        <f aca="false">G224*B$8*D225</f>
        <v>0.0106706972176804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79484077624578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7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79484077624578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6</v>
      </c>
      <c r="C227" s="29" t="n">
        <f aca="false">G226*B$8*D227</f>
        <v>0.0103264811784004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79484077624578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7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79484077624578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6</v>
      </c>
      <c r="C229" s="29" t="n">
        <f aca="false">G228*B$8*D229</f>
        <v>0.0106706972176804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79484077624578</v>
      </c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7</v>
      </c>
      <c r="C230" s="29" t="n">
        <f aca="false">G229*B$8*D230</f>
        <v>0</v>
      </c>
      <c r="D230" s="32" t="n">
        <f aca="false">A230-A229</f>
        <v>0</v>
      </c>
      <c r="E230" s="37" t="n">
        <f aca="false">SUM(C219:C230)</f>
        <v>0.0633357512275222</v>
      </c>
      <c r="F230" s="36"/>
      <c r="G230" s="29" t="n">
        <f aca="false">+G229+E230-F230</f>
        <v>1.8581765274733</v>
      </c>
      <c r="H230" s="29" t="n">
        <f aca="false">IF(B$5=9,G230,0)</f>
        <v>0</v>
      </c>
      <c r="I230" s="29"/>
      <c r="J230" s="29" t="n">
        <f aca="false">SUM(N219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6</v>
      </c>
      <c r="C231" s="29" t="n">
        <f aca="false">G230*B$8*D231</f>
        <v>0.0110472412729235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8581765274733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7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8581765274733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6</v>
      </c>
      <c r="C233" s="29" t="n">
        <f aca="false">G232*B$8*D233</f>
        <v>0.00997815340780183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8581765274733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7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8581765274733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6</v>
      </c>
      <c r="C235" s="29" t="n">
        <f aca="false">G234*B$8*D235</f>
        <v>0.0110472412729235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8581765274733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7</v>
      </c>
      <c r="C236" s="29" t="n">
        <f aca="false">G235*B$8*D236</f>
        <v>0</v>
      </c>
      <c r="D236" s="32" t="n">
        <f aca="false">A236-A235</f>
        <v>0</v>
      </c>
      <c r="E236" s="37"/>
      <c r="F236" s="36"/>
      <c r="G236" s="29" t="n">
        <f aca="false">+G235+E236-F236</f>
        <v>1.8581765274733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6</v>
      </c>
      <c r="C237" s="29" t="n">
        <f aca="false">G236*B$8*D237</f>
        <v>0.0106908786512162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8581765274733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7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8581765274733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6</v>
      </c>
      <c r="C239" s="29" t="n">
        <f aca="false">G238*B$8*D239</f>
        <v>0.0110472412729235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8581765274733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7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8581765274733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6</v>
      </c>
      <c r="C241" s="29" t="n">
        <f aca="false">G240*B$8*D241</f>
        <v>0.0106908786512162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8581765274733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7</v>
      </c>
      <c r="C242" s="29" t="n">
        <f aca="false">G241*B$8*D242</f>
        <v>0</v>
      </c>
      <c r="D242" s="32" t="n">
        <f aca="false">A242-A241</f>
        <v>0</v>
      </c>
      <c r="E242" s="37" t="n">
        <f aca="false">SUM(C231:C242)</f>
        <v>0.0645016345290047</v>
      </c>
      <c r="F242" s="36"/>
      <c r="G242" s="29" t="n">
        <f aca="false">+G241+E242-F242</f>
        <v>1.9226781620023</v>
      </c>
      <c r="H242" s="29"/>
      <c r="I242" s="29"/>
      <c r="J242" s="29" t="n">
        <f aca="false">SUM(N231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6</v>
      </c>
      <c r="C243" s="29" t="n">
        <f aca="false">G242*B$8*D243</f>
        <v>0.0114307167439589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9226781620023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7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9226781620023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6</v>
      </c>
      <c r="C245" s="29" t="n">
        <f aca="false">G244*B$8*D245</f>
        <v>0.0114307167439589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9226781620023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7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9226781620023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6</v>
      </c>
      <c r="C247" s="29" t="n">
        <f aca="false">G246*B$8*D247</f>
        <v>0.0110619839457667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9226781620023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7</v>
      </c>
      <c r="C248" s="29" t="n">
        <f aca="false">G247*B$8*D248</f>
        <v>0</v>
      </c>
      <c r="D248" s="32" t="n">
        <f aca="false">A248-A247</f>
        <v>0</v>
      </c>
      <c r="E248" s="37"/>
      <c r="F248" s="36"/>
      <c r="G248" s="29" t="n">
        <f aca="false">+G247+E248-F248</f>
        <v>1.9226781620023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6</v>
      </c>
      <c r="C249" s="29" t="n">
        <f aca="false">G248*B$8*D249</f>
        <v>0.0114307167439589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9226781620023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7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9226781620023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6</v>
      </c>
      <c r="C251" s="29" t="n">
        <f aca="false">G250*B$8*D251</f>
        <v>0.0110619839457667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9226781620023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7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9226781620023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6</v>
      </c>
      <c r="C253" s="29" t="n">
        <f aca="false">G252*B$8*D253</f>
        <v>0.0114307167439589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9226781620023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7</v>
      </c>
      <c r="C254" s="29" t="n">
        <f aca="false">G253*B$8*D254</f>
        <v>0</v>
      </c>
      <c r="D254" s="32" t="n">
        <f aca="false">A254-A253</f>
        <v>0</v>
      </c>
      <c r="E254" s="37" t="n">
        <f aca="false">SUM(C243:C254)</f>
        <v>0.067846834867369</v>
      </c>
      <c r="F254" s="36"/>
      <c r="G254" s="29" t="n">
        <f aca="false">+G253+E254-F254</f>
        <v>1.99052499686967</v>
      </c>
      <c r="H254" s="29" t="n">
        <f aca="false">IF(B$5=10,G254,0)</f>
        <v>0</v>
      </c>
      <c r="I254" s="29"/>
      <c r="J254" s="29" t="n">
        <f aca="false">SUM(N243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6</v>
      </c>
      <c r="C255" s="29" t="n">
        <f aca="false">G254*B$8*D255</f>
        <v>0.0118340801183759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1.99052499686967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7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1.99052499686967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6</v>
      </c>
      <c r="C257" s="29" t="n">
        <f aca="false">G256*B$8*D257</f>
        <v>0.010688846558533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1.99052499686967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7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1.99052499686967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6</v>
      </c>
      <c r="C259" s="29" t="n">
        <f aca="false">G258*B$8*D259</f>
        <v>0.0118340801183759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1.99052499686967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7</v>
      </c>
      <c r="C260" s="29" t="n">
        <f aca="false">G259*B$8*D260</f>
        <v>0</v>
      </c>
      <c r="D260" s="32" t="n">
        <f aca="false">A260-A259</f>
        <v>0</v>
      </c>
      <c r="E260" s="37"/>
      <c r="F260" s="36"/>
      <c r="G260" s="29" t="n">
        <f aca="false">+G259+E260-F260</f>
        <v>1.99052499686967</v>
      </c>
      <c r="H260" s="29"/>
      <c r="I260" s="29"/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6</v>
      </c>
      <c r="C261" s="29" t="n">
        <f aca="false">G260*B$8*D261</f>
        <v>0.0114523355984283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1.99052499686967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7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1.99052499686967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6</v>
      </c>
      <c r="C263" s="29" t="n">
        <f aca="false">G262*B$8*D263</f>
        <v>0.0118340801183759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1.99052499686967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7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1.99052499686967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6</v>
      </c>
      <c r="C265" s="29" t="n">
        <f aca="false">G264*B$8*D265</f>
        <v>0.0114523355984283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1.99052499686967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7</v>
      </c>
      <c r="C266" s="29" t="n">
        <f aca="false">G265*B$8*D266</f>
        <v>0</v>
      </c>
      <c r="D266" s="32" t="n">
        <f aca="false">A266-A265</f>
        <v>0</v>
      </c>
      <c r="E266" s="37" t="n">
        <f aca="false">SUM(C255:C266)</f>
        <v>0.0690957581105171</v>
      </c>
      <c r="F266" s="36"/>
      <c r="G266" s="29" t="n">
        <f aca="false">+G265+E266-F266</f>
        <v>2.05962075498019</v>
      </c>
      <c r="H266" s="29"/>
      <c r="I266" s="29"/>
      <c r="J266" s="29" t="n">
        <f aca="false">SUM(N255:N266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6</v>
      </c>
      <c r="C267" s="29" t="n">
        <f aca="false">G266*B$8*D267</f>
        <v>0.0122448685981014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2.05962075498019</v>
      </c>
      <c r="H267" s="29" t="n">
        <f aca="false">IF(B$5=7,G267,0)</f>
        <v>0</v>
      </c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7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2.05962075498019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6</v>
      </c>
      <c r="C269" s="29" t="n">
        <f aca="false">G268*B$8*D269</f>
        <v>0.0122448685981014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2.05962075498019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7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2.05962075498019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6</v>
      </c>
      <c r="C271" s="29" t="n">
        <f aca="false">G270*B$8*D271</f>
        <v>0.0118498728368723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2.05962075498019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7</v>
      </c>
      <c r="C272" s="29" t="n">
        <f aca="false">G271*B$8*D272</f>
        <v>0</v>
      </c>
      <c r="D272" s="32" t="n">
        <f aca="false">A272-A271</f>
        <v>0</v>
      </c>
      <c r="E272" s="37"/>
      <c r="F272" s="36"/>
      <c r="G272" s="29" t="n">
        <f aca="false">+G271+E272-F272</f>
        <v>2.05962075498019</v>
      </c>
      <c r="H272" s="29"/>
      <c r="I272" s="29"/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6</v>
      </c>
      <c r="C273" s="29" t="n">
        <f aca="false">G272*B$8*D273</f>
        <v>0.0122448685981014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2.05962075498019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7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2.05962075498019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6</v>
      </c>
      <c r="C275" s="29" t="n">
        <f aca="false">G274*B$8*D275</f>
        <v>0.0118498728368723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2.05962075498019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7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2.05962075498019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6</v>
      </c>
      <c r="C277" s="29" t="n">
        <f aca="false">G276*B$8*D277</f>
        <v>0.0122448685981014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2.05962075498019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7</v>
      </c>
      <c r="C278" s="29" t="n">
        <f aca="false">G277*B$8*D278</f>
        <v>0</v>
      </c>
      <c r="D278" s="32" t="n">
        <f aca="false">A278-A277</f>
        <v>0</v>
      </c>
      <c r="E278" s="37" t="n">
        <f aca="false">SUM(C267:C278)</f>
        <v>0.0726792200661503</v>
      </c>
      <c r="F278" s="36"/>
      <c r="G278" s="29" t="n">
        <f aca="false">+G277+E278-F278</f>
        <v>2.13229997504634</v>
      </c>
      <c r="H278" s="29" t="n">
        <f aca="false">IF(B$5=11,G278,0)</f>
        <v>0</v>
      </c>
      <c r="I278" s="29"/>
      <c r="J278" s="29" t="n">
        <f aca="false">SUM(N267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6</v>
      </c>
      <c r="C279" s="29" t="n">
        <f aca="false">G278*B$8*D279</f>
        <v>0.012676961495481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2.13229997504634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7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2.13229997504634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6</v>
      </c>
      <c r="C281" s="29" t="n">
        <f aca="false">G280*B$8*D281</f>
        <v>0.0114501587701119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2.13229997504634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7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2.13229997504634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6</v>
      </c>
      <c r="C283" s="29" t="n">
        <f aca="false">G282*B$8*D283</f>
        <v>0.012676961495481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2.13229997504634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7</v>
      </c>
      <c r="C284" s="29" t="n">
        <f aca="false">G283*B$8*D284</f>
        <v>0</v>
      </c>
      <c r="D284" s="32" t="n">
        <f aca="false">A284-A283</f>
        <v>0</v>
      </c>
      <c r="E284" s="37"/>
      <c r="F284" s="36"/>
      <c r="G284" s="29" t="n">
        <f aca="false">+G283+E284-F284</f>
        <v>2.13229997504634</v>
      </c>
      <c r="H284" s="29"/>
      <c r="I284" s="29"/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6</v>
      </c>
      <c r="C285" s="29" t="n">
        <f aca="false">G284*B$8*D285</f>
        <v>0.0122680272536913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2.13229997504634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7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2.13229997504634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6</v>
      </c>
      <c r="C287" s="29" t="n">
        <f aca="false">G286*B$8*D287</f>
        <v>0.012676961495481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2.13229997504634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7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2.13229997504634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6</v>
      </c>
      <c r="C289" s="29" t="n">
        <f aca="false">G288*B$8*D289</f>
        <v>0.0122680272536913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2.13229997504634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79:C290)</f>
        <v>0.0740170977639374</v>
      </c>
      <c r="F290" s="36"/>
      <c r="G290" s="29" t="n">
        <f aca="false">+G289+E290-F290</f>
        <v>2.20631707281028</v>
      </c>
      <c r="H290" s="29"/>
      <c r="I290" s="29"/>
      <c r="J290" s="29" t="n">
        <f aca="false">SUM(N279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6</v>
      </c>
      <c r="C291" s="29" t="n">
        <f aca="false">G290*B$8*D291</f>
        <v>0.0131170083506803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2.20631707281028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7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2.20631707281028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6</v>
      </c>
      <c r="C293" s="29" t="n">
        <f aca="false">G292*B$8*D293</f>
        <v>0.0131170083506803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2.20631707281028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7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2.20631707281028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6</v>
      </c>
      <c r="C295" s="29" t="n">
        <f aca="false">G294*B$8*D295</f>
        <v>0.0126938790490454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2.20631707281028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7</v>
      </c>
      <c r="C296" s="29" t="n">
        <f aca="false">G295*B$8*D296</f>
        <v>0</v>
      </c>
      <c r="D296" s="32" t="n">
        <f aca="false">A296-A295</f>
        <v>0</v>
      </c>
      <c r="E296" s="37"/>
      <c r="F296" s="36"/>
      <c r="G296" s="29" t="n">
        <f aca="false">+G295+E296-F296</f>
        <v>2.20631707281028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6</v>
      </c>
      <c r="C297" s="29" t="n">
        <f aca="false">G296*B$8*D297</f>
        <v>0.0131170083506803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2.20631707281028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7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2.20631707281028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6</v>
      </c>
      <c r="C299" s="29" t="n">
        <f aca="false">G298*B$8*D299</f>
        <v>0.0126938790490454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2.20631707281028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7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2.20631707281028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6</v>
      </c>
      <c r="C301" s="29" t="n">
        <f aca="false">G300*B$8*D301</f>
        <v>0.0131170083506803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2.20631707281028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7</v>
      </c>
      <c r="C302" s="29" t="n">
        <f aca="false">G301*B$8*D302</f>
        <v>0</v>
      </c>
      <c r="D302" s="32" t="n">
        <f aca="false">A302-A301</f>
        <v>0</v>
      </c>
      <c r="E302" s="37" t="n">
        <f aca="false">SUM(C291:C302)</f>
        <v>0.077855791500812</v>
      </c>
      <c r="F302" s="36"/>
      <c r="G302" s="29" t="n">
        <f aca="false">+G301+E302-F302</f>
        <v>2.28417286431109</v>
      </c>
      <c r="H302" s="29" t="n">
        <f aca="false">IF(B$5=12,G302,0)</f>
        <v>0</v>
      </c>
      <c r="I302" s="29"/>
      <c r="J302" s="29" t="n">
        <f aca="false">SUM(N291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6</v>
      </c>
      <c r="C303" s="29" t="n">
        <f aca="false">G302*B$8*D303</f>
        <v>0.013579877028918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28417286431109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7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28417286431109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6</v>
      </c>
      <c r="C305" s="29" t="n">
        <f aca="false">G304*B$8*D305</f>
        <v>0.0127037559302781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28417286431109</v>
      </c>
      <c r="H305" s="29" t="n">
        <f aca="false">IF(B$5=8,G305,0)</f>
        <v>0</v>
      </c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7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28417286431109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6</v>
      </c>
      <c r="C307" s="29" t="n">
        <f aca="false">G306*B$8*D307</f>
        <v>0.013579877028918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28417286431109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2.28417286431109</v>
      </c>
      <c r="H308" s="29"/>
      <c r="I308" s="29"/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6</v>
      </c>
      <c r="C309" s="29" t="n">
        <f aca="false">G308*B$8*D309</f>
        <v>0.0131418164795981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28417286431109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7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28417286431109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6</v>
      </c>
      <c r="C311" s="29" t="n">
        <f aca="false">G310*B$8*D311</f>
        <v>0.013579877028918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28417286431109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7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28417286431109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6</v>
      </c>
      <c r="C313" s="29" t="n">
        <f aca="false">G312*B$8*D313</f>
        <v>0.0131418164795981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28417286431109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7</v>
      </c>
      <c r="C314" s="29" t="n">
        <f aca="false">G313*B$8*D314</f>
        <v>0</v>
      </c>
      <c r="D314" s="32" t="n">
        <f aca="false">A314-A313</f>
        <v>0</v>
      </c>
      <c r="E314" s="37" t="n">
        <f aca="false">SUM(C303:C314)</f>
        <v>0.0797270199762282</v>
      </c>
      <c r="F314" s="36"/>
      <c r="G314" s="29" t="n">
        <f aca="false">+G313+E314-F314</f>
        <v>2.36389988428732</v>
      </c>
      <c r="H314" s="29"/>
      <c r="I314" s="29"/>
      <c r="J314" s="29" t="n">
        <f aca="false">SUM(N303:N314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6</v>
      </c>
      <c r="C315" s="29" t="n">
        <f aca="false">G314*B$8*D315</f>
        <v>0.014053870544941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36389988428732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7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36389988428732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6</v>
      </c>
      <c r="C317" s="29" t="n">
        <f aca="false">G316*B$8*D317</f>
        <v>0.014053870544941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36389988428732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7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36389988428732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6</v>
      </c>
      <c r="C319" s="29" t="n">
        <f aca="false">G318*B$8*D319</f>
        <v>0.013600519882201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36389988428732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7</v>
      </c>
      <c r="C320" s="29" t="n">
        <f aca="false">G319*B$8*D320</f>
        <v>0</v>
      </c>
      <c r="D320" s="32" t="n">
        <f aca="false">A320-A319</f>
        <v>0</v>
      </c>
      <c r="E320" s="37"/>
      <c r="F320" s="36"/>
      <c r="G320" s="29" t="n">
        <f aca="false">+G319+E320-F320</f>
        <v>2.36389988428732</v>
      </c>
      <c r="H320" s="29"/>
      <c r="I320" s="29"/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6</v>
      </c>
      <c r="C321" s="29" t="n">
        <f aca="false">G320*B$8*D321</f>
        <v>0.014053870544941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36389988428732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7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36389988428732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6</v>
      </c>
      <c r="C323" s="29" t="n">
        <f aca="false">G322*B$8*D323</f>
        <v>0.013600519882201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36389988428732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7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36389988428732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6</v>
      </c>
      <c r="C325" s="29" t="n">
        <f aca="false">G324*B$8*D325</f>
        <v>0.014053870544941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36389988428732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7</v>
      </c>
      <c r="C326" s="29" t="n">
        <f aca="false">G325*B$8*D326</f>
        <v>0</v>
      </c>
      <c r="D326" s="32" t="n">
        <f aca="false">A326-A325</f>
        <v>0</v>
      </c>
      <c r="E326" s="37" t="n">
        <f aca="false">SUM(C315:C326)</f>
        <v>0.0834165219441662</v>
      </c>
      <c r="F326" s="36"/>
      <c r="G326" s="29" t="n">
        <f aca="false">+G325+E326-F326</f>
        <v>2.44731640623148</v>
      </c>
      <c r="H326" s="29" t="n">
        <f aca="false">IF(B$5=13,G326,0)</f>
        <v>0</v>
      </c>
      <c r="I326" s="29"/>
      <c r="J326" s="29" t="n">
        <f aca="false">SUM(N315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6</v>
      </c>
      <c r="C327" s="29" t="n">
        <f aca="false">G326*B$8*D327</f>
        <v>0.0145497989082803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44731640623148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7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44731640623148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6</v>
      </c>
      <c r="C329" s="29" t="n">
        <f aca="false">G328*B$8*D329</f>
        <v>0.0131417538526403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44731640623148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7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44731640623148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6</v>
      </c>
      <c r="C331" s="29" t="n">
        <f aca="false">G330*B$8*D331</f>
        <v>0.0145497989082803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44731640623148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7</v>
      </c>
      <c r="C332" s="29" t="n">
        <f aca="false">G331*B$8*D332</f>
        <v>0</v>
      </c>
      <c r="D332" s="32" t="n">
        <f aca="false">A332-A331</f>
        <v>0</v>
      </c>
      <c r="E332" s="37"/>
      <c r="F332" s="36"/>
      <c r="G332" s="29" t="n">
        <f aca="false">+G331+E332-F332</f>
        <v>2.44731640623148</v>
      </c>
      <c r="H332" s="29"/>
      <c r="I332" s="29"/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6</v>
      </c>
      <c r="C333" s="29" t="n">
        <f aca="false">G332*B$8*D333</f>
        <v>0.0140804505564003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44731640623148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7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44731640623148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6</v>
      </c>
      <c r="C335" s="29" t="n">
        <f aca="false">G334*B$8*D335</f>
        <v>0.0145497989082803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44731640623148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7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44731640623148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6</v>
      </c>
      <c r="C337" s="29" t="n">
        <f aca="false">G336*B$8*D337</f>
        <v>0.0140804505564003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44731640623148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7</v>
      </c>
      <c r="C338" s="29" t="n">
        <f aca="false">G337*B$8*D338</f>
        <v>0</v>
      </c>
      <c r="D338" s="32" t="n">
        <f aca="false">A338-A337</f>
        <v>0</v>
      </c>
      <c r="E338" s="37" t="n">
        <f aca="false">SUM(C327:C338)</f>
        <v>0.0849520516902819</v>
      </c>
      <c r="F338" s="36"/>
      <c r="G338" s="29" t="n">
        <f aca="false">+G337+E338-F338</f>
        <v>2.53226845792177</v>
      </c>
      <c r="H338" s="29"/>
      <c r="I338" s="29"/>
      <c r="J338" s="29" t="n">
        <f aca="false">SUM(N327:N338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6</v>
      </c>
      <c r="C339" s="29" t="n">
        <f aca="false">G338*B$8*D339</f>
        <v>0.0150548563114801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53226845792177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7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53226845792177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6</v>
      </c>
      <c r="C341" s="29" t="n">
        <f aca="false">G340*B$8*D341</f>
        <v>0.0150548563114801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53226845792177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7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53226845792177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6</v>
      </c>
      <c r="C343" s="29" t="n">
        <f aca="false">G342*B$8*D343</f>
        <v>0.0145692157853033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53226845792177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7</v>
      </c>
      <c r="C344" s="29" t="n">
        <f aca="false">G343*B$8*D344</f>
        <v>0</v>
      </c>
      <c r="D344" s="32" t="n">
        <f aca="false">A344-A343</f>
        <v>0</v>
      </c>
      <c r="E344" s="37"/>
      <c r="F344" s="36"/>
      <c r="G344" s="29" t="n">
        <f aca="false">+G343+E344-F344</f>
        <v>2.53226845792177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6</v>
      </c>
      <c r="C345" s="29" t="n">
        <f aca="false">G344*B$8*D345</f>
        <v>0.0150548563114801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53226845792177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7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53226845792177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6</v>
      </c>
      <c r="C347" s="29" t="n">
        <f aca="false">G346*B$8*D347</f>
        <v>0.0145692157853033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53226845792177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7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53226845792177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6</v>
      </c>
      <c r="C349" s="29" t="n">
        <f aca="false">G348*B$8*D349</f>
        <v>0.0150548563114801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53226845792177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7</v>
      </c>
      <c r="C350" s="29" t="n">
        <f aca="false">G349*B$8*D350</f>
        <v>0</v>
      </c>
      <c r="D350" s="32" t="n">
        <f aca="false">A350-A349</f>
        <v>0</v>
      </c>
      <c r="E350" s="37" t="n">
        <f aca="false">SUM(C339:C350)</f>
        <v>0.089357856816527</v>
      </c>
      <c r="F350" s="36"/>
      <c r="G350" s="29" t="n">
        <f aca="false">+G349+E350-F350</f>
        <v>2.62162631473829</v>
      </c>
      <c r="H350" s="29" t="n">
        <f aca="false">IF(B$5=14,G350,0)</f>
        <v>0</v>
      </c>
      <c r="I350" s="29"/>
      <c r="J350" s="29" t="n">
        <f aca="false">SUM(N339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6</v>
      </c>
      <c r="C351" s="29" t="n">
        <f aca="false">G350*B$8*D351</f>
        <v>0.0155861071314578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62162631473829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7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62162631473829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6</v>
      </c>
      <c r="C353" s="29" t="n">
        <f aca="false">G352*B$8*D353</f>
        <v>0.0140777741832522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62162631473829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7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62162631473829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6</v>
      </c>
      <c r="C355" s="29" t="n">
        <f aca="false">G354*B$8*D355</f>
        <v>0.0155861071314578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62162631473829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2.62162631473829</v>
      </c>
      <c r="H356" s="29"/>
      <c r="I356" s="29"/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6</v>
      </c>
      <c r="C357" s="29" t="n">
        <f aca="false">G356*B$8*D357</f>
        <v>0.0150833294820559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62162631473829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7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62162631473829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6</v>
      </c>
      <c r="C359" s="29" t="n">
        <f aca="false">G358*B$8*D359</f>
        <v>0.0155861071314578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62162631473829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62162631473829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6</v>
      </c>
      <c r="C361" s="29" t="n">
        <f aca="false">G360*B$8*D361</f>
        <v>0.0150833294820559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62162631473829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7</v>
      </c>
      <c r="C362" s="29" t="n">
        <f aca="false">G361*B$8*D362</f>
        <v>0</v>
      </c>
      <c r="D362" s="32" t="n">
        <f aca="false">A362-A361</f>
        <v>0</v>
      </c>
      <c r="E362" s="37" t="n">
        <f aca="false">SUM(C351:C362)</f>
        <v>0.0910027545417375</v>
      </c>
      <c r="F362" s="36"/>
      <c r="G362" s="29" t="n">
        <f aca="false">+G361+E362-F362</f>
        <v>2.71262906928003</v>
      </c>
      <c r="H362" s="29"/>
      <c r="I362" s="29"/>
      <c r="J362" s="29" t="n">
        <f aca="false">SUM(N351:N362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6</v>
      </c>
      <c r="C363" s="29" t="n">
        <f aca="false">G362*B$8*D363</f>
        <v>0.0161271372064046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71262906928003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7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71262906928003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6</v>
      </c>
      <c r="C365" s="29" t="n">
        <f aca="false">G364*B$8*D365</f>
        <v>0.0161271372064046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71262906928003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7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71262906928003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6</v>
      </c>
      <c r="C367" s="29" t="n">
        <f aca="false">G366*B$8*D367</f>
        <v>0.0156069069739399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71262906928003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7</v>
      </c>
      <c r="C368" s="29" t="n">
        <f aca="false">G367*B$8*D368</f>
        <v>0</v>
      </c>
      <c r="D368" s="32" t="n">
        <f aca="false">A368-A367</f>
        <v>0</v>
      </c>
      <c r="E368" s="37"/>
      <c r="F368" s="36"/>
      <c r="G368" s="29" t="n">
        <f aca="false">+G367+E368-F368</f>
        <v>2.71262906928003</v>
      </c>
      <c r="H368" s="29"/>
      <c r="I368" s="29"/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6</v>
      </c>
      <c r="C369" s="29" t="n">
        <f aca="false">G368*B$8*D369</f>
        <v>0.0161271372064046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71262906928003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7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71262906928003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6</v>
      </c>
      <c r="C371" s="29" t="n">
        <f aca="false">G370*B$8*D371</f>
        <v>0.0156069069739399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71262906928003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7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71262906928003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6</v>
      </c>
      <c r="C373" s="29" t="n">
        <f aca="false">G372*B$8*D373</f>
        <v>0.0161271372064046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71262906928003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7</v>
      </c>
      <c r="C374" s="29" t="n">
        <f aca="false">G373*B$8*D374</f>
        <v>0</v>
      </c>
      <c r="D374" s="32" t="n">
        <f aca="false">A374-A373</f>
        <v>0</v>
      </c>
      <c r="E374" s="37" t="n">
        <f aca="false">SUM(C363:C374)</f>
        <v>0.0957223627734981</v>
      </c>
      <c r="F374" s="36"/>
      <c r="G374" s="29" t="n">
        <f aca="false">+G373+E374-F374</f>
        <v>2.80835143205353</v>
      </c>
      <c r="H374" s="29" t="n">
        <f aca="false">IF(B$5=15,G374,0)</f>
        <v>0</v>
      </c>
      <c r="I374" s="29"/>
      <c r="J374" s="29" t="n">
        <f aca="false">SUM(N363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6</v>
      </c>
      <c r="C375" s="29" t="n">
        <f aca="false">G374*B$8*D375</f>
        <v>0.0166962263220717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80835143205353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7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80835143205353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6</v>
      </c>
      <c r="C377" s="29" t="n">
        <f aca="false">G376*B$8*D377</f>
        <v>0.0150804624844518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80835143205353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7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80835143205353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6</v>
      </c>
      <c r="C379" s="29" t="n">
        <f aca="false">G378*B$8*D379</f>
        <v>0.0166962263220717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80835143205353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7</v>
      </c>
      <c r="C380" s="29" t="n">
        <f aca="false">G379*B$8*D380</f>
        <v>0</v>
      </c>
      <c r="D380" s="32" t="n">
        <f aca="false">A380-A379</f>
        <v>0</v>
      </c>
      <c r="E380" s="37"/>
      <c r="F380" s="36"/>
      <c r="G380" s="29" t="n">
        <f aca="false">+G379+E380-F380</f>
        <v>2.80835143205353</v>
      </c>
      <c r="H380" s="29"/>
      <c r="I380" s="29"/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6</v>
      </c>
      <c r="C381" s="29" t="n">
        <f aca="false">G380*B$8*D381</f>
        <v>0.0161576383761984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80835143205353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7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80835143205353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6</v>
      </c>
      <c r="C383" s="29" t="n">
        <f aca="false">G382*B$8*D383</f>
        <v>0.0166962263220717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80835143205353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7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80835143205353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6</v>
      </c>
      <c r="C385" s="29" t="n">
        <f aca="false">G384*B$8*D385</f>
        <v>0.0161576383761984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80835143205353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7</v>
      </c>
      <c r="C386" s="29" t="n">
        <f aca="false">G385*B$8*D386</f>
        <v>0</v>
      </c>
      <c r="D386" s="32" t="n">
        <f aca="false">A386-A385</f>
        <v>0</v>
      </c>
      <c r="E386" s="37" t="n">
        <f aca="false">SUM(C375:C386)</f>
        <v>0.0974844182030636</v>
      </c>
      <c r="F386" s="36"/>
      <c r="G386" s="29" t="n">
        <f aca="false">+G385+E386-F386</f>
        <v>2.90583585025659</v>
      </c>
      <c r="H386" s="29"/>
      <c r="I386" s="29"/>
      <c r="J386" s="29" t="n">
        <f aca="false">SUM(N375:N386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6</v>
      </c>
      <c r="C387" s="29" t="n">
        <f aca="false">G386*B$8*D387</f>
        <v>0.0172757912193337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90583585025659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7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90583585025659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6</v>
      </c>
      <c r="C389" s="29" t="n">
        <f aca="false">G388*B$8*D389</f>
        <v>0.0172757912193337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90583585025659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7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90583585025659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6</v>
      </c>
      <c r="C391" s="29" t="n">
        <f aca="false">G390*B$8*D391</f>
        <v>0.0167185076316133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90583585025659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7</v>
      </c>
      <c r="C392" s="29" t="n">
        <f aca="false">G391*B$8*D392</f>
        <v>0</v>
      </c>
      <c r="D392" s="32" t="n">
        <f aca="false">A392-A391</f>
        <v>0</v>
      </c>
      <c r="E392" s="37"/>
      <c r="F392" s="36"/>
      <c r="G392" s="29" t="n">
        <f aca="false">+G391+E392-F392</f>
        <v>2.90583585025659</v>
      </c>
      <c r="H392" s="29"/>
      <c r="I392" s="29"/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6</v>
      </c>
      <c r="C393" s="29" t="n">
        <f aca="false">G392*B$8*D393</f>
        <v>0.0172757912193337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90583585025659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7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90583585025659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6</v>
      </c>
      <c r="C395" s="29" t="n">
        <f aca="false">G394*B$8*D395</f>
        <v>0.0167185076316133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90583585025659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7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90583585025659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6</v>
      </c>
      <c r="C397" s="29" t="n">
        <f aca="false">G396*B$8*D397</f>
        <v>0.0172757912193337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90583585025659</v>
      </c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7</v>
      </c>
      <c r="C398" s="29" t="n">
        <f aca="false">G397*B$8*D398</f>
        <v>0</v>
      </c>
      <c r="D398" s="32" t="n">
        <f aca="false">A398-A397</f>
        <v>0</v>
      </c>
      <c r="E398" s="37" t="n">
        <f aca="false">SUM(C387:C398)</f>
        <v>0.102540180140561</v>
      </c>
      <c r="F398" s="36"/>
      <c r="G398" s="29" t="n">
        <f aca="false">+G397+E398-F398</f>
        <v>3.00837603039715</v>
      </c>
      <c r="H398" s="29" t="n">
        <f aca="false">IF(B$5=16,G398,0)</f>
        <v>0</v>
      </c>
      <c r="I398" s="29"/>
      <c r="J398" s="29" t="n">
        <f aca="false">SUM(N387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6</v>
      </c>
      <c r="C399" s="29" t="n">
        <f aca="false">G398*B$8*D399</f>
        <v>0.0178854136601694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3.00837603039715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7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3.00837603039715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6</v>
      </c>
      <c r="C401" s="29" t="n">
        <f aca="false">G400*B$8*D401</f>
        <v>0.0167315160046746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3.00837603039715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7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3.00837603039715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6</v>
      </c>
      <c r="C403" s="29" t="n">
        <f aca="false">G402*B$8*D403</f>
        <v>0.0178854136601694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3.00837603039715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7</v>
      </c>
      <c r="C404" s="29" t="n">
        <f aca="false">G403*B$8*D404</f>
        <v>0</v>
      </c>
      <c r="D404" s="32" t="n">
        <f aca="false">A404-A403</f>
        <v>0</v>
      </c>
      <c r="E404" s="37"/>
      <c r="F404" s="36"/>
      <c r="G404" s="29" t="n">
        <f aca="false">+G403+E404-F404</f>
        <v>3.00837603039715</v>
      </c>
      <c r="H404" s="29"/>
      <c r="I404" s="29"/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6</v>
      </c>
      <c r="C405" s="29" t="n">
        <f aca="false">G404*B$8*D405</f>
        <v>0.017308464832422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3.00837603039715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7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3.00837603039715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6</v>
      </c>
      <c r="C407" s="29" t="n">
        <f aca="false">G406*B$8*D407</f>
        <v>0.0178854136601694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3.00837603039715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7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3.00837603039715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6</v>
      </c>
      <c r="C409" s="29" t="n">
        <f aca="false">G408*B$8*D409</f>
        <v>0.017308464832422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3.00837603039715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7</v>
      </c>
      <c r="C410" s="29" t="n">
        <f aca="false">G409*B$8*D410</f>
        <v>0</v>
      </c>
      <c r="D410" s="32" t="n">
        <f aca="false">A410-A409</f>
        <v>0</v>
      </c>
      <c r="E410" s="37" t="n">
        <f aca="false">SUM(C399:C410)</f>
        <v>0.105004686650027</v>
      </c>
      <c r="F410" s="36"/>
      <c r="G410" s="29" t="n">
        <f aca="false">+G409+E410-F410</f>
        <v>3.11338071704718</v>
      </c>
      <c r="H410" s="29"/>
      <c r="I410" s="29"/>
      <c r="J410" s="29" t="n">
        <f aca="false">SUM(N399:N410)</f>
        <v>0</v>
      </c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6</v>
      </c>
      <c r="C411" s="29" t="n">
        <f aca="false">G410*B$8*D411</f>
        <v>0.0185096880986093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3.11338071704718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7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3.11338071704718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6</v>
      </c>
      <c r="C413" s="29" t="n">
        <f aca="false">G412*B$8*D413</f>
        <v>0.0185096880986093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3.11338071704718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7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3.11338071704718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6</v>
      </c>
      <c r="C415" s="29" t="n">
        <f aca="false">G414*B$8*D415</f>
        <v>0.0179126013857509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3.11338071704718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7</v>
      </c>
      <c r="C416" s="29" t="n">
        <f aca="false">G415*B$8*D416</f>
        <v>0</v>
      </c>
      <c r="D416" s="32" t="n">
        <f aca="false">A416-A415</f>
        <v>0</v>
      </c>
      <c r="E416" s="37"/>
      <c r="F416" s="36"/>
      <c r="G416" s="29" t="n">
        <f aca="false">+G415+E416-F416</f>
        <v>3.11338071704718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6</v>
      </c>
      <c r="C417" s="29" t="n">
        <f aca="false">G416*B$8*D417</f>
        <v>0.0185096880986093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3.11338071704718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7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3.11338071704718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6</v>
      </c>
      <c r="C419" s="29" t="n">
        <f aca="false">G418*B$8*D419</f>
        <v>0.0179126013857509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3.11338071704718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7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3.11338071704718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6</v>
      </c>
      <c r="C421" s="29" t="n">
        <f aca="false">G420*B$8*D421</f>
        <v>0.0185096880986093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3.11338071704718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7</v>
      </c>
      <c r="C422" s="29" t="n">
        <f aca="false">G421*B$8*D422</f>
        <v>0</v>
      </c>
      <c r="D422" s="32" t="n">
        <f aca="false">A422-A421</f>
        <v>0</v>
      </c>
      <c r="E422" s="37" t="n">
        <f aca="false">SUM(C411:C422)</f>
        <v>0.109863955165939</v>
      </c>
      <c r="F422" s="36"/>
      <c r="G422" s="29" t="n">
        <f aca="false">+G421+E422-F422</f>
        <v>3.22324467221312</v>
      </c>
      <c r="H422" s="29" t="n">
        <f aca="false">IF(B$5=17,G422,0)</f>
        <v>0</v>
      </c>
      <c r="I422" s="29"/>
      <c r="J422" s="29" t="n">
        <f aca="false">SUM(N411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6</v>
      </c>
      <c r="C423" s="29" t="n">
        <f aca="false">G422*B$8*D423</f>
        <v>0.0191628518868561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3.22324467221312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7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3.22324467221312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6</v>
      </c>
      <c r="C425" s="29" t="n">
        <f aca="false">G424*B$8*D425</f>
        <v>0.0173083823494184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3.22324467221312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7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3.22324467221312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6</v>
      </c>
      <c r="C427" s="29" t="n">
        <f aca="false">G426*B$8*D427</f>
        <v>0.0191628518868561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3.22324467221312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7</v>
      </c>
      <c r="C428" s="29" t="n">
        <f aca="false">G427*B$8*D428</f>
        <v>0</v>
      </c>
      <c r="D428" s="32" t="n">
        <f aca="false">A428-A427</f>
        <v>0</v>
      </c>
      <c r="E428" s="37"/>
      <c r="F428" s="36"/>
      <c r="G428" s="29" t="n">
        <f aca="false">+G427+E428-F428</f>
        <v>3.22324467221312</v>
      </c>
      <c r="H428" s="29"/>
      <c r="I428" s="29"/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6</v>
      </c>
      <c r="C429" s="29" t="n">
        <f aca="false">G428*B$8*D429</f>
        <v>0.0185446953743769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3.22324467221312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7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3.22324467221312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6</v>
      </c>
      <c r="C431" s="29" t="n">
        <f aca="false">G430*B$8*D431</f>
        <v>0.0191628518868561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3.22324467221312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7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3.22324467221312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6</v>
      </c>
      <c r="C433" s="29" t="n">
        <f aca="false">G432*B$8*D433</f>
        <v>0.0185446953743769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3.22324467221312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7</v>
      </c>
      <c r="C434" s="29" t="n">
        <f aca="false">G433*B$8*D434</f>
        <v>0</v>
      </c>
      <c r="D434" s="32" t="n">
        <f aca="false">A434-A433</f>
        <v>0</v>
      </c>
      <c r="E434" s="37" t="n">
        <f aca="false">SUM(C423:C434)</f>
        <v>0.11188632875874</v>
      </c>
      <c r="F434" s="36"/>
      <c r="G434" s="29" t="n">
        <f aca="false">+G433+E434-F434</f>
        <v>3.33513100097186</v>
      </c>
      <c r="H434" s="29"/>
      <c r="I434" s="29"/>
      <c r="J434" s="29" t="n">
        <f aca="false">SUM(N423:N434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6</v>
      </c>
      <c r="C435" s="29" t="n">
        <f aca="false">G434*B$8*D435</f>
        <v>0.0198280391016683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3.33513100097186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7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3.33513100097186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6</v>
      </c>
      <c r="C437" s="29" t="n">
        <f aca="false">G436*B$8*D437</f>
        <v>0.0198280391016683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3.33513100097186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7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3.33513100097186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6</v>
      </c>
      <c r="C439" s="29" t="n">
        <f aca="false">G438*B$8*D439</f>
        <v>0.0191884249370984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3.33513100097186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7</v>
      </c>
      <c r="C440" s="29" t="n">
        <f aca="false">G439*B$8*D440</f>
        <v>0</v>
      </c>
      <c r="D440" s="32" t="n">
        <f aca="false">A440-A439</f>
        <v>0</v>
      </c>
      <c r="E440" s="37"/>
      <c r="F440" s="36"/>
      <c r="G440" s="29" t="n">
        <f aca="false">+G439+E440-F440</f>
        <v>3.33513100097186</v>
      </c>
      <c r="H440" s="29"/>
      <c r="I440" s="29"/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6</v>
      </c>
      <c r="C441" s="29" t="n">
        <f aca="false">G440*B$8*D441</f>
        <v>0.0198280391016683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3.33513100097186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7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3.33513100097186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6</v>
      </c>
      <c r="C443" s="29" t="n">
        <f aca="false">G442*B$8*D443</f>
        <v>0.0191884249370984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3.33513100097186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7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3.33513100097186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6</v>
      </c>
      <c r="C445" s="29" t="n">
        <f aca="false">G444*B$8*D445</f>
        <v>0.0198280391016683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3.33513100097186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7</v>
      </c>
      <c r="C446" s="29" t="n">
        <f aca="false">G445*B$8*D446</f>
        <v>0</v>
      </c>
      <c r="D446" s="32" t="n">
        <f aca="false">A446-A445</f>
        <v>0</v>
      </c>
      <c r="E446" s="37" t="n">
        <f aca="false">SUM(C435:C446)</f>
        <v>0.11768900628087</v>
      </c>
      <c r="F446" s="36"/>
      <c r="G446" s="29" t="n">
        <f aca="false">+G445+E446-F446</f>
        <v>3.45282000725273</v>
      </c>
      <c r="H446" s="29" t="n">
        <f aca="false">IF(B$5=18,G446,0)</f>
        <v>0</v>
      </c>
      <c r="I446" s="29"/>
      <c r="J446" s="29" t="n">
        <f aca="false">SUM(N435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6</v>
      </c>
      <c r="C447" s="29" t="n">
        <f aca="false">G446*B$8*D447</f>
        <v>0.0205277244266806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3.45282000725273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7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3.45282000725273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6</v>
      </c>
      <c r="C449" s="29" t="n">
        <f aca="false">G448*B$8*D449</f>
        <v>0.0185411704499051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3.45282000725273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7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3.45282000725273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6</v>
      </c>
      <c r="C451" s="29" t="n">
        <f aca="false">G450*B$8*D451</f>
        <v>0.0205277244266806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3.45282000725273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7</v>
      </c>
      <c r="C452" s="29" t="n">
        <f aca="false">G451*B$8*D452</f>
        <v>0</v>
      </c>
      <c r="D452" s="32" t="n">
        <f aca="false">A452-A451</f>
        <v>0</v>
      </c>
      <c r="E452" s="37"/>
      <c r="F452" s="36"/>
      <c r="G452" s="29" t="n">
        <f aca="false">+G451+E452-F452</f>
        <v>3.45282000725273</v>
      </c>
      <c r="H452" s="29"/>
      <c r="I452" s="29"/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6</v>
      </c>
      <c r="C453" s="29" t="n">
        <f aca="false">G452*B$8*D453</f>
        <v>0.0198655397677554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3.45282000725273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7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3.45282000725273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6</v>
      </c>
      <c r="C455" s="29" t="n">
        <f aca="false">G454*B$8*D455</f>
        <v>0.0205277244266806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3.45282000725273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7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3.45282000725273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6</v>
      </c>
      <c r="C457" s="29" t="n">
        <f aca="false">G456*B$8*D457</f>
        <v>0.0198655397677554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3.45282000725273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7</v>
      </c>
      <c r="C458" s="29" t="n">
        <f aca="false">G457*B$8*D458</f>
        <v>0</v>
      </c>
      <c r="D458" s="32" t="n">
        <f aca="false">A458-A457</f>
        <v>0</v>
      </c>
      <c r="E458" s="37" t="n">
        <f aca="false">SUM(C447:C458)</f>
        <v>0.119855423265458</v>
      </c>
      <c r="F458" s="36"/>
      <c r="G458" s="29" t="n">
        <f aca="false">+G457+E458-F458</f>
        <v>3.57267543051819</v>
      </c>
      <c r="H458" s="29"/>
      <c r="I458" s="29"/>
      <c r="J458" s="29" t="n">
        <f aca="false">SUM(N447:N458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6</v>
      </c>
      <c r="C459" s="29" t="n">
        <f aca="false">G458*B$8*D459</f>
        <v>0.0212402895458205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3.57267543051819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7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3.57267543051819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6</v>
      </c>
      <c r="C461" s="29" t="n">
        <f aca="false">G460*B$8*D461</f>
        <v>0.0212402895458205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3.57267543051819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7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3.57267543051819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6</v>
      </c>
      <c r="C463" s="29" t="n">
        <f aca="false">G462*B$8*D463</f>
        <v>0.0205551189153101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3.57267543051819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7</v>
      </c>
      <c r="C464" s="29" t="n">
        <f aca="false">G463*B$8*D464</f>
        <v>0</v>
      </c>
      <c r="D464" s="32" t="n">
        <f aca="false">A464-A463</f>
        <v>0</v>
      </c>
      <c r="E464" s="37"/>
      <c r="F464" s="36"/>
      <c r="G464" s="29" t="n">
        <f aca="false">+G463+E464-F464</f>
        <v>3.57267543051819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6</v>
      </c>
      <c r="C465" s="29" t="n">
        <f aca="false">G464*B$8*D465</f>
        <v>0.0212402895458205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3.57267543051819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7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3.57267543051819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6</v>
      </c>
      <c r="C467" s="29" t="n">
        <f aca="false">G466*B$8*D467</f>
        <v>0.0205551189153101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3.57267543051819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7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3.57267543051819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6</v>
      </c>
      <c r="C469" s="29" t="n">
        <f aca="false">G468*B$8*D469</f>
        <v>0.0212402895458205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3.57267543051819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7</v>
      </c>
      <c r="C470" s="29" t="n">
        <f aca="false">G469*B$8*D470</f>
        <v>0</v>
      </c>
      <c r="D470" s="32" t="n">
        <f aca="false">A470-A469</f>
        <v>0</v>
      </c>
      <c r="E470" s="37" t="n">
        <f aca="false">SUM(C459:C470)</f>
        <v>0.126071396013902</v>
      </c>
      <c r="F470" s="36"/>
      <c r="G470" s="29" t="n">
        <f aca="false">+G469+E470-F470</f>
        <v>3.69874682653209</v>
      </c>
      <c r="H470" s="29" t="n">
        <f aca="false">IF(B$5=19,G470,0)</f>
        <v>0</v>
      </c>
      <c r="I470" s="29"/>
      <c r="J470" s="29" t="n">
        <f aca="false">SUM(N459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6</v>
      </c>
      <c r="C471" s="29" t="n">
        <f aca="false">G470*B$8*D471</f>
        <v>0.0219898099002045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69874682653209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7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69874682653209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6</v>
      </c>
      <c r="C473" s="29" t="n">
        <f aca="false">G472*B$8*D473</f>
        <v>0.0198617637808299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69874682653209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7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69874682653209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6</v>
      </c>
      <c r="C475" s="29" t="n">
        <f aca="false">G474*B$8*D475</f>
        <v>0.0219898099002045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69874682653209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7</v>
      </c>
      <c r="C476" s="29" t="n">
        <f aca="false">G475*B$8*D476</f>
        <v>0</v>
      </c>
      <c r="D476" s="32" t="n">
        <f aca="false">A476-A475</f>
        <v>0</v>
      </c>
      <c r="E476" s="37"/>
      <c r="F476" s="36"/>
      <c r="G476" s="29" t="n">
        <f aca="false">+G475+E476-F476</f>
        <v>3.69874682653209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6</v>
      </c>
      <c r="C477" s="29" t="n">
        <f aca="false">G476*B$8*D477</f>
        <v>0.0212804611937463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69874682653209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7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69874682653209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6</v>
      </c>
      <c r="C479" s="29" t="n">
        <f aca="false">G478*B$8*D479</f>
        <v>0.0219898099002045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69874682653209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69874682653209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6</v>
      </c>
      <c r="C481" s="29" t="n">
        <f aca="false">G480*B$8*D481</f>
        <v>0.0212804611937463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69874682653209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7</v>
      </c>
      <c r="C482" s="29" t="n">
        <f aca="false">G481*B$8*D482</f>
        <v>0</v>
      </c>
      <c r="D482" s="32" t="n">
        <f aca="false">A482-A481</f>
        <v>0</v>
      </c>
      <c r="E482" s="37" t="n">
        <f aca="false">SUM(C471:C482)</f>
        <v>0.128392115868936</v>
      </c>
      <c r="F482" s="36"/>
      <c r="G482" s="29" t="n">
        <f aca="false">+G481+E482-F482</f>
        <v>3.82713894240103</v>
      </c>
      <c r="H482" s="29"/>
      <c r="I482" s="29"/>
      <c r="J482" s="29" t="n">
        <f aca="false">SUM(N471:N482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6</v>
      </c>
      <c r="C483" s="29" t="n">
        <f aca="false">G482*B$8*D483</f>
        <v>0.0227531274109869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82713894240103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7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82713894240103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6</v>
      </c>
      <c r="C485" s="29" t="n">
        <f aca="false">G484*B$8*D485</f>
        <v>0.0227531274109869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82713894240103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7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82713894240103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6</v>
      </c>
      <c r="C487" s="29" t="n">
        <f aca="false">G486*B$8*D487</f>
        <v>0.0220191555590196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82713894240103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7</v>
      </c>
      <c r="C488" s="29" t="n">
        <f aca="false">G487*B$8*D488</f>
        <v>0</v>
      </c>
      <c r="D488" s="32" t="n">
        <f aca="false">A488-A487</f>
        <v>0</v>
      </c>
      <c r="E488" s="37"/>
      <c r="F488" s="36"/>
      <c r="G488" s="29" t="n">
        <f aca="false">+G487+E488-F488</f>
        <v>3.82713894240103</v>
      </c>
      <c r="H488" s="29"/>
      <c r="I488" s="29"/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6</v>
      </c>
      <c r="C489" s="29" t="n">
        <f aca="false">G488*B$8*D489</f>
        <v>0.0227531274109869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82713894240103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7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82713894240103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6</v>
      </c>
      <c r="C491" s="29" t="n">
        <f aca="false">G490*B$8*D491</f>
        <v>0.0220191555590196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82713894240103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7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82713894240103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6</v>
      </c>
      <c r="C493" s="29" t="n">
        <f aca="false">G492*B$8*D493</f>
        <v>0.0227531274109869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82713894240103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7</v>
      </c>
      <c r="C494" s="29" t="n">
        <f aca="false">G493*B$8*D494</f>
        <v>0</v>
      </c>
      <c r="D494" s="32" t="n">
        <f aca="false">A494-A493</f>
        <v>0</v>
      </c>
      <c r="E494" s="37" t="n">
        <f aca="false">SUM(C483:C494)</f>
        <v>0.135050820761987</v>
      </c>
      <c r="F494" s="36"/>
      <c r="G494" s="29" t="n">
        <f aca="false">+G493+E494-F494</f>
        <v>3.96218976316301</v>
      </c>
      <c r="H494" s="29" t="n">
        <f aca="false">IF(B$5=20,G494,0)</f>
        <v>0</v>
      </c>
      <c r="I494" s="29"/>
      <c r="J494" s="29" t="n">
        <f aca="false">SUM(N483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6</v>
      </c>
      <c r="C495" s="29" t="n">
        <f aca="false">G494*B$8*D495</f>
        <v>0.0235560322905856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3.96218976316301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7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3.96218976316301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6</v>
      </c>
      <c r="C497" s="29" t="n">
        <f aca="false">G496*B$8*D497</f>
        <v>0.0220362882718381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3.96218976316301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7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3.96218976316301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6</v>
      </c>
      <c r="C499" s="29" t="n">
        <f aca="false">G498*B$8*D499</f>
        <v>0.0235560322905856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3.96218976316301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7</v>
      </c>
      <c r="C500" s="29" t="n">
        <f aca="false">G499*B$8*D500</f>
        <v>0</v>
      </c>
      <c r="D500" s="32" t="n">
        <f aca="false">A500-A499</f>
        <v>0</v>
      </c>
      <c r="E500" s="37"/>
      <c r="F500" s="36"/>
      <c r="G500" s="29" t="n">
        <f aca="false">+G499+E500-F500</f>
        <v>3.96218976316301</v>
      </c>
      <c r="H500" s="29"/>
      <c r="I500" s="29"/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6</v>
      </c>
      <c r="C501" s="29" t="n">
        <f aca="false">G500*B$8*D501</f>
        <v>0.0227961602812119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3.96218976316301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7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3.96218976316301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6</v>
      </c>
      <c r="C503" s="29" t="n">
        <f aca="false">G502*B$8*D503</f>
        <v>0.0235560322905856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3.96218976316301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7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3.96218976316301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6</v>
      </c>
      <c r="C505" s="29" t="n">
        <f aca="false">G504*B$8*D505</f>
        <v>0.0227961602812119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3.96218976316301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7</v>
      </c>
      <c r="C506" s="29" t="n">
        <f aca="false">G505*B$8*D506</f>
        <v>0</v>
      </c>
      <c r="D506" s="32" t="n">
        <f aca="false">A506-A505</f>
        <v>0</v>
      </c>
      <c r="E506" s="37" t="n">
        <f aca="false">SUM(C495:C506)</f>
        <v>0.138296705706019</v>
      </c>
      <c r="F506" s="36"/>
      <c r="G506" s="29" t="n">
        <f aca="false">+G505+E506-F506</f>
        <v>4.10048646886903</v>
      </c>
      <c r="H506" s="29"/>
      <c r="I506" s="29"/>
      <c r="J506" s="29" t="n">
        <f aca="false">SUM(N495:N506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6</v>
      </c>
      <c r="C507" s="29" t="n">
        <f aca="false">G506*B$8*D507</f>
        <v>0.0243782346231392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4.10048646886903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7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4.10048646886903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6</v>
      </c>
      <c r="C509" s="29" t="n">
        <f aca="false">G508*B$8*D509</f>
        <v>0.0243782346231392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4.10048646886903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7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4.10048646886903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6</v>
      </c>
      <c r="C511" s="29" t="n">
        <f aca="false">G510*B$8*D511</f>
        <v>0.0235918399578766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4.10048646886903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7</v>
      </c>
      <c r="C512" s="29" t="n">
        <f aca="false">G511*B$8*D512</f>
        <v>0</v>
      </c>
      <c r="D512" s="32" t="n">
        <f aca="false">A512-A511</f>
        <v>0</v>
      </c>
      <c r="E512" s="37"/>
      <c r="F512" s="36"/>
      <c r="G512" s="29" t="n">
        <f aca="false">+G511+E512-F512</f>
        <v>4.10048646886903</v>
      </c>
      <c r="H512" s="29"/>
      <c r="I512" s="29"/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6</v>
      </c>
      <c r="C513" s="29" t="n">
        <f aca="false">G512*B$8*D513</f>
        <v>0.0243782346231392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4.10048646886903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7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4.10048646886903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6</v>
      </c>
      <c r="C515" s="29" t="n">
        <f aca="false">G514*B$8*D515</f>
        <v>0.0235918399578766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4.10048646886903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7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4.10048646886903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6</v>
      </c>
      <c r="C517" s="29" t="n">
        <f aca="false">G516*B$8*D517</f>
        <v>0.0243782346231392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4.10048646886903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6</v>
      </c>
      <c r="C518" s="29" t="n">
        <f aca="false">G517*B$8*D518</f>
        <v>0</v>
      </c>
      <c r="D518" s="32" t="n">
        <f aca="false">A518-A517</f>
        <v>0</v>
      </c>
      <c r="E518" s="37" t="n">
        <f aca="false">SUM(C507:C518)</f>
        <v>0.14469661840831</v>
      </c>
      <c r="F518" s="36"/>
      <c r="G518" s="29" t="n">
        <f aca="false">+G517+E518-F518</f>
        <v>4.24518308727734</v>
      </c>
      <c r="H518" s="29" t="n">
        <f aca="false">IF(B$5=21,G518,0)</f>
        <v>0</v>
      </c>
      <c r="I518" s="29"/>
      <c r="J518" s="29" t="n">
        <f aca="false">SUM(N507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7</v>
      </c>
      <c r="C519" s="29" t="n">
        <f aca="false">G518*B$8*D519</f>
        <v>0.0252384857517584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4.24518308727734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6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4.24518308727734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7</v>
      </c>
      <c r="C521" s="29" t="n">
        <f aca="false">G520*B$8*D521</f>
        <v>0.0227960516467496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4.24518308727734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6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4.24518308727734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6</v>
      </c>
      <c r="C523" s="29" t="n">
        <f aca="false">G522*B$8*D523</f>
        <v>0.0252384857517584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4.24518308727734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7</v>
      </c>
      <c r="C524" s="29" t="n">
        <f aca="false">G523*B$8*D524</f>
        <v>0</v>
      </c>
      <c r="D524" s="32" t="n">
        <f aca="false">A524-A523</f>
        <v>0</v>
      </c>
      <c r="E524" s="37"/>
      <c r="F524" s="36"/>
      <c r="G524" s="29" t="n">
        <f aca="false">+G523+E524-F524</f>
        <v>4.24518308727734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6</v>
      </c>
      <c r="C525" s="29" t="n">
        <f aca="false">G524*B$8*D525</f>
        <v>0.0244243410500888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4.24518308727734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7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4.24518308727734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6</v>
      </c>
      <c r="C527" s="29" t="n">
        <f aca="false">G526*B$8*D527</f>
        <v>0.0252384857517584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4.24518308727734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7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4.24518308727734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6</v>
      </c>
      <c r="C529" s="29" t="n">
        <f aca="false">G528*B$8*D529</f>
        <v>0.0244243410500888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4.24518308727734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7</v>
      </c>
      <c r="C530" s="29" t="n">
        <f aca="false">G529*B$8*D530</f>
        <v>0</v>
      </c>
      <c r="D530" s="32" t="n">
        <f aca="false">A530-A529</f>
        <v>0</v>
      </c>
      <c r="E530" s="37" t="n">
        <f aca="false">SUM(C519:C530)</f>
        <v>0.147360191002203</v>
      </c>
      <c r="F530" s="36"/>
      <c r="G530" s="29" t="n">
        <f aca="false">+G529+E530-F530</f>
        <v>4.39254327827954</v>
      </c>
      <c r="H530" s="29"/>
      <c r="I530" s="29"/>
      <c r="J530" s="29" t="n">
        <f aca="false">SUM(N519:N530)</f>
        <v>0</v>
      </c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6</v>
      </c>
      <c r="C531" s="29" t="n">
        <f aca="false">G530*B$8*D531</f>
        <v>0.0261145723667578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4.39254327827954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7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4.39254327827954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6</v>
      </c>
      <c r="C533" s="29" t="n">
        <f aca="false">G532*B$8*D533</f>
        <v>0.0261145723667578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4.39254327827954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4.39254327827954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6</v>
      </c>
      <c r="C535" s="29" t="n">
        <f aca="false">G534*B$8*D535</f>
        <v>0.0252721668065398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4.39254327827954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7</v>
      </c>
      <c r="C536" s="29" t="n">
        <f aca="false">G535*B$8*D536</f>
        <v>0</v>
      </c>
      <c r="D536" s="32" t="n">
        <f aca="false">A536-A535</f>
        <v>0</v>
      </c>
      <c r="E536" s="37"/>
      <c r="F536" s="36"/>
      <c r="G536" s="29" t="n">
        <f aca="false">+G535+E536-F536</f>
        <v>4.39254327827954</v>
      </c>
      <c r="H536" s="29"/>
      <c r="I536" s="29"/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6</v>
      </c>
      <c r="C537" s="29" t="n">
        <f aca="false">G536*B$8*D537</f>
        <v>0.0261145723667578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4.39254327827954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7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4.39254327827954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6</v>
      </c>
      <c r="C539" s="29" t="n">
        <f aca="false">G538*B$8*D539</f>
        <v>0.0252721668065398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4.39254327827954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7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4.39254327827954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6</v>
      </c>
      <c r="C541" s="29" t="n">
        <f aca="false">G540*B$8*D541</f>
        <v>0.0261145723667578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4.39254327827954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7</v>
      </c>
      <c r="C542" s="29" t="n">
        <f aca="false">G541*B$8*D542</f>
        <v>0</v>
      </c>
      <c r="D542" s="32" t="n">
        <f aca="false">A542-A541</f>
        <v>0</v>
      </c>
      <c r="E542" s="37" t="n">
        <f aca="false">SUM(C531:C542)</f>
        <v>0.155002623080111</v>
      </c>
      <c r="F542" s="36"/>
      <c r="G542" s="29" t="n">
        <f aca="false">+G541+E542-F542</f>
        <v>4.54754590135965</v>
      </c>
      <c r="H542" s="29" t="n">
        <f aca="false">IF(B$5=22,G542,0)</f>
        <v>0</v>
      </c>
      <c r="I542" s="29"/>
      <c r="J542" s="29" t="n">
        <f aca="false">SUM(N531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6</v>
      </c>
      <c r="C543" s="29" t="n">
        <f aca="false">G542*B$8*D543</f>
        <v>0.0270360948108232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4.54754590135965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7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4.54754590135965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6</v>
      </c>
      <c r="C545" s="29" t="n">
        <f aca="false">G544*B$8*D545</f>
        <v>0.024419698538808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4.54754590135965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7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4.54754590135965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6</v>
      </c>
      <c r="C547" s="29" t="n">
        <f aca="false">G546*B$8*D547</f>
        <v>0.0270360948108232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4.54754590135965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7</v>
      </c>
      <c r="C548" s="29" t="n">
        <f aca="false">G547*B$8*D548</f>
        <v>0</v>
      </c>
      <c r="D548" s="32" t="n">
        <f aca="false">A548-A547</f>
        <v>0</v>
      </c>
      <c r="E548" s="37"/>
      <c r="F548" s="36"/>
      <c r="G548" s="29" t="n">
        <f aca="false">+G547+E548-F548</f>
        <v>4.54754590135965</v>
      </c>
      <c r="H548" s="29"/>
      <c r="I548" s="29"/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6</v>
      </c>
      <c r="C549" s="29" t="n">
        <f aca="false">G548*B$8*D549</f>
        <v>0.0261639627201514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4.54754590135965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7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4.54754590135965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6</v>
      </c>
      <c r="C551" s="29" t="n">
        <f aca="false">G550*B$8*D551</f>
        <v>0.0270360948108232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4.54754590135965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7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4.54754590135965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6</v>
      </c>
      <c r="C553" s="29" t="n">
        <f aca="false">G552*B$8*D553</f>
        <v>0.0261639627201514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4.54754590135965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 t="n">
        <f aca="false">SUM(C543:C554)</f>
        <v>0.15785590841158</v>
      </c>
      <c r="F554" s="36"/>
      <c r="G554" s="29" t="n">
        <f aca="false">+G553+E554-F554</f>
        <v>4.70540180977123</v>
      </c>
      <c r="H554" s="29"/>
      <c r="I554" s="29"/>
      <c r="J554" s="29" t="n">
        <f aca="false">SUM(N543:N554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6</v>
      </c>
      <c r="C555" s="29" t="n">
        <f aca="false">G554*B$8*D555</f>
        <v>0.0279745806224756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4.70540180977123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7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4.70540180977123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6</v>
      </c>
      <c r="C557" s="29" t="n">
        <f aca="false">G556*B$8*D557</f>
        <v>0.0279745806224756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4.70540180977123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7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4.70540180977123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6</v>
      </c>
      <c r="C559" s="29" t="n">
        <f aca="false">G558*B$8*D559</f>
        <v>0.0270721747959441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4.70540180977123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7</v>
      </c>
      <c r="C560" s="29" t="n">
        <f aca="false">G559*B$8*D560</f>
        <v>0</v>
      </c>
      <c r="D560" s="32" t="n">
        <f aca="false">A560-A559</f>
        <v>0</v>
      </c>
      <c r="E560" s="37"/>
      <c r="F560" s="36"/>
      <c r="G560" s="29" t="n">
        <f aca="false">+G559+E560-F560</f>
        <v>4.70540180977123</v>
      </c>
      <c r="H560" s="29"/>
      <c r="I560" s="29"/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6</v>
      </c>
      <c r="C561" s="29" t="n">
        <f aca="false">G560*B$8*D561</f>
        <v>0.0279745806224756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4.70540180977123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7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4.70540180977123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6</v>
      </c>
      <c r="C563" s="29" t="n">
        <f aca="false">G562*B$8*D563</f>
        <v>0.0270721747959441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4.70540180977123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7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4.70540180977123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6</v>
      </c>
      <c r="C565" s="29" t="n">
        <f aca="false">G564*B$8*D565</f>
        <v>0.0279745806224756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4.70540180977123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7</v>
      </c>
      <c r="C566" s="29" t="n">
        <f aca="false">G565*B$8*D566</f>
        <v>0</v>
      </c>
      <c r="D566" s="32" t="n">
        <f aca="false">A566-A565</f>
        <v>0</v>
      </c>
      <c r="E566" s="37" t="n">
        <f aca="false">SUM(C555:C566)</f>
        <v>0.16604267208179</v>
      </c>
      <c r="F566" s="36"/>
      <c r="G566" s="29" t="n">
        <f aca="false">+G565+E566-F566</f>
        <v>4.87144448185302</v>
      </c>
      <c r="H566" s="29" t="n">
        <f aca="false">IF(B$5=23,G566,0)</f>
        <v>0</v>
      </c>
      <c r="I566" s="29"/>
      <c r="J566" s="29" t="n">
        <f aca="false">SUM(N555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6</v>
      </c>
      <c r="C567" s="29" t="n">
        <f aca="false">G566*B$8*D567</f>
        <v>0.0289617384263591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4.87144448185302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7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4.87144448185302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6</v>
      </c>
      <c r="C569" s="29" t="n">
        <f aca="false">G568*B$8*D569</f>
        <v>0.0261589895463888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4.87144448185302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7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4.87144448185302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6</v>
      </c>
      <c r="C571" s="29" t="n">
        <f aca="false">G570*B$8*D571</f>
        <v>0.0289617384263591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4.87144448185302</v>
      </c>
      <c r="H571" s="29" t="n">
        <f aca="false">IF(B$5=15,G571,0)</f>
        <v>0</v>
      </c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7</v>
      </c>
      <c r="C572" s="29" t="n">
        <f aca="false">G571*B$8*D572</f>
        <v>0</v>
      </c>
      <c r="D572" s="32" t="n">
        <f aca="false">A572-A571</f>
        <v>0</v>
      </c>
      <c r="E572" s="37"/>
      <c r="F572" s="36"/>
      <c r="G572" s="29" t="n">
        <f aca="false">+G571+E572-F572</f>
        <v>4.87144448185302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6</v>
      </c>
      <c r="C573" s="29" t="n">
        <f aca="false">G572*B$8*D573</f>
        <v>0.0280274887997023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4.87144448185302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7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4.87144448185302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6</v>
      </c>
      <c r="C575" s="29" t="n">
        <f aca="false">G574*B$8*D575</f>
        <v>0.0289617384263591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4.87144448185302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7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4.87144448185302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6</v>
      </c>
      <c r="C577" s="29" t="n">
        <f aca="false">G576*B$8*D577</f>
        <v>0.0280274887997023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4.87144448185302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7</v>
      </c>
      <c r="C578" s="29" t="n">
        <f aca="false">G577*B$8*D578</f>
        <v>0</v>
      </c>
      <c r="D578" s="32" t="n">
        <f aca="false">A578-A577</f>
        <v>0</v>
      </c>
      <c r="E578" s="37" t="n">
        <f aca="false">SUM(C567:C578)</f>
        <v>0.169099182424871</v>
      </c>
      <c r="F578" s="36"/>
      <c r="G578" s="29" t="n">
        <f aca="false">+G577+E578-F578</f>
        <v>5.0405436642779</v>
      </c>
      <c r="H578" s="29"/>
      <c r="I578" s="29"/>
      <c r="J578" s="29" t="n">
        <f aca="false">SUM(N567:N578)</f>
        <v>0</v>
      </c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6</v>
      </c>
      <c r="C579" s="29" t="n">
        <f aca="false">G578*B$8*D579</f>
        <v>0.0299670678122823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5.0405436642779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7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5.0405436642779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6</v>
      </c>
      <c r="C581" s="29" t="n">
        <f aca="false">G580*B$8*D581</f>
        <v>0.0299670678122823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5.0405436642779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7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5.0405436642779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6</v>
      </c>
      <c r="C583" s="29" t="n">
        <f aca="false">G582*B$8*D583</f>
        <v>0.0290003882054345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5.0405436642779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7</v>
      </c>
      <c r="C584" s="29" t="n">
        <f aca="false">G583*B$8*D584</f>
        <v>0</v>
      </c>
      <c r="D584" s="32" t="n">
        <f aca="false">A584-A583</f>
        <v>0</v>
      </c>
      <c r="E584" s="37"/>
      <c r="F584" s="36"/>
      <c r="G584" s="29" t="n">
        <f aca="false">+G583+E584-F584</f>
        <v>5.0405436642779</v>
      </c>
      <c r="H584" s="29"/>
      <c r="I584" s="29"/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6</v>
      </c>
      <c r="C585" s="29" t="n">
        <f aca="false">G584*B$8*D585</f>
        <v>0.0299670678122823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5.0405436642779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7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5.0405436642779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6</v>
      </c>
      <c r="C587" s="29" t="n">
        <f aca="false">G586*B$8*D587</f>
        <v>0.0290003882054345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5.0405436642779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5.0405436642779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6</v>
      </c>
      <c r="C589" s="29" t="n">
        <f aca="false">G588*B$8*D589</f>
        <v>0.0299670678122823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5.0405436642779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7</v>
      </c>
      <c r="C590" s="29" t="n">
        <f aca="false">G589*B$8*D590</f>
        <v>0</v>
      </c>
      <c r="D590" s="32" t="n">
        <f aca="false">A590-A589</f>
        <v>0</v>
      </c>
      <c r="E590" s="37" t="n">
        <f aca="false">SUM(C579:C590)</f>
        <v>0.177869047659998</v>
      </c>
      <c r="F590" s="36"/>
      <c r="G590" s="29" t="n">
        <f aca="false">+G589+E590-F590</f>
        <v>5.21841271193789</v>
      </c>
      <c r="H590" s="29" t="n">
        <f aca="false">IF(B$5=24,G590,0)</f>
        <v>0</v>
      </c>
      <c r="I590" s="29"/>
      <c r="J590" s="29" t="n">
        <f aca="false">SUM(N579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6</v>
      </c>
      <c r="C591" s="29" t="n">
        <f aca="false">G590*B$8*D591</f>
        <v>0.0310245358490554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5.21841271193789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7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5.21841271193789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6</v>
      </c>
      <c r="C593" s="29" t="n">
        <f aca="false">G592*B$8*D593</f>
        <v>0.0290229528910518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5.21841271193789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7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5.21841271193789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6</v>
      </c>
      <c r="C595" s="29" t="n">
        <f aca="false">G594*B$8*D595</f>
        <v>0.0310245358490554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5.21841271193789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7</v>
      </c>
      <c r="C596" s="29" t="n">
        <f aca="false">G595*B$8*D596</f>
        <v>0</v>
      </c>
      <c r="D596" s="32" t="n">
        <f aca="false">A596-A595</f>
        <v>0</v>
      </c>
      <c r="E596" s="37"/>
      <c r="F596" s="36"/>
      <c r="G596" s="29" t="n">
        <f aca="false">+G595+E596-F596</f>
        <v>5.21841271193789</v>
      </c>
      <c r="H596" s="29"/>
      <c r="I596" s="29"/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6</v>
      </c>
      <c r="C597" s="29" t="n">
        <f aca="false">G596*B$8*D597</f>
        <v>0.0300237443700536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5.21841271193789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7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5.21841271193789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6</v>
      </c>
      <c r="C599" s="29" t="n">
        <f aca="false">G598*B$8*D599</f>
        <v>0.0310245358490554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5.21841271193789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7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5.21841271193789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6</v>
      </c>
      <c r="C601" s="29" t="n">
        <f aca="false">G600*B$8*D601</f>
        <v>0.0300237443700536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5.21841271193789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 t="n">
        <f aca="false">SUM(C591:C602)</f>
        <v>0.182144049178325</v>
      </c>
      <c r="F602" s="36"/>
      <c r="G602" s="29" t="n">
        <f aca="false">+G601+E602-F602</f>
        <v>5.40055676111622</v>
      </c>
      <c r="H602" s="29"/>
      <c r="I602" s="29"/>
      <c r="J602" s="29" t="n">
        <f aca="false">SUM(N591:N602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6</v>
      </c>
      <c r="C603" s="29" t="n">
        <f aca="false">G602*B$8*D603</f>
        <v>0.03210741964828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5.40055676111622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7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5.40055676111622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6</v>
      </c>
      <c r="C605" s="29" t="n">
        <f aca="false">G604*B$8*D605</f>
        <v>0.03210741964828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5.40055676111622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7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5.40055676111622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6</v>
      </c>
      <c r="C607" s="29" t="n">
        <f aca="false">G606*B$8*D607</f>
        <v>0.0310716964338193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5.40055676111622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7</v>
      </c>
      <c r="C608" s="29" t="n">
        <f aca="false">G607*B$8*D608</f>
        <v>0</v>
      </c>
      <c r="D608" s="32" t="n">
        <f aca="false">A608-A607</f>
        <v>0</v>
      </c>
      <c r="E608" s="37"/>
      <c r="F608" s="36"/>
      <c r="G608" s="29" t="n">
        <f aca="false">+G607+E608-F608</f>
        <v>5.40055676111622</v>
      </c>
      <c r="H608" s="29"/>
      <c r="I608" s="29"/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6</v>
      </c>
      <c r="C609" s="29" t="n">
        <f aca="false">G608*B$8*D609</f>
        <v>0.03210741964828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5.40055676111622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7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5.40055676111622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6</v>
      </c>
      <c r="C611" s="29" t="n">
        <f aca="false">G610*B$8*D611</f>
        <v>0.0310716964338193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5.40055676111622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7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5.40055676111622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6</v>
      </c>
      <c r="C613" s="29" t="n">
        <f aca="false">G612*B$8*D613</f>
        <v>0.03210741964828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5.40055676111622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7</v>
      </c>
      <c r="C614" s="29" t="n">
        <f aca="false">G613*B$8*D614</f>
        <v>0</v>
      </c>
      <c r="D614" s="32" t="n">
        <f aca="false">A614-A613</f>
        <v>0</v>
      </c>
      <c r="E614" s="37" t="n">
        <f aca="false">SUM(C603:C614)</f>
        <v>0.190573071460759</v>
      </c>
      <c r="F614" s="36"/>
      <c r="G614" s="29" t="n">
        <f aca="false">+G613+E614-F614</f>
        <v>5.59112983257698</v>
      </c>
      <c r="H614" s="29" t="n">
        <f aca="false">IF(B$5=25,G614,0)</f>
        <v>5.59112983257698</v>
      </c>
      <c r="I614" s="29"/>
      <c r="J614" s="29" t="n">
        <f aca="false">SUM(N603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6</v>
      </c>
      <c r="C615" s="29" t="n">
        <f aca="false">G614*B$8*D615</f>
        <v>0.0332404157169645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5.59112983257698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7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5.59112983257698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6</v>
      </c>
      <c r="C617" s="29" t="n">
        <f aca="false">G616*B$8*D617</f>
        <v>0.0300236012927421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5.59112983257698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7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5.59112983257698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6</v>
      </c>
      <c r="C619" s="29" t="n">
        <f aca="false">G618*B$8*D619</f>
        <v>0.0332404157169645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5.59112983257698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7</v>
      </c>
      <c r="C620" s="29" t="n">
        <f aca="false">G619*B$8*D620</f>
        <v>0</v>
      </c>
      <c r="D620" s="32" t="n">
        <f aca="false">A620-A619</f>
        <v>0</v>
      </c>
      <c r="E620" s="37"/>
      <c r="F620" s="36"/>
      <c r="G620" s="29" t="n">
        <f aca="false">+G619+E620-F620</f>
        <v>5.59112983257698</v>
      </c>
      <c r="H620" s="29"/>
      <c r="I620" s="29"/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6</v>
      </c>
      <c r="C621" s="29" t="n">
        <f aca="false">G620*B$8*D621</f>
        <v>0.0321681442422237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5.59112983257698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7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5.59112983257698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6</v>
      </c>
      <c r="C623" s="29" t="n">
        <f aca="false">G622*B$8*D623</f>
        <v>0.0332404157169645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5.59112983257698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7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5.59112983257698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6</v>
      </c>
      <c r="C625" s="29" t="n">
        <f aca="false">G624*B$8*D625</f>
        <v>0.0321681442422237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5.59112983257698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7</v>
      </c>
      <c r="C626" s="29" t="n">
        <f aca="false">G625*B$8*D626</f>
        <v>0</v>
      </c>
      <c r="D626" s="32" t="n">
        <f aca="false">A626-A625</f>
        <v>0</v>
      </c>
      <c r="E626" s="37" t="n">
        <f aca="false">SUM(C615:C626)</f>
        <v>0.194081136928083</v>
      </c>
      <c r="F626" s="36"/>
      <c r="G626" s="29" t="n">
        <f aca="false">+G625+E626-F626</f>
        <v>5.78521096950506</v>
      </c>
      <c r="H626" s="29"/>
      <c r="I626" s="29"/>
      <c r="J626" s="29" t="n">
        <f aca="false">SUM(N615:N626)</f>
        <v>0</v>
      </c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6</v>
      </c>
      <c r="C627" s="29" t="n">
        <f aca="false">G626*B$8*D627</f>
        <v>0.0343942679556876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5.78521096950506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7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5.78521096950506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6</v>
      </c>
      <c r="C629" s="29" t="n">
        <f aca="false">G628*B$8*D629</f>
        <v>0.0343942679556876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5.78521096950506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7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5.78521096950506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6</v>
      </c>
      <c r="C631" s="29" t="n">
        <f aca="false">G630*B$8*D631</f>
        <v>0.033284775440988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5.78521096950506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7</v>
      </c>
      <c r="C632" s="29" t="n">
        <f aca="false">G631*B$8*D632</f>
        <v>0</v>
      </c>
      <c r="D632" s="32" t="n">
        <f aca="false">A632-A631</f>
        <v>0</v>
      </c>
      <c r="E632" s="37"/>
      <c r="F632" s="36"/>
      <c r="G632" s="29" t="n">
        <f aca="false">+G631+E632-F632</f>
        <v>5.78521096950506</v>
      </c>
      <c r="H632" s="29"/>
      <c r="I632" s="29"/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6</v>
      </c>
      <c r="C633" s="29" t="n">
        <f aca="false">G632*B$8*D633</f>
        <v>0.0343942679556876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5.78521096950506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7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5.78521096950506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6</v>
      </c>
      <c r="C635" s="29" t="n">
        <f aca="false">G634*B$8*D635</f>
        <v>0.033284775440988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5.78521096950506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7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5.78521096950506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6</v>
      </c>
      <c r="C637" s="29" t="n">
        <f aca="false">G636*B$8*D637</f>
        <v>0.0343942679556876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5.78521096950506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7</v>
      </c>
      <c r="C638" s="29" t="n">
        <f aca="false">G637*B$8*D638</f>
        <v>0</v>
      </c>
      <c r="D638" s="32" t="n">
        <f aca="false">A638-A637</f>
        <v>0</v>
      </c>
      <c r="E638" s="37" t="n">
        <f aca="false">SUM(C627:C638)</f>
        <v>0.204146622704727</v>
      </c>
      <c r="F638" s="36"/>
      <c r="G638" s="29" t="n">
        <f aca="false">+G637+E638-F638</f>
        <v>5.98935759220979</v>
      </c>
      <c r="H638" s="29" t="n">
        <f aca="false">IF(B$5=26,G638,0)</f>
        <v>0</v>
      </c>
      <c r="I638" s="29"/>
      <c r="J638" s="29" t="n">
        <f aca="false">SUM(N627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6</v>
      </c>
      <c r="C639" s="29" t="n">
        <f aca="false">G638*B$8*D639</f>
        <v>0.0356079615756034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5.98935759220979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7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5.98935759220979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6</v>
      </c>
      <c r="C641" s="29" t="n">
        <f aca="false">G640*B$8*D641</f>
        <v>0.0321620298102224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5.98935759220979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7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5.98935759220979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6</v>
      </c>
      <c r="C643" s="29" t="n">
        <f aca="false">G642*B$8*D643</f>
        <v>0.0356079615756034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5.98935759220979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7</v>
      </c>
      <c r="C644" s="29" t="n">
        <f aca="false">G643*B$8*D644</f>
        <v>0</v>
      </c>
      <c r="D644" s="32" t="n">
        <f aca="false">A644-A643</f>
        <v>0</v>
      </c>
      <c r="E644" s="37"/>
      <c r="F644" s="36"/>
      <c r="G644" s="29" t="n">
        <f aca="false">+G643+E644-F644</f>
        <v>5.98935759220979</v>
      </c>
      <c r="H644" s="29"/>
      <c r="I644" s="29"/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6</v>
      </c>
      <c r="C645" s="29" t="n">
        <f aca="false">G644*B$8*D645</f>
        <v>0.0344593176538097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5.98935759220979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7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5.98935759220979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6</v>
      </c>
      <c r="C647" s="29" t="n">
        <f aca="false">G646*B$8*D647</f>
        <v>0.0356079615756034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5.98935759220979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7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5.98935759220979</v>
      </c>
      <c r="H648" s="29" t="n">
        <f aca="false">IF(B$5=17,G648,0)</f>
        <v>0</v>
      </c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6</v>
      </c>
      <c r="C649" s="29" t="n">
        <f aca="false">G648*B$8*D649</f>
        <v>0.0344593176538097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5.98935759220979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7</v>
      </c>
      <c r="C650" s="29" t="n">
        <f aca="false">G649*B$8*D650</f>
        <v>0</v>
      </c>
      <c r="D650" s="32" t="n">
        <f aca="false">A650-A649</f>
        <v>0</v>
      </c>
      <c r="E650" s="37" t="n">
        <f aca="false">SUM(C639:C650)</f>
        <v>0.207904549844652</v>
      </c>
      <c r="F650" s="36"/>
      <c r="G650" s="29" t="n">
        <f aca="false">+G649+E650-F650</f>
        <v>6.19726214205444</v>
      </c>
      <c r="H650" s="29"/>
      <c r="I650" s="29"/>
      <c r="J650" s="29" t="n">
        <f aca="false">SUM(N639:N650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6</v>
      </c>
      <c r="C651" s="29" t="n">
        <f aca="false">G650*B$8*D651</f>
        <v>0.0368439968445428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6.19726214205444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7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6.19726214205444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6</v>
      </c>
      <c r="C653" s="29" t="n">
        <f aca="false">G652*B$8*D653</f>
        <v>0.0368439968445428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6.19726214205444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7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6.19726214205444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6</v>
      </c>
      <c r="C655" s="29" t="n">
        <f aca="false">G654*B$8*D655</f>
        <v>0.0356554808172995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6.19726214205444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7</v>
      </c>
      <c r="C656" s="29" t="n">
        <f aca="false">G655*B$8*D656</f>
        <v>0</v>
      </c>
      <c r="D656" s="32" t="n">
        <f aca="false">A656-A655</f>
        <v>0</v>
      </c>
      <c r="E656" s="37"/>
      <c r="F656" s="36"/>
      <c r="G656" s="29" t="n">
        <f aca="false">+G655+E656-F656</f>
        <v>6.19726214205444</v>
      </c>
      <c r="H656" s="29"/>
      <c r="I656" s="29"/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6</v>
      </c>
      <c r="C657" s="29" t="n">
        <f aca="false">G656*B$8*D657</f>
        <v>0.0368439968445428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6.19726214205444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7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6.19726214205444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6</v>
      </c>
      <c r="C659" s="29" t="n">
        <f aca="false">G658*B$8*D659</f>
        <v>0.0356554808172995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6.19726214205444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7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6.19726214205444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6</v>
      </c>
      <c r="C661" s="29" t="n">
        <f aca="false">G660*B$8*D661</f>
        <v>0.0368439968445428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6.19726214205444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7</v>
      </c>
      <c r="C662" s="29" t="n">
        <f aca="false">G661*B$8*D662</f>
        <v>0</v>
      </c>
      <c r="D662" s="32" t="n">
        <f aca="false">A662-A661</f>
        <v>0</v>
      </c>
      <c r="E662" s="37" t="n">
        <f aca="false">SUM(C651:C662)</f>
        <v>0.21868694901277</v>
      </c>
      <c r="F662" s="36"/>
      <c r="G662" s="29" t="n">
        <f aca="false">+G661+E662-F662</f>
        <v>6.41594909106721</v>
      </c>
      <c r="H662" s="29" t="n">
        <f aca="false">IF(B$5=27,G662,0)</f>
        <v>0</v>
      </c>
      <c r="I662" s="29"/>
      <c r="J662" s="29" t="n">
        <f aca="false">SUM(N651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6</v>
      </c>
      <c r="C663" s="29" t="n">
        <f aca="false">G662*B$8*D663</f>
        <v>0.0381441356920982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6.41594909106721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7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6.41594909106721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6</v>
      </c>
      <c r="C665" s="29" t="n">
        <f aca="false">G664*B$8*D665</f>
        <v>0.0344527677218952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6.41594909106721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7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6.41594909106721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6</v>
      </c>
      <c r="C667" s="29" t="n">
        <f aca="false">G666*B$8*D667</f>
        <v>0.0381441356920982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6.41594909106721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7</v>
      </c>
      <c r="C668" s="29" t="n">
        <f aca="false">G667*B$8*D668</f>
        <v>0</v>
      </c>
      <c r="D668" s="32" t="n">
        <f aca="false">A668-A667</f>
        <v>0</v>
      </c>
      <c r="E668" s="37"/>
      <c r="F668" s="36"/>
      <c r="G668" s="29" t="n">
        <f aca="false">+G667+E668-F668</f>
        <v>6.41594909106721</v>
      </c>
      <c r="H668" s="29"/>
      <c r="I668" s="29"/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6</v>
      </c>
      <c r="C669" s="29" t="n">
        <f aca="false">G668*B$8*D669</f>
        <v>0.0369136797020305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6.41594909106721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7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6.41594909106721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6</v>
      </c>
      <c r="C671" s="29" t="n">
        <f aca="false">G670*B$8*D671</f>
        <v>0.0381441356920982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6.41594909106721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7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6.41594909106721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6</v>
      </c>
      <c r="C673" s="29" t="n">
        <f aca="false">G672*B$8*D673</f>
        <v>0.0369136797020305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6.41594909106721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7</v>
      </c>
      <c r="C674" s="29" t="n">
        <f aca="false">G673*B$8*D674</f>
        <v>0</v>
      </c>
      <c r="D674" s="32" t="n">
        <f aca="false">A674-A673</f>
        <v>0</v>
      </c>
      <c r="E674" s="37" t="n">
        <f aca="false">SUM(C663:C674)</f>
        <v>0.222712534202251</v>
      </c>
      <c r="F674" s="36"/>
      <c r="G674" s="29" t="n">
        <f aca="false">+G673+E674-F674</f>
        <v>6.63866162526946</v>
      </c>
      <c r="H674" s="29"/>
      <c r="I674" s="29"/>
      <c r="J674" s="29" t="n">
        <f aca="false">SUM(N663:N674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6</v>
      </c>
      <c r="C675" s="29" t="n">
        <f aca="false">G674*B$8*D675</f>
        <v>0.0394682074707801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6.63866162526946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7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6.63866162526946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6</v>
      </c>
      <c r="C677" s="29" t="n">
        <f aca="false">G676*B$8*D677</f>
        <v>0.0394682074707801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6.63866162526946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7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6.63866162526946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6</v>
      </c>
      <c r="C679" s="29" t="n">
        <f aca="false">G678*B$8*D679</f>
        <v>0.0381950394878517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6.63866162526946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7</v>
      </c>
      <c r="C680" s="29" t="n">
        <f aca="false">G679*B$8*D680</f>
        <v>0</v>
      </c>
      <c r="D680" s="32" t="n">
        <f aca="false">A680-A679</f>
        <v>0</v>
      </c>
      <c r="E680" s="37"/>
      <c r="F680" s="36"/>
      <c r="G680" s="29" t="n">
        <f aca="false">+G679+E680-F680</f>
        <v>6.63866162526946</v>
      </c>
      <c r="H680" s="29"/>
      <c r="I680" s="29"/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6</v>
      </c>
      <c r="C681" s="29" t="n">
        <f aca="false">G680*B$8*D681</f>
        <v>0.0394682074707801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6.63866162526946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7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6.63866162526946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6</v>
      </c>
      <c r="C683" s="29" t="n">
        <f aca="false">G682*B$8*D683</f>
        <v>0.0381950394878517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6.63866162526946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7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6.63866162526946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6</v>
      </c>
      <c r="C685" s="29" t="n">
        <f aca="false">G684*B$8*D685</f>
        <v>0.0394682074707801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6.63866162526946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7</v>
      </c>
      <c r="C686" s="29" t="n">
        <f aca="false">G685*B$8*D686</f>
        <v>0</v>
      </c>
      <c r="D686" s="32" t="n">
        <f aca="false">A686-A685</f>
        <v>0</v>
      </c>
      <c r="E686" s="37" t="n">
        <f aca="false">SUM(C675:C686)</f>
        <v>0.234262908858824</v>
      </c>
      <c r="F686" s="36"/>
      <c r="G686" s="29" t="n">
        <f aca="false">+G685+E686-F686</f>
        <v>6.87292453412828</v>
      </c>
      <c r="H686" s="29" t="n">
        <f aca="false">IF(B$5=28,G686,0)</f>
        <v>0</v>
      </c>
      <c r="I686" s="29"/>
      <c r="J686" s="29" t="n">
        <f aca="false">SUM(N675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6</v>
      </c>
      <c r="C687" s="29" t="n">
        <f aca="false">G686*B$8*D687</f>
        <v>0.0408609486001599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6.87292453412828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7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6.87292453412828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6</v>
      </c>
      <c r="C689" s="29" t="n">
        <f aca="false">G688*B$8*D689</f>
        <v>0.0382247583678916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6.87292453412828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7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6.87292453412828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6</v>
      </c>
      <c r="C691" s="29" t="n">
        <f aca="false">G690*B$8*D691</f>
        <v>0.0408609486001599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6.87292453412828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7</v>
      </c>
      <c r="C692" s="29" t="n">
        <f aca="false">G691*B$8*D692</f>
        <v>0</v>
      </c>
      <c r="D692" s="32" t="n">
        <f aca="false">A692-A691</f>
        <v>0</v>
      </c>
      <c r="E692" s="37"/>
      <c r="F692" s="36"/>
      <c r="G692" s="29" t="n">
        <f aca="false">+G691+E692-F692</f>
        <v>6.87292453412828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6</v>
      </c>
      <c r="C693" s="29" t="n">
        <f aca="false">G692*B$8*D693</f>
        <v>0.0395428534840257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6.87292453412828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7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6.87292453412828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6</v>
      </c>
      <c r="C695" s="29" t="n">
        <f aca="false">G694*B$8*D695</f>
        <v>0.0408609486001599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6.87292453412828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7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6.87292453412828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6</v>
      </c>
      <c r="C697" s="29" t="n">
        <f aca="false">G696*B$8*D697</f>
        <v>0.0395428534840257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6.87292453412828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7</v>
      </c>
      <c r="C698" s="29" t="n">
        <f aca="false">G697*B$8*D698</f>
        <v>0</v>
      </c>
      <c r="D698" s="32" t="n">
        <f aca="false">A698-A697</f>
        <v>0</v>
      </c>
      <c r="E698" s="37" t="n">
        <f aca="false">SUM(C687:C698)</f>
        <v>0.239893311136423</v>
      </c>
      <c r="F698" s="36"/>
      <c r="G698" s="29" t="n">
        <f aca="false">+G697+E698-F698</f>
        <v>7.11281784526471</v>
      </c>
      <c r="H698" s="29"/>
      <c r="I698" s="29"/>
      <c r="J698" s="29" t="n">
        <f aca="false">SUM(N687:N698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6</v>
      </c>
      <c r="C699" s="29" t="n">
        <f aca="false">G698*B$8*D699</f>
        <v>0.0422871636280121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7.11281784526471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7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7.11281784526471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6</v>
      </c>
      <c r="C701" s="29" t="n">
        <f aca="false">G700*B$8*D701</f>
        <v>0.0422871636280121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7.11281784526471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7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7.11281784526471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6</v>
      </c>
      <c r="C703" s="29" t="n">
        <f aca="false">G702*B$8*D703</f>
        <v>0.0409230615754956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7.11281784526471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7</v>
      </c>
      <c r="C704" s="29" t="n">
        <f aca="false">G703*B$8*D704</f>
        <v>0</v>
      </c>
      <c r="D704" s="32" t="n">
        <f aca="false">A704-A703</f>
        <v>0</v>
      </c>
      <c r="E704" s="37"/>
      <c r="F704" s="36"/>
      <c r="G704" s="29" t="n">
        <f aca="false">+G703+E704-F704</f>
        <v>7.11281784526471</v>
      </c>
      <c r="H704" s="29"/>
      <c r="I704" s="29"/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6</v>
      </c>
      <c r="C705" s="29" t="n">
        <f aca="false">G704*B$8*D705</f>
        <v>0.0422871636280121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7.11281784526471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7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7.11281784526471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6</v>
      </c>
      <c r="C707" s="29" t="n">
        <f aca="false">G706*B$8*D707</f>
        <v>0.0409230615754956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7.11281784526471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7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7.11281784526471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6</v>
      </c>
      <c r="C709" s="29" t="n">
        <f aca="false">G708*B$8*D709</f>
        <v>0.0422871636280121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7.11281784526471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7</v>
      </c>
      <c r="C710" s="29" t="n">
        <f aca="false">G709*B$8*D710</f>
        <v>0</v>
      </c>
      <c r="D710" s="32" t="n">
        <f aca="false">A710-A709</f>
        <v>0</v>
      </c>
      <c r="E710" s="37" t="n">
        <f aca="false">SUM(C699:C710)</f>
        <v>0.25099477766304</v>
      </c>
      <c r="F710" s="36"/>
      <c r="G710" s="29" t="n">
        <f aca="false">+G709+E710-F710</f>
        <v>7.36381262292775</v>
      </c>
      <c r="H710" s="29" t="n">
        <f aca="false">IF(B$5=29,G710,0)</f>
        <v>0</v>
      </c>
      <c r="I710" s="29"/>
      <c r="J710" s="29" t="n">
        <f aca="false">SUM(N699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6</v>
      </c>
      <c r="C711" s="29" t="n">
        <f aca="false">G710*B$8*D711</f>
        <v>0.0437793791554882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7.36381262292775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7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7.36381262292775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6</v>
      </c>
      <c r="C713" s="29" t="n">
        <f aca="false">G712*B$8*D713</f>
        <v>0.0395426650436668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7.36381262292775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7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7.36381262292775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6</v>
      </c>
      <c r="C715" s="29" t="n">
        <f aca="false">G714*B$8*D715</f>
        <v>0.0437793791554882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7.36381262292775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7</v>
      </c>
      <c r="C716" s="29" t="n">
        <f aca="false">G715*B$8*D716</f>
        <v>0</v>
      </c>
      <c r="D716" s="32" t="n">
        <f aca="false">A716-A715</f>
        <v>0</v>
      </c>
      <c r="E716" s="37"/>
      <c r="F716" s="36"/>
      <c r="G716" s="29" t="n">
        <f aca="false">+G715+E716-F716</f>
        <v>7.36381262292775</v>
      </c>
      <c r="H716" s="29"/>
      <c r="I716" s="29"/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6</v>
      </c>
      <c r="C717" s="29" t="n">
        <f aca="false">G716*B$8*D717</f>
        <v>0.0423671411182144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7.36381262292775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7.36381262292775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6</v>
      </c>
      <c r="C719" s="29" t="n">
        <f aca="false">G718*B$8*D719</f>
        <v>0.0437793791554882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7.36381262292775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7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7.36381262292775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6</v>
      </c>
      <c r="C721" s="29" t="n">
        <f aca="false">G720*B$8*D721</f>
        <v>0.0423671411182144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7.36381262292775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7</v>
      </c>
      <c r="C722" s="29" t="n">
        <f aca="false">G721*B$8*D722</f>
        <v>0</v>
      </c>
      <c r="D722" s="32" t="n">
        <f aca="false">A722-A721</f>
        <v>0</v>
      </c>
      <c r="E722" s="37" t="n">
        <f aca="false">SUM(C711:C722)</f>
        <v>0.25561508474656</v>
      </c>
      <c r="F722" s="36"/>
      <c r="G722" s="29" t="n">
        <f aca="false">+G721+E722-F722</f>
        <v>7.61942770767431</v>
      </c>
      <c r="H722" s="29"/>
      <c r="I722" s="29"/>
      <c r="J722" s="29" t="n">
        <f aca="false">SUM(N711:N722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6</v>
      </c>
      <c r="C723" s="29" t="n">
        <f aca="false">G722*B$8*D723</f>
        <v>0.0452990633579541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7.61942770767431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7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7.61942770767431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6</v>
      </c>
      <c r="C725" s="29" t="n">
        <f aca="false">G724*B$8*D725</f>
        <v>0.0452990633579541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7.61942770767431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7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7.61942770767431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6</v>
      </c>
      <c r="C727" s="29" t="n">
        <f aca="false">G726*B$8*D727</f>
        <v>0.043837803249633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7.61942770767431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7</v>
      </c>
      <c r="C728" s="29" t="n">
        <f aca="false">G727*B$8*D728</f>
        <v>0</v>
      </c>
      <c r="D728" s="32" t="n">
        <f aca="false">A728-A727</f>
        <v>0</v>
      </c>
      <c r="E728" s="37"/>
      <c r="F728" s="36"/>
      <c r="G728" s="29" t="n">
        <f aca="false">+G727+E728-F728</f>
        <v>7.61942770767431</v>
      </c>
      <c r="H728" s="29"/>
      <c r="I728" s="29"/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6</v>
      </c>
      <c r="C729" s="29" t="n">
        <f aca="false">G728*B$8*D729</f>
        <v>0.0452990633579541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7.61942770767431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7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7.61942770767431</v>
      </c>
      <c r="H730" s="29"/>
      <c r="I730" s="29"/>
      <c r="J730" s="29" t="n">
        <f aca="false">SUM(N729:N730)</f>
        <v>0</v>
      </c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6</v>
      </c>
      <c r="C731" s="29" t="n">
        <f aca="false">G730*B$8*D731</f>
        <v>0.043837803249633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7.61942770767431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7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7.61942770767431</v>
      </c>
      <c r="H732" s="29"/>
      <c r="I732" s="29"/>
      <c r="J732" s="29" t="n">
        <f aca="false">SUM(N731:N732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6</v>
      </c>
      <c r="C733" s="29" t="n">
        <f aca="false">G732*B$8*D733</f>
        <v>0.0452990633579541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7.61942770767431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7</v>
      </c>
      <c r="C734" s="29" t="n">
        <f aca="false">G733*B$8*D734</f>
        <v>0</v>
      </c>
      <c r="D734" s="32" t="n">
        <f aca="false">A734-A733</f>
        <v>0</v>
      </c>
      <c r="E734" s="37" t="n">
        <f aca="false">SUM(C723:C734)</f>
        <v>0.268871859931082</v>
      </c>
      <c r="F734" s="29" t="n">
        <f aca="false">IF(G733&lt;=$B$7,G733,$B$7)</f>
        <v>0</v>
      </c>
      <c r="G734" s="29" t="n">
        <f aca="false">+G733+E734-F734</f>
        <v>7.88829956760539</v>
      </c>
      <c r="H734" s="29" t="n">
        <f aca="false">IF(B$5=30,G734,0)</f>
        <v>0</v>
      </c>
      <c r="I734" s="29"/>
      <c r="J734" s="29" t="n">
        <f aca="false">SUM(N723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6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 t="n">
        <f aca="false">IF(B$5=20,G762,0)</f>
        <v>0</v>
      </c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 t="n">
        <f aca="false">IF(B$5=21,G800,0)</f>
        <v>0</v>
      </c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 t="n">
        <f aca="false">IF(B$5=22,G838,0)</f>
        <v>0</v>
      </c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 t="n">
        <f aca="false">IF(B$5=23,G876,0)</f>
        <v>0</v>
      </c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 t="n">
        <f aca="false">IF(B$5=24,G914,0)</f>
        <v>0</v>
      </c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 t="n">
        <f aca="false">IF(B$5=25,G952,0)</f>
        <v>0</v>
      </c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 t="n">
        <f aca="false">IF(B$5=26,G990,0)</f>
        <v>0</v>
      </c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  <row r="1011" customFormat="false" ht="12.75" hidden="false" customHeight="false" outlineLevel="0" collapsed="false">
      <c r="H1011" s="29"/>
    </row>
    <row r="1012" customFormat="false" ht="12.75" hidden="false" customHeight="false" outlineLevel="0" collapsed="false">
      <c r="H1012" s="29"/>
    </row>
    <row r="1013" customFormat="false" ht="12.75" hidden="false" customHeight="false" outlineLevel="0" collapsed="false">
      <c r="H1013" s="29"/>
    </row>
    <row r="1014" customFormat="false" ht="12.75" hidden="false" customHeight="false" outlineLevel="0" collapsed="false">
      <c r="H1014" s="29"/>
    </row>
    <row r="1015" customFormat="false" ht="12.75" hidden="false" customHeight="false" outlineLevel="0" collapsed="false">
      <c r="H1015" s="29"/>
    </row>
    <row r="1016" customFormat="false" ht="12.75" hidden="false" customHeight="false" outlineLevel="0" collapsed="false">
      <c r="H1016" s="29"/>
    </row>
    <row r="1017" customFormat="false" ht="12.75" hidden="false" customHeight="false" outlineLevel="0" collapsed="false">
      <c r="H1017" s="29"/>
    </row>
    <row r="1018" customFormat="false" ht="12.75" hidden="false" customHeight="false" outlineLevel="0" collapsed="false">
      <c r="H1018" s="29"/>
    </row>
    <row r="1019" customFormat="false" ht="12.75" hidden="false" customHeight="false" outlineLevel="0" collapsed="false">
      <c r="H1019" s="29"/>
    </row>
    <row r="1020" customFormat="false" ht="12.75" hidden="false" customHeight="false" outlineLevel="0" collapsed="false">
      <c r="H1020" s="29"/>
    </row>
    <row r="1021" customFormat="false" ht="12.75" hidden="false" customHeight="false" outlineLevel="0" collapsed="false">
      <c r="H1021" s="29"/>
    </row>
    <row r="1022" customFormat="false" ht="12.75" hidden="false" customHeight="false" outlineLevel="0" collapsed="false">
      <c r="H1022" s="29"/>
    </row>
    <row r="1023" customFormat="false" ht="12.75" hidden="false" customHeight="false" outlineLevel="0" collapsed="false">
      <c r="H1023" s="29"/>
    </row>
    <row r="1024" customFormat="false" ht="12.75" hidden="false" customHeight="false" outlineLevel="0" collapsed="false">
      <c r="H1024" s="29"/>
    </row>
    <row r="1025" customFormat="false" ht="12.75" hidden="false" customHeight="false" outlineLevel="0" collapsed="false">
      <c r="H1025" s="29"/>
    </row>
    <row r="1026" customFormat="false" ht="12.75" hidden="false" customHeight="false" outlineLevel="0" collapsed="false">
      <c r="H1026" s="29"/>
    </row>
    <row r="1027" customFormat="false" ht="12.75" hidden="false" customHeight="false" outlineLevel="0" collapsed="false">
      <c r="H1027" s="29"/>
    </row>
    <row r="1028" customFormat="false" ht="12.75" hidden="false" customHeight="false" outlineLevel="0" collapsed="false">
      <c r="H1028" s="29" t="n">
        <f aca="false">IF(B$5=27,G1028,0)</f>
        <v>0</v>
      </c>
    </row>
    <row r="1029" customFormat="false" ht="12.75" hidden="false" customHeight="false" outlineLevel="0" collapsed="false">
      <c r="H1029" s="29"/>
    </row>
    <row r="1030" customFormat="false" ht="12.75" hidden="false" customHeight="false" outlineLevel="0" collapsed="false">
      <c r="H1030" s="29"/>
    </row>
    <row r="1031" customFormat="false" ht="12.75" hidden="false" customHeight="false" outlineLevel="0" collapsed="false">
      <c r="H1031" s="29"/>
    </row>
    <row r="1032" customFormat="false" ht="12.75" hidden="false" customHeight="false" outlineLevel="0" collapsed="false">
      <c r="H1032" s="29"/>
    </row>
    <row r="1033" customFormat="false" ht="12.75" hidden="false" customHeight="false" outlineLevel="0" collapsed="false">
      <c r="H1033" s="29"/>
    </row>
    <row r="1034" customFormat="false" ht="12.75" hidden="false" customHeight="false" outlineLevel="0" collapsed="false">
      <c r="H1034" s="29"/>
    </row>
    <row r="1035" customFormat="false" ht="12.75" hidden="false" customHeight="false" outlineLevel="0" collapsed="false">
      <c r="H1035" s="29"/>
    </row>
    <row r="1036" customFormat="false" ht="12.75" hidden="false" customHeight="false" outlineLevel="0" collapsed="false">
      <c r="H1036" s="29"/>
    </row>
    <row r="1037" customFormat="false" ht="12.75" hidden="false" customHeight="false" outlineLevel="0" collapsed="false">
      <c r="H1037" s="29"/>
    </row>
    <row r="1038" customFormat="false" ht="12.75" hidden="false" customHeight="false" outlineLevel="0" collapsed="false">
      <c r="H1038" s="29"/>
    </row>
    <row r="1039" customFormat="false" ht="12.75" hidden="false" customHeight="false" outlineLevel="0" collapsed="false">
      <c r="H1039" s="29"/>
    </row>
    <row r="1040" customFormat="false" ht="12.75" hidden="false" customHeight="false" outlineLevel="0" collapsed="false">
      <c r="H1040" s="29"/>
    </row>
    <row r="1041" customFormat="false" ht="12.75" hidden="false" customHeight="false" outlineLevel="0" collapsed="false">
      <c r="H1041" s="29"/>
    </row>
    <row r="1042" customFormat="false" ht="12.75" hidden="false" customHeight="false" outlineLevel="0" collapsed="false">
      <c r="H1042" s="29"/>
    </row>
    <row r="1043" customFormat="false" ht="12.75" hidden="false" customHeight="false" outlineLevel="0" collapsed="false">
      <c r="H1043" s="29"/>
    </row>
    <row r="1044" customFormat="false" ht="12.75" hidden="false" customHeight="false" outlineLevel="0" collapsed="false">
      <c r="H1044" s="29"/>
    </row>
    <row r="1045" customFormat="false" ht="12.75" hidden="false" customHeight="false" outlineLevel="0" collapsed="false">
      <c r="H1045" s="29"/>
    </row>
    <row r="1046" customFormat="false" ht="12.75" hidden="false" customHeight="false" outlineLevel="0" collapsed="false">
      <c r="H1046" s="29"/>
    </row>
    <row r="1047" customFormat="false" ht="12.75" hidden="false" customHeight="false" outlineLevel="0" collapsed="false">
      <c r="H1047" s="29"/>
    </row>
    <row r="1048" customFormat="false" ht="12.75" hidden="false" customHeight="false" outlineLevel="0" collapsed="false">
      <c r="H1048" s="29"/>
    </row>
    <row r="1049" customFormat="false" ht="12.75" hidden="false" customHeight="false" outlineLevel="0" collapsed="false">
      <c r="H1049" s="29"/>
    </row>
    <row r="1050" customFormat="false" ht="12.75" hidden="false" customHeight="false" outlineLevel="0" collapsed="false">
      <c r="H1050" s="29"/>
    </row>
    <row r="1051" customFormat="false" ht="12.75" hidden="false" customHeight="false" outlineLevel="0" collapsed="false">
      <c r="H1051" s="29"/>
    </row>
    <row r="1052" customFormat="false" ht="12.75" hidden="false" customHeight="false" outlineLevel="0" collapsed="false">
      <c r="H1052" s="29"/>
    </row>
    <row r="1053" customFormat="false" ht="12.75" hidden="false" customHeight="false" outlineLevel="0" collapsed="false">
      <c r="H1053" s="29"/>
    </row>
    <row r="1054" customFormat="false" ht="12.75" hidden="false" customHeight="false" outlineLevel="0" collapsed="false">
      <c r="H1054" s="29"/>
    </row>
    <row r="1055" customFormat="false" ht="12.75" hidden="false" customHeight="false" outlineLevel="0" collapsed="false">
      <c r="H1055" s="29"/>
    </row>
    <row r="1056" customFormat="false" ht="12.75" hidden="false" customHeight="false" outlineLevel="0" collapsed="false">
      <c r="H1056" s="29"/>
    </row>
    <row r="1057" customFormat="false" ht="12.75" hidden="false" customHeight="false" outlineLevel="0" collapsed="false">
      <c r="H1057" s="29"/>
    </row>
    <row r="1058" customFormat="false" ht="12.75" hidden="false" customHeight="false" outlineLevel="0" collapsed="false">
      <c r="H1058" s="29"/>
    </row>
    <row r="1059" customFormat="false" ht="12.75" hidden="false" customHeight="false" outlineLevel="0" collapsed="false">
      <c r="H1059" s="29"/>
    </row>
    <row r="1060" customFormat="false" ht="12.75" hidden="false" customHeight="false" outlineLevel="0" collapsed="false">
      <c r="H1060" s="29"/>
    </row>
    <row r="1061" customFormat="false" ht="12.75" hidden="false" customHeight="false" outlineLevel="0" collapsed="false">
      <c r="H1061" s="29"/>
    </row>
    <row r="1062" customFormat="false" ht="12.75" hidden="false" customHeight="false" outlineLevel="0" collapsed="false">
      <c r="H1062" s="29"/>
    </row>
    <row r="1063" customFormat="false" ht="12.75" hidden="false" customHeight="false" outlineLevel="0" collapsed="false">
      <c r="H1063" s="29"/>
    </row>
    <row r="1064" customFormat="false" ht="12.75" hidden="false" customHeight="false" outlineLevel="0" collapsed="false">
      <c r="H1064" s="29"/>
    </row>
    <row r="1065" customFormat="false" ht="12.75" hidden="false" customHeight="false" outlineLevel="0" collapsed="false">
      <c r="H1065" s="29"/>
    </row>
    <row r="1066" customFormat="false" ht="12.75" hidden="false" customHeight="false" outlineLevel="0" collapsed="false">
      <c r="H1066" s="29" t="n">
        <f aca="false">IF(B$5=28,G1066,0)</f>
        <v>0</v>
      </c>
    </row>
    <row r="1067" customFormat="false" ht="12.75" hidden="false" customHeight="false" outlineLevel="0" collapsed="false">
      <c r="H1067" s="29"/>
    </row>
    <row r="1068" customFormat="false" ht="12.75" hidden="false" customHeight="false" outlineLevel="0" collapsed="false">
      <c r="H1068" s="29"/>
    </row>
    <row r="1069" customFormat="false" ht="12.75" hidden="false" customHeight="false" outlineLevel="0" collapsed="false">
      <c r="H1069" s="29"/>
    </row>
    <row r="1070" customFormat="false" ht="12.75" hidden="false" customHeight="false" outlineLevel="0" collapsed="false">
      <c r="H1070" s="29"/>
    </row>
    <row r="1071" customFormat="false" ht="12.75" hidden="false" customHeight="false" outlineLevel="0" collapsed="false">
      <c r="H1071" s="29"/>
    </row>
    <row r="1072" customFormat="false" ht="12.75" hidden="false" customHeight="false" outlineLevel="0" collapsed="false">
      <c r="H1072" s="29"/>
    </row>
    <row r="1073" customFormat="false" ht="12.75" hidden="false" customHeight="false" outlineLevel="0" collapsed="false">
      <c r="H1073" s="29"/>
    </row>
    <row r="1074" customFormat="false" ht="12.75" hidden="false" customHeight="false" outlineLevel="0" collapsed="false">
      <c r="H1074" s="29"/>
    </row>
    <row r="1075" customFormat="false" ht="12.75" hidden="false" customHeight="false" outlineLevel="0" collapsed="false">
      <c r="H1075" s="29"/>
    </row>
    <row r="1076" customFormat="false" ht="12.75" hidden="false" customHeight="false" outlineLevel="0" collapsed="false">
      <c r="H1076" s="29"/>
    </row>
    <row r="1077" customFormat="false" ht="12.75" hidden="false" customHeight="false" outlineLevel="0" collapsed="false">
      <c r="H1077" s="29"/>
    </row>
    <row r="1078" customFormat="false" ht="12.75" hidden="false" customHeight="false" outlineLevel="0" collapsed="false">
      <c r="H1078" s="29"/>
    </row>
    <row r="1079" customFormat="false" ht="12.75" hidden="false" customHeight="false" outlineLevel="0" collapsed="false">
      <c r="H1079" s="29"/>
    </row>
    <row r="1080" customFormat="false" ht="12.75" hidden="false" customHeight="false" outlineLevel="0" collapsed="false">
      <c r="H1080" s="29"/>
    </row>
    <row r="1081" customFormat="false" ht="12.75" hidden="false" customHeight="false" outlineLevel="0" collapsed="false">
      <c r="H1081" s="29"/>
    </row>
    <row r="1082" customFormat="false" ht="12.75" hidden="false" customHeight="false" outlineLevel="0" collapsed="false">
      <c r="H1082" s="29"/>
    </row>
    <row r="1083" customFormat="false" ht="12.75" hidden="false" customHeight="false" outlineLevel="0" collapsed="false">
      <c r="H1083" s="29"/>
    </row>
    <row r="1084" customFormat="false" ht="12.75" hidden="false" customHeight="false" outlineLevel="0" collapsed="false">
      <c r="H1084" s="29"/>
    </row>
    <row r="1085" customFormat="false" ht="12.75" hidden="false" customHeight="false" outlineLevel="0" collapsed="false">
      <c r="H1085" s="29"/>
    </row>
    <row r="1086" customFormat="false" ht="12.75" hidden="false" customHeight="false" outlineLevel="0" collapsed="false">
      <c r="H1086" s="29"/>
    </row>
    <row r="1087" customFormat="false" ht="12.75" hidden="false" customHeight="false" outlineLevel="0" collapsed="false">
      <c r="H1087" s="29"/>
    </row>
    <row r="1088" customFormat="false" ht="12.75" hidden="false" customHeight="false" outlineLevel="0" collapsed="false">
      <c r="H1088" s="29"/>
    </row>
    <row r="1089" customFormat="false" ht="12.75" hidden="false" customHeight="false" outlineLevel="0" collapsed="false">
      <c r="H1089" s="29"/>
    </row>
    <row r="1090" customFormat="false" ht="12.75" hidden="false" customHeight="false" outlineLevel="0" collapsed="false">
      <c r="H1090" s="29"/>
    </row>
    <row r="1091" customFormat="false" ht="12.75" hidden="false" customHeight="false" outlineLevel="0" collapsed="false">
      <c r="H1091" s="29"/>
    </row>
    <row r="1092" customFormat="false" ht="12.75" hidden="false" customHeight="false" outlineLevel="0" collapsed="false">
      <c r="H1092" s="29"/>
    </row>
    <row r="1093" customFormat="false" ht="12.75" hidden="false" customHeight="false" outlineLevel="0" collapsed="false">
      <c r="H1093" s="29"/>
    </row>
    <row r="1094" customFormat="false" ht="12.75" hidden="false" customHeight="false" outlineLevel="0" collapsed="false">
      <c r="H1094" s="29"/>
    </row>
    <row r="1095" customFormat="false" ht="12.75" hidden="false" customHeight="false" outlineLevel="0" collapsed="false">
      <c r="H1095" s="29"/>
    </row>
    <row r="1096" customFormat="false" ht="12.75" hidden="false" customHeight="false" outlineLevel="0" collapsed="false">
      <c r="H1096" s="29"/>
    </row>
    <row r="1097" customFormat="false" ht="12.75" hidden="false" customHeight="false" outlineLevel="0" collapsed="false">
      <c r="H1097" s="29"/>
    </row>
    <row r="1098" customFormat="false" ht="12.75" hidden="false" customHeight="false" outlineLevel="0" collapsed="false">
      <c r="H1098" s="29"/>
    </row>
    <row r="1099" customFormat="false" ht="12.75" hidden="false" customHeight="false" outlineLevel="0" collapsed="false">
      <c r="H1099" s="29"/>
    </row>
    <row r="1100" customFormat="false" ht="12.75" hidden="false" customHeight="false" outlineLevel="0" collapsed="false">
      <c r="H1100" s="29"/>
    </row>
    <row r="1101" customFormat="false" ht="12.75" hidden="false" customHeight="false" outlineLevel="0" collapsed="false">
      <c r="H1101" s="29"/>
    </row>
    <row r="1102" customFormat="false" ht="12.75" hidden="false" customHeight="false" outlineLevel="0" collapsed="false">
      <c r="H1102" s="29"/>
    </row>
    <row r="1103" customFormat="false" ht="12.75" hidden="false" customHeight="false" outlineLevel="0" collapsed="false">
      <c r="H1103" s="29"/>
    </row>
    <row r="1104" customFormat="false" ht="12.75" hidden="false" customHeight="false" outlineLevel="0" collapsed="false">
      <c r="H1104" s="29"/>
    </row>
    <row r="1105" customFormat="false" ht="12.75" hidden="false" customHeight="false" outlineLevel="0" collapsed="false">
      <c r="H1105" s="29" t="n">
        <f aca="false">IF(B$5=29,G1105,0)</f>
        <v>0</v>
      </c>
    </row>
    <row r="1106" customFormat="false" ht="12.75" hidden="false" customHeight="false" outlineLevel="0" collapsed="false">
      <c r="H1106" s="29"/>
    </row>
    <row r="1107" customFormat="false" ht="12.75" hidden="false" customHeight="false" outlineLevel="0" collapsed="false">
      <c r="H1107" s="29"/>
    </row>
    <row r="1108" customFormat="false" ht="12.75" hidden="false" customHeight="false" outlineLevel="0" collapsed="false">
      <c r="H1108" s="29"/>
    </row>
    <row r="1109" customFormat="false" ht="12.75" hidden="false" customHeight="false" outlineLevel="0" collapsed="false">
      <c r="H1109" s="29"/>
    </row>
    <row r="1110" customFormat="false" ht="12.75" hidden="false" customHeight="false" outlineLevel="0" collapsed="false">
      <c r="H1110" s="29"/>
    </row>
    <row r="1111" customFormat="false" ht="12.75" hidden="false" customHeight="false" outlineLevel="0" collapsed="false">
      <c r="H1111" s="29"/>
    </row>
    <row r="1112" customFormat="false" ht="12.75" hidden="false" customHeight="false" outlineLevel="0" collapsed="false">
      <c r="H1112" s="29"/>
    </row>
    <row r="1113" customFormat="false" ht="12.75" hidden="false" customHeight="false" outlineLevel="0" collapsed="false">
      <c r="H1113" s="29"/>
    </row>
    <row r="1114" customFormat="false" ht="12.75" hidden="false" customHeight="false" outlineLevel="0" collapsed="false">
      <c r="H1114" s="29"/>
    </row>
    <row r="1115" customFormat="false" ht="12.75" hidden="false" customHeight="false" outlineLevel="0" collapsed="false">
      <c r="H1115" s="29"/>
    </row>
    <row r="1116" customFormat="false" ht="12.75" hidden="false" customHeight="false" outlineLevel="0" collapsed="false">
      <c r="H1116" s="29"/>
    </row>
    <row r="1117" customFormat="false" ht="12.75" hidden="false" customHeight="false" outlineLevel="0" collapsed="false">
      <c r="H1117" s="29"/>
    </row>
    <row r="1118" customFormat="false" ht="12.75" hidden="false" customHeight="false" outlineLevel="0" collapsed="false">
      <c r="H1118" s="29"/>
    </row>
    <row r="1119" customFormat="false" ht="12.75" hidden="false" customHeight="false" outlineLevel="0" collapsed="false">
      <c r="H1119" s="29"/>
    </row>
    <row r="1120" customFormat="false" ht="12.75" hidden="false" customHeight="false" outlineLevel="0" collapsed="false">
      <c r="H1120" s="29"/>
    </row>
    <row r="1121" customFormat="false" ht="12.75" hidden="false" customHeight="false" outlineLevel="0" collapsed="false">
      <c r="H1121" s="29"/>
    </row>
    <row r="1122" customFormat="false" ht="12.75" hidden="false" customHeight="false" outlineLevel="0" collapsed="false">
      <c r="H1122" s="29"/>
    </row>
    <row r="1123" customFormat="false" ht="12.75" hidden="false" customHeight="false" outlineLevel="0" collapsed="false">
      <c r="H1123" s="29"/>
    </row>
    <row r="1124" customFormat="false" ht="12.75" hidden="false" customHeight="false" outlineLevel="0" collapsed="false">
      <c r="H1124" s="29"/>
    </row>
    <row r="1125" customFormat="false" ht="12.75" hidden="false" customHeight="false" outlineLevel="0" collapsed="false">
      <c r="H1125" s="29"/>
    </row>
    <row r="1126" customFormat="false" ht="12.75" hidden="false" customHeight="false" outlineLevel="0" collapsed="false">
      <c r="H1126" s="29"/>
    </row>
    <row r="1127" customFormat="false" ht="12.75" hidden="false" customHeight="false" outlineLevel="0" collapsed="false">
      <c r="H1127" s="29"/>
    </row>
    <row r="1128" customFormat="false" ht="12.75" hidden="false" customHeight="false" outlineLevel="0" collapsed="false">
      <c r="H1128" s="29"/>
    </row>
    <row r="1129" customFormat="false" ht="12.75" hidden="false" customHeight="false" outlineLevel="0" collapsed="false">
      <c r="H1129" s="29"/>
    </row>
    <row r="1130" customFormat="false" ht="12.75" hidden="false" customHeight="false" outlineLevel="0" collapsed="false">
      <c r="H1130" s="29"/>
    </row>
    <row r="1131" customFormat="false" ht="12.75" hidden="false" customHeight="false" outlineLevel="0" collapsed="false">
      <c r="H1131" s="29"/>
    </row>
    <row r="1132" customFormat="false" ht="12.75" hidden="false" customHeight="false" outlineLevel="0" collapsed="false">
      <c r="H1132" s="29"/>
    </row>
    <row r="1133" customFormat="false" ht="12.75" hidden="false" customHeight="false" outlineLevel="0" collapsed="false">
      <c r="H1133" s="29"/>
    </row>
    <row r="1134" customFormat="false" ht="12.75" hidden="false" customHeight="false" outlineLevel="0" collapsed="false">
      <c r="H1134" s="29"/>
    </row>
    <row r="1135" customFormat="false" ht="12.75" hidden="false" customHeight="false" outlineLevel="0" collapsed="false">
      <c r="H1135" s="29"/>
    </row>
    <row r="1136" customFormat="false" ht="12.75" hidden="false" customHeight="false" outlineLevel="0" collapsed="false">
      <c r="H1136" s="29"/>
    </row>
    <row r="1137" customFormat="false" ht="12.75" hidden="false" customHeight="false" outlineLevel="0" collapsed="false">
      <c r="H1137" s="29"/>
    </row>
    <row r="1138" customFormat="false" ht="12.75" hidden="false" customHeight="false" outlineLevel="0" collapsed="false">
      <c r="H1138" s="29"/>
    </row>
    <row r="1139" customFormat="false" ht="12.75" hidden="false" customHeight="false" outlineLevel="0" collapsed="false">
      <c r="H1139" s="29"/>
    </row>
    <row r="1140" customFormat="false" ht="12.75" hidden="false" customHeight="false" outlineLevel="0" collapsed="false">
      <c r="H1140" s="29"/>
    </row>
    <row r="1141" customFormat="false" ht="12.75" hidden="false" customHeight="false" outlineLevel="0" collapsed="false">
      <c r="H1141" s="29"/>
    </row>
    <row r="1142" customFormat="false" ht="12.75" hidden="false" customHeight="false" outlineLevel="0" collapsed="false">
      <c r="H1142" s="29"/>
    </row>
    <row r="1143" customFormat="false" ht="12.75" hidden="false" customHeight="false" outlineLevel="0" collapsed="false">
      <c r="H1143" s="29" t="n">
        <f aca="false">IF(B$5=30,G1143,0)</f>
        <v>0</v>
      </c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0:06:05Z</dcterms:created>
  <dc:creator>HARI IYER</dc:creator>
  <dc:description/>
  <dc:language>en-US</dc:language>
  <cp:lastModifiedBy>HARI IYER</cp:lastModifiedBy>
  <cp:lastPrinted>2008-04-16T09:49:42Z</cp:lastPrinted>
  <dcterms:modified xsi:type="dcterms:W3CDTF">2008-06-08T09:39:21Z</dcterms:modified>
  <cp:revision>0</cp:revision>
  <dc:subject>Automatic conversion of CI in SI when regular payments made</dc:subject>
  <dc:title>Interest Fraud</dc:title>
</cp:coreProperties>
</file>